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D Supplement" sheetId="1" state="visible" r:id="rId2"/>
  </sheets>
  <definedNames>
    <definedName function="false" hidden="false" localSheetId="0" name="_xlnm.Print_Titles" vbProcedure="false">'CMD Supp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incident Metered Demand Supplement</t>
  </si>
  <si>
    <t xml:space="preserve">Prepared</t>
  </si>
  <si>
    <t xml:space="preserve">Monthly Highest System Metered Demands</t>
  </si>
  <si>
    <t xml:space="preserve">Production
Month</t>
  </si>
  <si>
    <t xml:space="preserve">Highest System Metered Demand Date</t>
  </si>
  <si>
    <t xml:space="preserve">Highest System Metered Demand Time</t>
  </si>
  <si>
    <t xml:space="preserve">Highest System Metered Demand Volume</t>
  </si>
  <si>
    <t xml:space="preserve">—</t>
  </si>
  <si>
    <t xml:space="preserve">(15-minutes starting)</t>
  </si>
  <si>
    <t xml:space="preserve">(M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\ yyyy"/>
    <numFmt numFmtId="167" formatCode="[$-409]m/d/yyyy"/>
    <numFmt numFmtId="168" formatCode="h:mm;@"/>
    <numFmt numFmtId="169" formatCode="?0,000"/>
    <numFmt numFmtId="170" formatCode="dd/mmm/yyyy"/>
    <numFmt numFmtId="171" formatCode="General"/>
    <numFmt numFmtId="172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18.72"/>
    <col collapsed="false" customWidth="true" hidden="false" outlineLevel="0" max="3" min="3" style="3" width="18.72"/>
    <col collapsed="false" customWidth="true" hidden="false" outlineLevel="0" max="4" min="4" style="4" width="18.72"/>
    <col collapsed="false" customWidth="false" hidden="false" outlineLevel="0" max="5" min="5" style="5" width="13.72"/>
    <col collapsed="false" customWidth="true" hidden="false" outlineLevel="0" max="6" min="6" style="5" width="15.39"/>
    <col collapsed="false" customWidth="true" hidden="false" outlineLevel="0" max="7" min="7" style="5" width="11.99"/>
    <col collapsed="false" customWidth="true" hidden="false" outlineLevel="0" max="9" min="8" style="5" width="15.39"/>
    <col collapsed="false" customWidth="false" hidden="false" outlineLevel="0" max="257" min="10" style="5" width="13.72"/>
  </cols>
  <sheetData>
    <row r="1" s="10" customFormat="true" ht="13.15" hidden="false" customHeight="false" outlineLevel="0" collapsed="false">
      <c r="A1" s="6" t="s">
        <v>0</v>
      </c>
      <c r="B1" s="7"/>
      <c r="C1" s="8"/>
      <c r="D1" s="9" t="s">
        <v>1</v>
      </c>
    </row>
    <row r="2" s="10" customFormat="true" ht="13.15" hidden="false" customHeight="false" outlineLevel="0" collapsed="false">
      <c r="A2" s="6" t="str">
        <f aca="false">"For "&amp;IF(DAY(D2)&lt;15,"Preliminary","Final")&amp;" Statements of Account"</f>
        <v>For Preliminary Statements of Account</v>
      </c>
      <c r="B2" s="7"/>
      <c r="C2" s="8"/>
      <c r="D2" s="11" t="n">
        <v>45544</v>
      </c>
    </row>
    <row r="3" s="10" customFormat="true" ht="13.15" hidden="false" customHeight="false" outlineLevel="0" collapsed="false">
      <c r="A3" s="6" t="str">
        <f aca="false">"Issued for "&amp;TEXT(DATE(YEAR(D2),MONTH(D2)-1,DAY(D2)),"mmmm yyyy")</f>
        <v>Issued for August 2024</v>
      </c>
      <c r="B3" s="7"/>
      <c r="C3" s="8"/>
      <c r="D3" s="12"/>
    </row>
    <row r="4" s="10" customFormat="true" ht="12.75" hidden="false" customHeight="false" outlineLevel="0" collapsed="false">
      <c r="A4" s="13"/>
      <c r="B4" s="14"/>
      <c r="C4" s="15"/>
      <c r="D4" s="12"/>
    </row>
    <row r="5" s="10" customFormat="true" ht="13.15" hidden="false" customHeight="false" outlineLevel="0" collapsed="false">
      <c r="A5" s="16" t="s">
        <v>2</v>
      </c>
      <c r="B5" s="16"/>
      <c r="C5" s="16"/>
      <c r="D5" s="16"/>
    </row>
    <row r="6" s="10" customFormat="true" ht="13.15" hidden="false" customHeight="false" outlineLevel="0" collapsed="false">
      <c r="A6" s="17" t="str">
        <f aca="false">"As of "&amp;TEXT(DATE(YEAR(D2),MONTH(D2)-1,DAY(D2)),"mmmm yyyy")</f>
        <v>As of August 2024</v>
      </c>
      <c r="B6" s="17"/>
      <c r="C6" s="17"/>
      <c r="D6" s="17"/>
    </row>
    <row r="7" s="10" customFormat="true" ht="38.25" hidden="false" customHeight="fals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F7" s="22"/>
    </row>
    <row r="8" s="28" customFormat="true" ht="12.75" hidden="false" customHeight="false" outlineLevel="0" collapsed="false">
      <c r="A8" s="23" t="s">
        <v>7</v>
      </c>
      <c r="B8" s="24" t="s">
        <v>7</v>
      </c>
      <c r="C8" s="25" t="s">
        <v>8</v>
      </c>
      <c r="D8" s="26" t="s">
        <v>9</v>
      </c>
      <c r="E8" s="27"/>
      <c r="F8" s="0"/>
    </row>
    <row r="9" s="28" customFormat="true" ht="12.75" hidden="false" customHeight="false" outlineLevel="0" collapsed="false">
      <c r="A9" s="29" t="n">
        <v>45505</v>
      </c>
      <c r="B9" s="30" t="n">
        <v>45505</v>
      </c>
      <c r="C9" s="31" t="n">
        <v>0.614583333333333</v>
      </c>
      <c r="D9" s="32" t="n">
        <v>7984.7917944</v>
      </c>
      <c r="E9" s="27"/>
      <c r="F9" s="0"/>
    </row>
    <row r="10" s="28" customFormat="true" ht="12.75" hidden="false" customHeight="false" outlineLevel="0" collapsed="false">
      <c r="A10" s="29" t="n">
        <v>45474</v>
      </c>
      <c r="B10" s="30" t="n">
        <v>45495</v>
      </c>
      <c r="C10" s="31" t="n">
        <v>0.697916666666667</v>
      </c>
      <c r="D10" s="26" t="n">
        <v>8784.7812208</v>
      </c>
      <c r="E10" s="27"/>
      <c r="F10" s="0"/>
      <c r="G10" s="0"/>
      <c r="H10" s="33"/>
    </row>
    <row r="11" s="28" customFormat="true" ht="12.75" hidden="false" customHeight="false" outlineLevel="0" collapsed="false">
      <c r="A11" s="29" t="n">
        <v>45444</v>
      </c>
      <c r="B11" s="30" t="n">
        <v>45470</v>
      </c>
      <c r="C11" s="31" t="n">
        <v>0.4375</v>
      </c>
      <c r="D11" s="26" t="n">
        <v>7336.009224</v>
      </c>
      <c r="E11" s="27"/>
      <c r="F11" s="0"/>
      <c r="G11" s="0"/>
      <c r="H11" s="33"/>
      <c r="I11" s="0"/>
    </row>
    <row r="12" s="28" customFormat="true" ht="12.75" hidden="false" customHeight="false" outlineLevel="0" collapsed="false">
      <c r="A12" s="29" t="n">
        <v>45413</v>
      </c>
      <c r="B12" s="30" t="n">
        <v>45413</v>
      </c>
      <c r="C12" s="31" t="n">
        <v>0.677083333333333</v>
      </c>
      <c r="D12" s="26" t="n">
        <v>7057.9044332</v>
      </c>
      <c r="E12" s="27"/>
      <c r="F12" s="0"/>
      <c r="G12" s="0"/>
      <c r="H12" s="33"/>
      <c r="I12" s="33"/>
    </row>
    <row r="13" s="28" customFormat="true" ht="12.75" hidden="false" customHeight="false" outlineLevel="0" collapsed="false">
      <c r="A13" s="29" t="n">
        <v>45383</v>
      </c>
      <c r="B13" s="30" t="n">
        <v>45399</v>
      </c>
      <c r="C13" s="31" t="n">
        <v>0.875</v>
      </c>
      <c r="D13" s="26" t="n">
        <v>7308.2577564</v>
      </c>
      <c r="E13" s="27"/>
      <c r="F13" s="0"/>
      <c r="G13" s="0"/>
      <c r="H13" s="33"/>
      <c r="I13" s="33"/>
    </row>
    <row r="14" s="28" customFormat="true" ht="12.75" hidden="false" customHeight="false" outlineLevel="0" collapsed="false">
      <c r="A14" s="29" t="n">
        <v>45352</v>
      </c>
      <c r="B14" s="30" t="n">
        <v>45355</v>
      </c>
      <c r="C14" s="31" t="n">
        <v>0.802083333333333</v>
      </c>
      <c r="D14" s="26" t="n">
        <v>7945.6565944</v>
      </c>
      <c r="E14" s="27"/>
      <c r="F14" s="0"/>
      <c r="G14" s="0"/>
      <c r="H14" s="33"/>
      <c r="I14" s="33"/>
    </row>
    <row r="15" s="28" customFormat="true" ht="12.75" hidden="false" customHeight="false" outlineLevel="0" collapsed="false">
      <c r="A15" s="29" t="n">
        <v>45323</v>
      </c>
      <c r="B15" s="30" t="n">
        <v>45348</v>
      </c>
      <c r="C15" s="31" t="n">
        <v>0.770833333333333</v>
      </c>
      <c r="D15" s="26" t="n">
        <v>7956.7060264</v>
      </c>
      <c r="E15" s="27"/>
      <c r="F15" s="0"/>
      <c r="G15" s="33"/>
      <c r="H15" s="0"/>
      <c r="I15" s="33"/>
    </row>
    <row r="16" s="28" customFormat="true" ht="12.75" hidden="false" customHeight="false" outlineLevel="0" collapsed="false">
      <c r="A16" s="29" t="n">
        <v>45292</v>
      </c>
      <c r="B16" s="30" t="n">
        <v>45302</v>
      </c>
      <c r="C16" s="31" t="n">
        <v>0.729166666666667</v>
      </c>
      <c r="D16" s="26" t="n">
        <v>8888.9071992</v>
      </c>
      <c r="E16" s="27"/>
      <c r="F16" s="0"/>
      <c r="G16" s="33"/>
      <c r="H16" s="0"/>
      <c r="I16" s="33"/>
    </row>
    <row r="17" s="28" customFormat="true" ht="12.75" hidden="false" customHeight="false" outlineLevel="0" collapsed="false">
      <c r="A17" s="34" t="n">
        <v>45261</v>
      </c>
      <c r="B17" s="35" t="n">
        <v>45279</v>
      </c>
      <c r="C17" s="36" t="n">
        <v>0.708333333333333</v>
      </c>
      <c r="D17" s="32" t="n">
        <v>7986.6321524</v>
      </c>
      <c r="E17" s="27"/>
      <c r="F17" s="0"/>
    </row>
    <row r="18" s="28" customFormat="true" ht="12.75" hidden="false" customHeight="false" outlineLevel="0" collapsed="false">
      <c r="A18" s="29" t="n">
        <v>45231</v>
      </c>
      <c r="B18" s="30" t="n">
        <v>45258</v>
      </c>
      <c r="C18" s="31" t="n">
        <v>0.71875</v>
      </c>
      <c r="D18" s="26" t="n">
        <v>7841.4086188</v>
      </c>
      <c r="E18" s="27"/>
      <c r="F18" s="0"/>
    </row>
    <row r="19" s="28" customFormat="true" ht="12.75" hidden="false" customHeight="false" outlineLevel="0" collapsed="false">
      <c r="A19" s="29" t="n">
        <v>45200</v>
      </c>
      <c r="B19" s="30" t="n">
        <v>45222</v>
      </c>
      <c r="C19" s="31" t="n">
        <v>0.78125</v>
      </c>
      <c r="D19" s="26" t="n">
        <v>7416.7375356</v>
      </c>
      <c r="E19" s="27"/>
      <c r="F19" s="0"/>
    </row>
    <row r="20" s="28" customFormat="true" ht="12.75" hidden="false" customHeight="false" outlineLevel="0" collapsed="false">
      <c r="A20" s="29" t="n">
        <v>45170</v>
      </c>
      <c r="B20" s="30" t="n">
        <v>45184</v>
      </c>
      <c r="C20" s="31" t="n">
        <v>0.854166666666667</v>
      </c>
      <c r="D20" s="26" t="n">
        <v>7209.099668</v>
      </c>
      <c r="E20" s="27"/>
      <c r="F20" s="0"/>
    </row>
    <row r="21" s="28" customFormat="true" ht="12.75" hidden="false" customHeight="false" outlineLevel="0" collapsed="false">
      <c r="A21" s="29" t="n">
        <v>45139</v>
      </c>
      <c r="B21" s="30" t="n">
        <v>45155</v>
      </c>
      <c r="C21" s="31" t="n">
        <v>0.729166666666667</v>
      </c>
      <c r="D21" s="26" t="n">
        <v>8017.355728</v>
      </c>
      <c r="E21" s="27"/>
      <c r="F21" s="0"/>
    </row>
    <row r="22" s="28" customFormat="true" ht="12.75" hidden="false" customHeight="false" outlineLevel="0" collapsed="false">
      <c r="A22" s="29" t="n">
        <v>45108</v>
      </c>
      <c r="B22" s="30" t="n">
        <v>45131</v>
      </c>
      <c r="C22" s="31" t="n">
        <v>0.791666666666667</v>
      </c>
      <c r="D22" s="26" t="n">
        <v>8201.95451</v>
      </c>
      <c r="E22" s="27"/>
      <c r="F22" s="0"/>
    </row>
    <row r="23" s="28" customFormat="true" ht="12.75" hidden="false" customHeight="false" outlineLevel="0" collapsed="false">
      <c r="A23" s="29" t="n">
        <v>45078</v>
      </c>
      <c r="B23" s="30" t="n">
        <v>45106</v>
      </c>
      <c r="C23" s="31" t="n">
        <v>0.6875</v>
      </c>
      <c r="D23" s="26" t="n">
        <v>7817.434598</v>
      </c>
      <c r="E23" s="27"/>
      <c r="F23" s="0"/>
    </row>
    <row r="24" s="28" customFormat="true" ht="12.75" hidden="false" customHeight="false" outlineLevel="0" collapsed="false">
      <c r="A24" s="29" t="n">
        <v>45047</v>
      </c>
      <c r="B24" s="30" t="n">
        <v>45061</v>
      </c>
      <c r="C24" s="31" t="n">
        <v>0.729166666666667</v>
      </c>
      <c r="D24" s="26" t="n">
        <v>7315.9519348</v>
      </c>
      <c r="E24" s="27"/>
      <c r="F24" s="0"/>
    </row>
    <row r="25" s="28" customFormat="true" ht="12.75" hidden="false" customHeight="false" outlineLevel="0" collapsed="false">
      <c r="A25" s="29" t="n">
        <v>45017</v>
      </c>
      <c r="B25" s="30" t="n">
        <v>45033</v>
      </c>
      <c r="C25" s="31" t="n">
        <v>0.864583333333333</v>
      </c>
      <c r="D25" s="26" t="n">
        <v>6938.8894856</v>
      </c>
      <c r="E25" s="27"/>
      <c r="F25" s="0"/>
    </row>
    <row r="26" s="28" customFormat="true" ht="12.75" hidden="false" customHeight="false" outlineLevel="0" collapsed="false">
      <c r="A26" s="29" t="n">
        <v>44986</v>
      </c>
      <c r="B26" s="30" t="n">
        <v>44993</v>
      </c>
      <c r="C26" s="31" t="n">
        <v>0.78125</v>
      </c>
      <c r="D26" s="26" t="n">
        <v>7670.195914</v>
      </c>
      <c r="E26" s="27"/>
      <c r="F26" s="0"/>
    </row>
    <row r="27" s="28" customFormat="true" ht="12.75" hidden="false" customHeight="false" outlineLevel="0" collapsed="false">
      <c r="A27" s="29" t="n">
        <v>44958</v>
      </c>
      <c r="B27" s="30" t="n">
        <v>44979</v>
      </c>
      <c r="C27" s="31" t="n">
        <v>0.78125</v>
      </c>
      <c r="D27" s="26" t="n">
        <v>8115.052524</v>
      </c>
      <c r="E27" s="27"/>
      <c r="F27" s="0"/>
    </row>
    <row r="28" s="28" customFormat="true" ht="12.75" hidden="false" customHeight="false" outlineLevel="0" collapsed="false">
      <c r="A28" s="23" t="n">
        <v>44927</v>
      </c>
      <c r="B28" s="24" t="n">
        <v>44954</v>
      </c>
      <c r="C28" s="25" t="n">
        <v>0.739583333333333</v>
      </c>
      <c r="D28" s="26" t="n">
        <v>7884.9585092</v>
      </c>
      <c r="E28" s="27"/>
      <c r="F28" s="0"/>
    </row>
    <row r="29" s="28" customFormat="true" ht="12.75" hidden="false" customHeight="false" outlineLevel="0" collapsed="false">
      <c r="A29" s="34" t="n">
        <v>44896</v>
      </c>
      <c r="B29" s="35" t="n">
        <v>44914</v>
      </c>
      <c r="C29" s="36" t="n">
        <v>0.71875</v>
      </c>
      <c r="D29" s="32" t="n">
        <v>8798.0285672</v>
      </c>
      <c r="E29" s="27"/>
      <c r="F29" s="0"/>
    </row>
    <row r="30" s="28" customFormat="true" ht="12.75" hidden="false" customHeight="false" outlineLevel="0" collapsed="false">
      <c r="A30" s="29" t="n">
        <v>44866</v>
      </c>
      <c r="B30" s="30" t="n">
        <v>44895</v>
      </c>
      <c r="C30" s="31" t="n">
        <v>0.71875</v>
      </c>
      <c r="D30" s="26" t="n">
        <v>8460.148424</v>
      </c>
      <c r="E30" s="27"/>
      <c r="F30" s="0"/>
    </row>
    <row r="31" s="28" customFormat="true" ht="12.75" hidden="false" customHeight="false" outlineLevel="0" collapsed="false">
      <c r="A31" s="29" t="n">
        <v>44835</v>
      </c>
      <c r="B31" s="30" t="n">
        <v>44853</v>
      </c>
      <c r="C31" s="31" t="n">
        <v>0.770833333333333</v>
      </c>
      <c r="D31" s="26" t="n">
        <v>7065.4160408</v>
      </c>
      <c r="E31" s="27"/>
      <c r="F31" s="0"/>
    </row>
    <row r="32" s="28" customFormat="true" ht="12.75" hidden="false" customHeight="false" outlineLevel="0" collapsed="false">
      <c r="A32" s="29" t="n">
        <v>44805</v>
      </c>
      <c r="B32" s="30" t="n">
        <v>44806</v>
      </c>
      <c r="C32" s="31" t="n">
        <v>0.71875</v>
      </c>
      <c r="D32" s="26" t="n">
        <v>7697.5317988</v>
      </c>
      <c r="E32" s="27"/>
      <c r="F32" s="0"/>
    </row>
    <row r="33" s="28" customFormat="true" ht="12.75" hidden="false" customHeight="false" outlineLevel="0" collapsed="false">
      <c r="A33" s="29" t="n">
        <v>44774</v>
      </c>
      <c r="B33" s="30" t="n">
        <v>44804</v>
      </c>
      <c r="C33" s="31" t="n">
        <v>0.729166666666667</v>
      </c>
      <c r="D33" s="26" t="n">
        <v>8081.4860408</v>
      </c>
      <c r="E33" s="27"/>
      <c r="F33" s="37"/>
    </row>
    <row r="34" s="28" customFormat="true" ht="12.75" hidden="false" customHeight="false" outlineLevel="0" collapsed="false">
      <c r="A34" s="29" t="n">
        <v>44743</v>
      </c>
      <c r="B34" s="30" t="n">
        <v>44770</v>
      </c>
      <c r="C34" s="31" t="n">
        <v>0.71875</v>
      </c>
      <c r="D34" s="26" t="n">
        <v>8256.3876836</v>
      </c>
      <c r="E34" s="27"/>
      <c r="F34" s="37"/>
    </row>
    <row r="35" s="28" customFormat="true" ht="12.75" hidden="false" customHeight="false" outlineLevel="0" collapsed="false">
      <c r="A35" s="29" t="n">
        <v>44713</v>
      </c>
      <c r="B35" s="30" t="n">
        <v>44733</v>
      </c>
      <c r="C35" s="31" t="n">
        <v>0.6875</v>
      </c>
      <c r="D35" s="26" t="n">
        <v>7353.8077256</v>
      </c>
      <c r="E35" s="27"/>
      <c r="F35" s="0"/>
    </row>
    <row r="36" s="28" customFormat="true" ht="12.75" hidden="false" customHeight="false" outlineLevel="0" collapsed="false">
      <c r="A36" s="29" t="n">
        <v>44682</v>
      </c>
      <c r="B36" s="30" t="n">
        <v>44700</v>
      </c>
      <c r="C36" s="31" t="n">
        <v>0.427083333333333</v>
      </c>
      <c r="D36" s="26" t="n">
        <v>7137.4577028</v>
      </c>
      <c r="E36" s="27"/>
      <c r="F36" s="0"/>
    </row>
    <row r="37" s="28" customFormat="true" ht="12.75" hidden="false" customHeight="false" outlineLevel="0" collapsed="false">
      <c r="A37" s="29" t="n">
        <v>44652</v>
      </c>
      <c r="B37" s="30" t="n">
        <v>44672</v>
      </c>
      <c r="C37" s="31" t="n">
        <v>0.364583333333333</v>
      </c>
      <c r="D37" s="26" t="n">
        <v>7266.6320032</v>
      </c>
      <c r="E37" s="27"/>
      <c r="F37" s="0"/>
    </row>
    <row r="38" s="28" customFormat="true" ht="12.75" hidden="false" customHeight="false" outlineLevel="0" collapsed="false">
      <c r="A38" s="29" t="n">
        <v>44621</v>
      </c>
      <c r="B38" s="30" t="n">
        <v>44630</v>
      </c>
      <c r="C38" s="31" t="n">
        <v>0.791666666666667</v>
      </c>
      <c r="D38" s="26" t="n">
        <v>7693.452746</v>
      </c>
      <c r="E38" s="27"/>
      <c r="F38" s="0"/>
    </row>
    <row r="39" s="28" customFormat="true" ht="12.75" hidden="false" customHeight="false" outlineLevel="0" collapsed="false">
      <c r="A39" s="29" t="n">
        <v>44593</v>
      </c>
      <c r="B39" s="30" t="n">
        <v>44594</v>
      </c>
      <c r="C39" s="31" t="n">
        <v>0.739583333333333</v>
      </c>
      <c r="D39" s="26" t="n">
        <v>8110.8692</v>
      </c>
      <c r="E39" s="27"/>
      <c r="F39" s="0"/>
    </row>
    <row r="40" s="28" customFormat="true" ht="12.75" hidden="false" customHeight="false" outlineLevel="0" collapsed="false">
      <c r="A40" s="23" t="n">
        <v>44562</v>
      </c>
      <c r="B40" s="24" t="n">
        <v>44564</v>
      </c>
      <c r="C40" s="25" t="n">
        <v>0.71875</v>
      </c>
      <c r="D40" s="26" t="n">
        <v>8527.5746236</v>
      </c>
      <c r="E40" s="27"/>
    </row>
    <row r="41" s="28" customFormat="true" ht="12.75" hidden="false" customHeight="false" outlineLevel="0" collapsed="false">
      <c r="A41" s="29" t="n">
        <v>44531</v>
      </c>
      <c r="B41" s="30" t="n">
        <v>44560</v>
      </c>
      <c r="C41" s="31" t="n">
        <v>0.708333333333333</v>
      </c>
      <c r="D41" s="32" t="n">
        <v>8429.0035608</v>
      </c>
      <c r="E41" s="27"/>
      <c r="F41" s="0"/>
    </row>
    <row r="42" s="28" customFormat="true" ht="12.75" hidden="false" customHeight="false" outlineLevel="0" collapsed="false">
      <c r="A42" s="29" t="n">
        <v>44501</v>
      </c>
      <c r="B42" s="30" t="n">
        <v>44523</v>
      </c>
      <c r="C42" s="31" t="n">
        <v>0.697916666666667</v>
      </c>
      <c r="D42" s="26" t="n">
        <v>7929.2431564</v>
      </c>
      <c r="E42" s="27"/>
      <c r="F42" s="0"/>
    </row>
    <row r="43" s="28" customFormat="true" ht="12.75" hidden="false" customHeight="false" outlineLevel="0" collapsed="false">
      <c r="A43" s="29" t="n">
        <v>44470</v>
      </c>
      <c r="B43" s="30" t="n">
        <v>44497</v>
      </c>
      <c r="C43" s="31" t="n">
        <v>0.770833333333333</v>
      </c>
      <c r="D43" s="26" t="n">
        <v>7102.5771192</v>
      </c>
      <c r="E43" s="27"/>
      <c r="F43" s="0"/>
    </row>
    <row r="44" s="28" customFormat="true" ht="12.75" hidden="false" customHeight="false" outlineLevel="0" collapsed="false">
      <c r="A44" s="29" t="n">
        <v>44440</v>
      </c>
      <c r="B44" s="30" t="n">
        <v>44446</v>
      </c>
      <c r="C44" s="31" t="n">
        <v>0.729166666666667</v>
      </c>
      <c r="D44" s="26" t="n">
        <v>7062.5680932</v>
      </c>
      <c r="E44" s="27"/>
      <c r="F44" s="0"/>
    </row>
    <row r="45" s="28" customFormat="true" ht="12.75" hidden="false" customHeight="false" outlineLevel="0" collapsed="false">
      <c r="A45" s="29" t="n">
        <v>44409</v>
      </c>
      <c r="B45" s="30" t="n">
        <v>44411</v>
      </c>
      <c r="C45" s="31" t="n">
        <v>0.71875</v>
      </c>
      <c r="D45" s="26" t="n">
        <v>7961.625444</v>
      </c>
      <c r="F45" s="0"/>
    </row>
    <row r="46" s="28" customFormat="true" ht="12.75" hidden="false" customHeight="false" outlineLevel="0" collapsed="false">
      <c r="A46" s="29" t="n">
        <v>44378</v>
      </c>
      <c r="B46" s="30" t="n">
        <v>44391</v>
      </c>
      <c r="C46" s="31" t="n">
        <v>0.697916666666667</v>
      </c>
      <c r="D46" s="26" t="n">
        <v>8246.1441728</v>
      </c>
      <c r="E46" s="27"/>
      <c r="F46" s="0"/>
    </row>
    <row r="47" s="28" customFormat="true" ht="12.75" hidden="false" customHeight="false" outlineLevel="0" collapsed="false">
      <c r="A47" s="29" t="n">
        <v>44348</v>
      </c>
      <c r="B47" s="30" t="n">
        <v>44376</v>
      </c>
      <c r="C47" s="31" t="n">
        <v>0.697916666666667</v>
      </c>
      <c r="D47" s="26" t="n">
        <v>8728.4195092</v>
      </c>
      <c r="E47" s="27"/>
      <c r="F47" s="0"/>
    </row>
    <row r="48" s="28" customFormat="true" ht="12.75" hidden="false" customHeight="false" outlineLevel="0" collapsed="false">
      <c r="A48" s="29" t="n">
        <v>44317</v>
      </c>
      <c r="B48" s="30" t="n">
        <v>44347</v>
      </c>
      <c r="C48" s="31" t="n">
        <v>0.71875</v>
      </c>
      <c r="D48" s="26" t="n">
        <v>6939.9744188</v>
      </c>
      <c r="E48" s="27"/>
      <c r="F48" s="0"/>
    </row>
    <row r="49" s="28" customFormat="true" ht="12.75" hidden="false" customHeight="false" outlineLevel="0" collapsed="false">
      <c r="A49" s="29" t="n">
        <v>44287</v>
      </c>
      <c r="B49" s="30" t="n">
        <v>44294</v>
      </c>
      <c r="C49" s="31" t="n">
        <v>0.46875</v>
      </c>
      <c r="D49" s="26" t="n">
        <v>6903.457742</v>
      </c>
      <c r="E49" s="27"/>
      <c r="F49" s="0"/>
    </row>
    <row r="50" s="28" customFormat="true" ht="12.75" hidden="false" customHeight="false" outlineLevel="0" collapsed="false">
      <c r="A50" s="29" t="n">
        <v>44256</v>
      </c>
      <c r="B50" s="30" t="n">
        <v>44265</v>
      </c>
      <c r="C50" s="31" t="n">
        <v>0.489583333333333</v>
      </c>
      <c r="D50" s="26" t="n">
        <v>7377.1001412</v>
      </c>
      <c r="E50" s="27"/>
      <c r="F50" s="0"/>
    </row>
    <row r="51" s="28" customFormat="true" ht="12.75" hidden="false" customHeight="false" outlineLevel="0" collapsed="false">
      <c r="A51" s="29" t="n">
        <v>44228</v>
      </c>
      <c r="B51" s="30" t="n">
        <v>44235</v>
      </c>
      <c r="C51" s="31" t="n">
        <v>0.75</v>
      </c>
      <c r="D51" s="26" t="n">
        <v>8345.3869712</v>
      </c>
      <c r="E51" s="27"/>
    </row>
    <row r="52" s="28" customFormat="true" ht="12.75" hidden="false" customHeight="false" outlineLevel="0" collapsed="false">
      <c r="A52" s="23" t="n">
        <v>44197</v>
      </c>
      <c r="B52" s="24" t="n">
        <v>44221</v>
      </c>
      <c r="C52" s="25" t="n">
        <v>0.729166666666667</v>
      </c>
      <c r="D52" s="26" t="n">
        <v>8155.7386996</v>
      </c>
      <c r="E52" s="27"/>
    </row>
    <row r="53" s="28" customFormat="true" ht="12.75" hidden="false" customHeight="false" outlineLevel="0" collapsed="false">
      <c r="A53" s="29" t="n">
        <v>44166</v>
      </c>
      <c r="B53" s="30" t="n">
        <v>44178</v>
      </c>
      <c r="C53" s="31" t="n">
        <v>0.71875</v>
      </c>
      <c r="D53" s="32" t="n">
        <v>8150.7204456</v>
      </c>
      <c r="E53" s="0"/>
      <c r="F53" s="0"/>
    </row>
    <row r="54" s="28" customFormat="true" ht="12.75" hidden="false" customHeight="false" outlineLevel="0" collapsed="false">
      <c r="A54" s="29" t="n">
        <v>44136</v>
      </c>
      <c r="B54" s="30" t="n">
        <v>44154</v>
      </c>
      <c r="C54" s="31" t="n">
        <v>0.708333333333333</v>
      </c>
      <c r="D54" s="26" t="n">
        <v>7918.8198752</v>
      </c>
      <c r="E54" s="0"/>
      <c r="F54" s="0"/>
    </row>
    <row r="55" s="28" customFormat="true" ht="12.75" hidden="false" customHeight="false" outlineLevel="0" collapsed="false">
      <c r="A55" s="29" t="n">
        <v>44105</v>
      </c>
      <c r="B55" s="30" t="n">
        <v>44126</v>
      </c>
      <c r="C55" s="31" t="n">
        <v>0.78125</v>
      </c>
      <c r="D55" s="26" t="n">
        <v>7434.311958</v>
      </c>
      <c r="E55" s="0"/>
      <c r="F55" s="0"/>
    </row>
    <row r="56" s="28" customFormat="true" ht="12.75" hidden="false" customHeight="false" outlineLevel="0" collapsed="false">
      <c r="A56" s="38" t="n">
        <v>44075</v>
      </c>
      <c r="B56" s="39" t="n">
        <v>44084</v>
      </c>
      <c r="C56" s="40" t="n">
        <v>0.71875</v>
      </c>
      <c r="D56" s="26" t="n">
        <v>7046.8335964</v>
      </c>
      <c r="F56" s="0"/>
    </row>
    <row r="57" s="28" customFormat="true" ht="12.75" hidden="false" customHeight="false" outlineLevel="0" collapsed="false">
      <c r="A57" s="29" t="n">
        <v>44044</v>
      </c>
      <c r="B57" s="30" t="n">
        <v>44061</v>
      </c>
      <c r="C57" s="31" t="n">
        <v>0.65625</v>
      </c>
      <c r="D57" s="26" t="n">
        <v>7966.0725</v>
      </c>
      <c r="F57" s="0"/>
    </row>
    <row r="58" s="28" customFormat="true" ht="12.75" hidden="false" customHeight="false" outlineLevel="0" collapsed="false">
      <c r="A58" s="29" t="n">
        <v>44013</v>
      </c>
      <c r="B58" s="30" t="n">
        <v>44040</v>
      </c>
      <c r="C58" s="31" t="n">
        <v>0.666666666666667</v>
      </c>
      <c r="D58" s="26" t="n">
        <v>7785.333598</v>
      </c>
      <c r="E58" s="27"/>
      <c r="F58" s="0"/>
    </row>
    <row r="59" s="28" customFormat="true" ht="14.25" hidden="false" customHeight="false" outlineLevel="0" collapsed="false">
      <c r="A59" s="29" t="n">
        <v>43983</v>
      </c>
      <c r="B59" s="30" t="n">
        <v>44005</v>
      </c>
      <c r="C59" s="31" t="n">
        <v>0.697916666666667</v>
      </c>
      <c r="D59" s="26" t="n">
        <v>7122.0375172</v>
      </c>
      <c r="E59" s="27"/>
      <c r="F59" s="41"/>
    </row>
    <row r="60" s="28" customFormat="true" ht="12.75" hidden="false" customHeight="false" outlineLevel="0" collapsed="false">
      <c r="A60" s="29" t="n">
        <v>43952</v>
      </c>
      <c r="B60" s="30" t="n">
        <v>43972</v>
      </c>
      <c r="C60" s="31" t="n">
        <v>0.5</v>
      </c>
      <c r="D60" s="26" t="n">
        <v>6616.6964064</v>
      </c>
      <c r="E60" s="27"/>
      <c r="F60" s="0"/>
    </row>
    <row r="61" s="28" customFormat="true" ht="12.75" hidden="false" customHeight="false" outlineLevel="0" collapsed="false">
      <c r="A61" s="29" t="n">
        <v>43922</v>
      </c>
      <c r="B61" s="30" t="n">
        <v>43922</v>
      </c>
      <c r="C61" s="31" t="n">
        <v>0.4375</v>
      </c>
      <c r="D61" s="26" t="n">
        <v>7232.0385536</v>
      </c>
      <c r="E61" s="27"/>
      <c r="F61" s="0"/>
    </row>
    <row r="62" s="28" customFormat="true" ht="14.25" hidden="false" customHeight="false" outlineLevel="0" collapsed="false">
      <c r="A62" s="29" t="n">
        <v>43891</v>
      </c>
      <c r="B62" s="30" t="n">
        <v>43903</v>
      </c>
      <c r="C62" s="31" t="n">
        <v>0.479166666666667</v>
      </c>
      <c r="D62" s="26" t="n">
        <v>7684.33259</v>
      </c>
      <c r="E62" s="27"/>
      <c r="F62" s="41"/>
    </row>
    <row r="63" s="28" customFormat="true" ht="14.25" hidden="false" customHeight="false" outlineLevel="0" collapsed="false">
      <c r="A63" s="29" t="n">
        <v>43862</v>
      </c>
      <c r="B63" s="30" t="n">
        <v>43864</v>
      </c>
      <c r="C63" s="31" t="n">
        <v>0.739583333333333</v>
      </c>
      <c r="D63" s="26" t="n">
        <v>7959.7123564</v>
      </c>
      <c r="E63" s="27"/>
      <c r="F63" s="41"/>
    </row>
    <row r="64" s="28" customFormat="true" ht="12.75" hidden="false" customHeight="false" outlineLevel="0" collapsed="false">
      <c r="A64" s="29" t="n">
        <v>43831</v>
      </c>
      <c r="B64" s="30" t="n">
        <v>43844</v>
      </c>
      <c r="C64" s="31" t="n">
        <v>0.729166666666667</v>
      </c>
      <c r="D64" s="42" t="n">
        <v>8496.1201836</v>
      </c>
      <c r="E64" s="27"/>
      <c r="F64" s="0"/>
    </row>
    <row r="65" s="28" customFormat="true" ht="12.75" hidden="false" customHeight="false" outlineLevel="0" collapsed="false">
      <c r="A65" s="34" t="n">
        <v>43800</v>
      </c>
      <c r="B65" s="35" t="n">
        <v>43808</v>
      </c>
      <c r="C65" s="36" t="n">
        <v>0.71875</v>
      </c>
      <c r="D65" s="26" t="n">
        <v>8111.7059596</v>
      </c>
      <c r="E65" s="27"/>
      <c r="F65" s="27"/>
    </row>
    <row r="66" s="28" customFormat="true" ht="12.75" hidden="false" customHeight="false" outlineLevel="0" collapsed="false">
      <c r="A66" s="29" t="n">
        <v>43770</v>
      </c>
      <c r="B66" s="30" t="n">
        <v>43796</v>
      </c>
      <c r="C66" s="31" t="n">
        <v>0.71875</v>
      </c>
      <c r="D66" s="26" t="n">
        <v>7924.8185084</v>
      </c>
      <c r="E66" s="27"/>
      <c r="F66" s="0"/>
    </row>
    <row r="67" s="28" customFormat="true" ht="12.75" hidden="false" customHeight="false" outlineLevel="0" collapsed="false">
      <c r="A67" s="29" t="n">
        <v>43739</v>
      </c>
      <c r="B67" s="30" t="n">
        <v>43766</v>
      </c>
      <c r="C67" s="31" t="n">
        <v>0.770833333333333</v>
      </c>
      <c r="D67" s="26" t="n">
        <v>7597.4848048</v>
      </c>
      <c r="E67" s="27"/>
      <c r="F67" s="0"/>
    </row>
    <row r="68" s="28" customFormat="true" ht="12.75" hidden="false" customHeight="false" outlineLevel="0" collapsed="false">
      <c r="A68" s="29" t="n">
        <v>43709</v>
      </c>
      <c r="B68" s="30" t="n">
        <v>43711</v>
      </c>
      <c r="C68" s="31" t="n">
        <v>0.71875</v>
      </c>
      <c r="D68" s="26" t="n">
        <v>7354.4616232</v>
      </c>
      <c r="E68" s="27"/>
      <c r="F68" s="0"/>
    </row>
    <row r="69" s="28" customFormat="true" ht="12.75" hidden="false" customHeight="false" outlineLevel="0" collapsed="false">
      <c r="A69" s="29" t="n">
        <v>43678</v>
      </c>
      <c r="B69" s="30" t="n">
        <v>43679</v>
      </c>
      <c r="C69" s="31" t="n">
        <v>0.645833333333333</v>
      </c>
      <c r="D69" s="26" t="n">
        <v>7864.0624276</v>
      </c>
      <c r="E69" s="27"/>
      <c r="F69" s="0"/>
    </row>
    <row r="70" s="28" customFormat="true" ht="12.75" hidden="false" customHeight="false" outlineLevel="0" collapsed="false">
      <c r="A70" s="29" t="n">
        <v>43647</v>
      </c>
      <c r="B70" s="30" t="n">
        <v>43669</v>
      </c>
      <c r="C70" s="31" t="n">
        <v>0.677083333333333</v>
      </c>
      <c r="D70" s="26" t="n">
        <v>7934.2641928</v>
      </c>
      <c r="E70" s="27"/>
      <c r="F70" s="0"/>
    </row>
    <row r="71" s="28" customFormat="true" ht="12.75" hidden="false" customHeight="false" outlineLevel="0" collapsed="false">
      <c r="A71" s="29" t="n">
        <v>43617</v>
      </c>
      <c r="B71" s="30" t="n">
        <v>43629</v>
      </c>
      <c r="C71" s="31" t="n">
        <v>0.604166666666667</v>
      </c>
      <c r="D71" s="26" t="n">
        <v>7587.578374</v>
      </c>
      <c r="E71" s="27"/>
      <c r="F71" s="37"/>
    </row>
    <row r="72" s="28" customFormat="true" ht="12.75" hidden="false" customHeight="false" outlineLevel="0" collapsed="false">
      <c r="A72" s="29" t="n">
        <v>43586</v>
      </c>
      <c r="B72" s="30" t="n">
        <v>43614</v>
      </c>
      <c r="C72" s="31" t="n">
        <v>0.697916666666667</v>
      </c>
      <c r="D72" s="26" t="n">
        <v>7444.5302252</v>
      </c>
      <c r="E72" s="27"/>
      <c r="F72" s="37"/>
    </row>
    <row r="73" s="28" customFormat="true" ht="12.75" hidden="false" customHeight="false" outlineLevel="0" collapsed="false">
      <c r="A73" s="29" t="n">
        <v>43556</v>
      </c>
      <c r="B73" s="30" t="n">
        <v>43573</v>
      </c>
      <c r="C73" s="31" t="n">
        <v>0.708333333333333</v>
      </c>
      <c r="D73" s="26" t="n">
        <v>6998.3781656</v>
      </c>
      <c r="E73" s="27"/>
      <c r="F73" s="37"/>
    </row>
    <row r="74" s="28" customFormat="true" ht="12.75" hidden="false" customHeight="false" outlineLevel="0" collapsed="false">
      <c r="A74" s="29" t="n">
        <v>43525</v>
      </c>
      <c r="B74" s="30" t="n">
        <v>43530</v>
      </c>
      <c r="C74" s="31" t="n">
        <v>0.78125</v>
      </c>
      <c r="D74" s="26" t="n">
        <v>7972.180258</v>
      </c>
      <c r="E74" s="27"/>
    </row>
    <row r="75" s="28" customFormat="true" ht="12.75" hidden="false" customHeight="false" outlineLevel="0" collapsed="false">
      <c r="A75" s="29" t="n">
        <v>43497</v>
      </c>
      <c r="B75" s="30" t="n">
        <v>43501</v>
      </c>
      <c r="C75" s="40" t="n">
        <v>0.739583333333333</v>
      </c>
      <c r="D75" s="26" t="n">
        <v>8476.7917424</v>
      </c>
    </row>
    <row r="76" s="28" customFormat="true" ht="14.25" hidden="false" customHeight="false" outlineLevel="0" collapsed="false">
      <c r="A76" s="29" t="n">
        <v>43466</v>
      </c>
      <c r="B76" s="30" t="n">
        <v>43473</v>
      </c>
      <c r="C76" s="31" t="n">
        <v>0.71875</v>
      </c>
      <c r="D76" s="26" t="n">
        <v>8188.6358672</v>
      </c>
      <c r="E76" s="27"/>
      <c r="F76" s="43"/>
    </row>
    <row r="77" s="28" customFormat="true" ht="12.75" hidden="false" customHeight="false" outlineLevel="0" collapsed="false">
      <c r="A77" s="34" t="n">
        <v>43435</v>
      </c>
      <c r="B77" s="35" t="n">
        <v>43446</v>
      </c>
      <c r="C77" s="36" t="n">
        <v>0.697916666666667</v>
      </c>
      <c r="D77" s="32" t="n">
        <v>8108.60231</v>
      </c>
    </row>
    <row r="78" s="28" customFormat="true" ht="12.75" hidden="false" customHeight="false" outlineLevel="0" collapsed="false">
      <c r="A78" s="29" t="n">
        <v>43405</v>
      </c>
      <c r="B78" s="30" t="n">
        <v>43409</v>
      </c>
      <c r="C78" s="31" t="n">
        <v>0.71875</v>
      </c>
      <c r="D78" s="26" t="n">
        <v>8061.329452</v>
      </c>
    </row>
    <row r="79" s="28" customFormat="true" ht="12.75" hidden="false" customHeight="false" outlineLevel="0" collapsed="false">
      <c r="A79" s="29" t="n">
        <v>43374</v>
      </c>
      <c r="B79" s="30" t="n">
        <v>43394</v>
      </c>
      <c r="C79" s="31" t="n">
        <v>0.791666666666667</v>
      </c>
      <c r="D79" s="26" t="n">
        <v>7519.5525684</v>
      </c>
    </row>
    <row r="80" s="28" customFormat="true" ht="12.75" hidden="false" customHeight="false" outlineLevel="0" collapsed="false">
      <c r="A80" s="29" t="n">
        <v>43344</v>
      </c>
      <c r="B80" s="30" t="n">
        <v>43357</v>
      </c>
      <c r="C80" s="31" t="n">
        <v>0.541666666666667</v>
      </c>
      <c r="D80" s="26" t="n">
        <v>7340.0556704</v>
      </c>
    </row>
    <row r="81" s="28" customFormat="true" ht="12.75" hidden="false" customHeight="false" outlineLevel="0" collapsed="false">
      <c r="A81" s="29" t="n">
        <v>43313</v>
      </c>
      <c r="B81" s="30" t="n">
        <v>43322</v>
      </c>
      <c r="C81" s="31" t="n">
        <v>0.583333333333333</v>
      </c>
      <c r="D81" s="26" t="n">
        <v>8468.9837448</v>
      </c>
    </row>
    <row r="82" s="28" customFormat="true" ht="12.75" hidden="false" customHeight="false" outlineLevel="0" collapsed="false">
      <c r="A82" s="29" t="n">
        <v>43282</v>
      </c>
      <c r="B82" s="30" t="n">
        <v>43298</v>
      </c>
      <c r="C82" s="31" t="n">
        <v>0.697916666666667</v>
      </c>
      <c r="D82" s="26" t="n">
        <v>8318.1783548</v>
      </c>
    </row>
    <row r="83" s="28" customFormat="true" ht="12.75" hidden="false" customHeight="false" outlineLevel="0" collapsed="false">
      <c r="A83" s="29" t="n">
        <v>43252</v>
      </c>
      <c r="B83" s="30" t="n">
        <v>43276</v>
      </c>
      <c r="C83" s="31" t="n">
        <v>0.614583333333333</v>
      </c>
      <c r="D83" s="26" t="n">
        <v>7915.7011004</v>
      </c>
    </row>
    <row r="84" s="28" customFormat="true" ht="12.75" hidden="false" customHeight="false" outlineLevel="0" collapsed="false">
      <c r="A84" s="29" t="n">
        <v>43221</v>
      </c>
      <c r="B84" s="30" t="n">
        <v>43248</v>
      </c>
      <c r="C84" s="31" t="n">
        <v>0.697916666666667</v>
      </c>
      <c r="D84" s="26" t="n">
        <v>7806.4302864</v>
      </c>
    </row>
    <row r="85" s="28" customFormat="true" ht="12.75" hidden="false" customHeight="false" outlineLevel="0" collapsed="false">
      <c r="A85" s="29" t="n">
        <v>43191</v>
      </c>
      <c r="B85" s="30" t="n">
        <v>43195</v>
      </c>
      <c r="C85" s="31" t="n">
        <v>0.364583333333333</v>
      </c>
      <c r="D85" s="26" t="n">
        <v>7560.682285</v>
      </c>
    </row>
    <row r="86" s="28" customFormat="true" ht="12.75" hidden="false" customHeight="false" outlineLevel="0" collapsed="false">
      <c r="A86" s="29" t="n">
        <v>43160</v>
      </c>
      <c r="B86" s="30" t="n">
        <v>43164</v>
      </c>
      <c r="C86" s="31" t="n">
        <v>0.78125</v>
      </c>
      <c r="D86" s="26" t="n">
        <v>7913.8966964</v>
      </c>
    </row>
    <row r="87" s="28" customFormat="true" ht="12.75" hidden="false" customHeight="false" outlineLevel="0" collapsed="false">
      <c r="A87" s="29" t="n">
        <v>43132</v>
      </c>
      <c r="B87" s="30" t="n">
        <v>43136</v>
      </c>
      <c r="C87" s="31" t="n">
        <v>0.75</v>
      </c>
      <c r="D87" s="26" t="n">
        <v>8366.7082244</v>
      </c>
    </row>
    <row r="88" s="28" customFormat="true" ht="12.75" hidden="false" customHeight="false" outlineLevel="0" collapsed="false">
      <c r="A88" s="29" t="n">
        <v>43101</v>
      </c>
      <c r="B88" s="30" t="n">
        <v>43111</v>
      </c>
      <c r="C88" s="31" t="n">
        <v>0.729166666666667</v>
      </c>
      <c r="D88" s="26" t="n">
        <v>8664.3020436</v>
      </c>
    </row>
    <row r="89" s="28" customFormat="true" ht="12.75" hidden="false" customHeight="false" outlineLevel="0" collapsed="false">
      <c r="A89" s="34" t="n">
        <v>43070</v>
      </c>
      <c r="B89" s="35" t="n">
        <v>43097</v>
      </c>
      <c r="C89" s="36" t="n">
        <v>0.71875</v>
      </c>
      <c r="D89" s="32" t="n">
        <v>8400.6120172</v>
      </c>
    </row>
    <row r="90" s="28" customFormat="true" ht="12.75" hidden="false" customHeight="false" outlineLevel="0" collapsed="false">
      <c r="A90" s="29" t="n">
        <v>43040</v>
      </c>
      <c r="B90" s="30" t="n">
        <v>43060</v>
      </c>
      <c r="C90" s="31" t="n">
        <v>0.729166666666667</v>
      </c>
      <c r="D90" s="26" t="n">
        <v>8222.8474236</v>
      </c>
    </row>
    <row r="91" s="28" customFormat="true" ht="12.75" hidden="false" customHeight="false" outlineLevel="0" collapsed="false">
      <c r="A91" s="29" t="n">
        <v>43009</v>
      </c>
      <c r="B91" s="30" t="n">
        <v>43038</v>
      </c>
      <c r="C91" s="31" t="n">
        <v>0.322916666666667</v>
      </c>
      <c r="D91" s="26" t="n">
        <v>7383.8229896</v>
      </c>
    </row>
    <row r="92" s="28" customFormat="true" ht="12.75" hidden="false" customHeight="false" outlineLevel="0" collapsed="false">
      <c r="A92" s="29" t="n">
        <v>42979</v>
      </c>
      <c r="B92" s="30" t="n">
        <v>42985</v>
      </c>
      <c r="C92" s="31" t="n">
        <v>0.71875</v>
      </c>
      <c r="D92" s="26" t="n">
        <v>7961.842934</v>
      </c>
    </row>
    <row r="93" s="28" customFormat="true" ht="12.75" hidden="false" customHeight="false" outlineLevel="0" collapsed="false">
      <c r="A93" s="29" t="n">
        <v>42948</v>
      </c>
      <c r="B93" s="30" t="n">
        <v>42975</v>
      </c>
      <c r="C93" s="31" t="n">
        <v>0.708333333333333</v>
      </c>
      <c r="D93" s="26" t="n">
        <v>7881.1228244</v>
      </c>
    </row>
    <row r="94" s="28" customFormat="true" ht="12.75" hidden="false" customHeight="false" outlineLevel="0" collapsed="false">
      <c r="A94" s="29" t="n">
        <v>42917</v>
      </c>
      <c r="B94" s="30" t="n">
        <v>42943</v>
      </c>
      <c r="C94" s="31" t="n">
        <v>0.65625</v>
      </c>
      <c r="D94" s="26" t="n">
        <v>8106.8330372</v>
      </c>
    </row>
    <row r="95" s="28" customFormat="true" ht="12.75" hidden="false" customHeight="false" outlineLevel="0" collapsed="false">
      <c r="A95" s="29" t="n">
        <v>42887</v>
      </c>
      <c r="B95" s="30" t="n">
        <v>42912</v>
      </c>
      <c r="C95" s="31" t="n">
        <v>0.645833333333333</v>
      </c>
      <c r="D95" s="26" t="n">
        <v>7743.552084</v>
      </c>
    </row>
    <row r="96" s="28" customFormat="true" ht="12.75" hidden="false" customHeight="false" outlineLevel="0" collapsed="false">
      <c r="A96" s="29" t="n">
        <v>42856</v>
      </c>
      <c r="B96" s="30" t="n">
        <v>42886</v>
      </c>
      <c r="C96" s="31" t="n">
        <v>0.677083333333333</v>
      </c>
      <c r="D96" s="26" t="n">
        <v>7597.6574308</v>
      </c>
    </row>
    <row r="97" s="28" customFormat="true" ht="12.75" hidden="false" customHeight="false" outlineLevel="0" collapsed="false">
      <c r="A97" s="29" t="n">
        <v>42826</v>
      </c>
      <c r="B97" s="30" t="n">
        <v>42851</v>
      </c>
      <c r="C97" s="31" t="n">
        <v>0.447916666666667</v>
      </c>
      <c r="D97" s="26" t="n">
        <v>7069.2594324</v>
      </c>
    </row>
    <row r="98" s="28" customFormat="true" ht="12.75" hidden="false" customHeight="false" outlineLevel="0" collapsed="false">
      <c r="A98" s="29" t="n">
        <v>42795</v>
      </c>
      <c r="B98" s="30" t="n">
        <v>42802</v>
      </c>
      <c r="C98" s="31" t="n">
        <v>0.802083333333333</v>
      </c>
      <c r="D98" s="26" t="n">
        <v>7837.3340432</v>
      </c>
    </row>
    <row r="99" s="28" customFormat="true" ht="12.75" hidden="false" customHeight="false" outlineLevel="0" collapsed="false">
      <c r="A99" s="29" t="n">
        <v>42767</v>
      </c>
      <c r="B99" s="30" t="n">
        <v>42772</v>
      </c>
      <c r="C99" s="31" t="n">
        <v>0.75</v>
      </c>
      <c r="D99" s="26" t="n">
        <v>8195.713564</v>
      </c>
    </row>
    <row r="100" s="28" customFormat="true" ht="12.75" hidden="false" customHeight="false" outlineLevel="0" collapsed="false">
      <c r="A100" s="29" t="n">
        <v>42736</v>
      </c>
      <c r="B100" s="30" t="n">
        <v>42744</v>
      </c>
      <c r="C100" s="31" t="n">
        <v>0.71875</v>
      </c>
      <c r="D100" s="42" t="n">
        <v>8438.7183088</v>
      </c>
    </row>
    <row r="101" s="28" customFormat="true" ht="12.75" hidden="false" customHeight="false" outlineLevel="0" collapsed="false">
      <c r="A101" s="34" t="n">
        <v>42705</v>
      </c>
      <c r="B101" s="35" t="n">
        <v>42720</v>
      </c>
      <c r="C101" s="36" t="n">
        <v>0.71875</v>
      </c>
      <c r="D101" s="26" t="n">
        <v>8643.5224148</v>
      </c>
    </row>
    <row r="102" s="28" customFormat="true" ht="12.75" hidden="false" customHeight="false" outlineLevel="0" collapsed="false">
      <c r="A102" s="29" t="n">
        <v>42675</v>
      </c>
      <c r="B102" s="30" t="n">
        <v>42703</v>
      </c>
      <c r="C102" s="31" t="n">
        <v>0.71875</v>
      </c>
      <c r="D102" s="26" t="n">
        <v>8134.378316</v>
      </c>
    </row>
    <row r="103" s="28" customFormat="true" ht="12.75" hidden="false" customHeight="false" outlineLevel="0" collapsed="false">
      <c r="A103" s="29" t="n">
        <v>42644</v>
      </c>
      <c r="B103" s="30" t="n">
        <v>42667</v>
      </c>
      <c r="C103" s="31" t="n">
        <v>0.395833333333333</v>
      </c>
      <c r="D103" s="26" t="n">
        <v>7483.8601732</v>
      </c>
    </row>
    <row r="104" s="28" customFormat="true" ht="12.75" hidden="false" customHeight="false" outlineLevel="0" collapsed="false">
      <c r="A104" s="29" t="n">
        <v>42614</v>
      </c>
      <c r="B104" s="30" t="n">
        <v>42614</v>
      </c>
      <c r="C104" s="31" t="n">
        <v>0.489583333333333</v>
      </c>
      <c r="D104" s="26" t="n">
        <v>7267.5992064</v>
      </c>
    </row>
    <row r="105" s="28" customFormat="true" ht="12.75" hidden="false" customHeight="false" outlineLevel="0" collapsed="false">
      <c r="A105" s="29" t="n">
        <v>42583</v>
      </c>
      <c r="B105" s="30" t="n">
        <v>42598</v>
      </c>
      <c r="C105" s="31" t="n">
        <v>0.635416666666667</v>
      </c>
      <c r="D105" s="26" t="n">
        <v>7642.9611932</v>
      </c>
      <c r="F105" s="5"/>
    </row>
    <row r="106" s="28" customFormat="true" ht="12.75" hidden="false" customHeight="false" outlineLevel="0" collapsed="false">
      <c r="A106" s="29" t="n">
        <v>42552</v>
      </c>
      <c r="B106" s="30" t="n">
        <v>42577</v>
      </c>
      <c r="C106" s="31" t="n">
        <v>0.583333333333333</v>
      </c>
      <c r="D106" s="26" t="n">
        <v>7678.201806</v>
      </c>
      <c r="F106" s="5"/>
    </row>
    <row r="107" s="28" customFormat="true" ht="12.75" hidden="false" customHeight="false" outlineLevel="0" collapsed="false">
      <c r="A107" s="29" t="n">
        <v>42522</v>
      </c>
      <c r="B107" s="30" t="n">
        <v>42550</v>
      </c>
      <c r="C107" s="31" t="n">
        <v>0.59375</v>
      </c>
      <c r="D107" s="26" t="n">
        <v>7583.8919436</v>
      </c>
      <c r="F107" s="5"/>
    </row>
    <row r="108" s="28" customFormat="true" ht="12.75" hidden="false" customHeight="false" outlineLevel="0" collapsed="false">
      <c r="A108" s="29" t="n">
        <v>42491</v>
      </c>
      <c r="B108" s="30" t="n">
        <v>42493</v>
      </c>
      <c r="C108" s="31" t="n">
        <v>0.697916666666667</v>
      </c>
      <c r="D108" s="26" t="n">
        <v>7326.9859508</v>
      </c>
      <c r="F108" s="5"/>
    </row>
    <row r="109" s="28" customFormat="true" ht="12.75" hidden="false" customHeight="false" outlineLevel="0" collapsed="false">
      <c r="A109" s="29" t="n">
        <v>42461</v>
      </c>
      <c r="B109" s="30" t="n">
        <v>42479</v>
      </c>
      <c r="C109" s="31" t="n">
        <v>0.677083333333333</v>
      </c>
      <c r="D109" s="26" t="n">
        <v>6939.8261096</v>
      </c>
      <c r="F109" s="5"/>
    </row>
    <row r="110" s="28" customFormat="true" ht="12.75" hidden="false" customHeight="false" outlineLevel="0" collapsed="false">
      <c r="A110" s="29" t="n">
        <v>42430</v>
      </c>
      <c r="B110" s="30" t="n">
        <v>42432</v>
      </c>
      <c r="C110" s="31" t="n">
        <v>0.78125</v>
      </c>
      <c r="D110" s="26" t="n">
        <v>7482.0047644</v>
      </c>
      <c r="F110" s="5"/>
    </row>
    <row r="111" s="28" customFormat="true" ht="12.75" hidden="false" customHeight="false" outlineLevel="0" collapsed="false">
      <c r="A111" s="29" t="n">
        <v>42401</v>
      </c>
      <c r="B111" s="30" t="n">
        <v>42401</v>
      </c>
      <c r="C111" s="31" t="n">
        <v>0.739583333333333</v>
      </c>
      <c r="D111" s="26" t="n">
        <v>8040.2132116</v>
      </c>
      <c r="F111" s="5"/>
    </row>
    <row r="112" s="28" customFormat="true" ht="12.75" hidden="false" customHeight="false" outlineLevel="0" collapsed="false">
      <c r="A112" s="23" t="n">
        <v>42370</v>
      </c>
      <c r="B112" s="44" t="n">
        <v>42386</v>
      </c>
      <c r="C112" s="45" t="n">
        <v>0.729166666666667</v>
      </c>
      <c r="D112" s="26" t="n">
        <v>8170.5607376</v>
      </c>
      <c r="F112" s="5"/>
    </row>
    <row r="113" s="28" customFormat="true" ht="12.75" hidden="false" customHeight="false" outlineLevel="0" collapsed="false">
      <c r="A113" s="1" t="n">
        <v>42339</v>
      </c>
      <c r="B113" s="35" t="n">
        <v>42352</v>
      </c>
      <c r="C113" s="36" t="n">
        <v>0.71875</v>
      </c>
      <c r="D113" s="46" t="n">
        <v>8211.3533904</v>
      </c>
      <c r="F113" s="5"/>
    </row>
    <row r="114" s="28" customFormat="true" ht="12.75" hidden="false" customHeight="false" outlineLevel="0" collapsed="false">
      <c r="A114" s="47" t="n">
        <v>42309</v>
      </c>
      <c r="B114" s="30" t="n">
        <v>42332</v>
      </c>
      <c r="C114" s="31" t="n">
        <v>0.71875</v>
      </c>
      <c r="D114" s="26" t="n">
        <v>8173.9120052</v>
      </c>
      <c r="F114" s="5"/>
      <c r="G114" s="5"/>
      <c r="H114" s="5"/>
    </row>
    <row r="115" s="28" customFormat="true" ht="12.75" hidden="false" customHeight="false" outlineLevel="0" collapsed="false">
      <c r="A115" s="29" t="n">
        <v>42278</v>
      </c>
      <c r="B115" s="30" t="n">
        <v>42304</v>
      </c>
      <c r="C115" s="31" t="n">
        <v>0.78125</v>
      </c>
      <c r="D115" s="26" t="n">
        <v>7348.5304208</v>
      </c>
      <c r="F115" s="5"/>
      <c r="G115" s="5"/>
      <c r="H115" s="5"/>
    </row>
    <row r="116" customFormat="false" ht="12.75" hidden="false" customHeight="false" outlineLevel="0" collapsed="false">
      <c r="A116" s="29" t="n">
        <v>42248</v>
      </c>
      <c r="B116" s="30" t="n">
        <v>42249</v>
      </c>
      <c r="C116" s="31" t="n">
        <v>0.572916666666667</v>
      </c>
      <c r="D116" s="26" t="n">
        <v>7364.5324</v>
      </c>
    </row>
    <row r="117" customFormat="false" ht="12.75" hidden="false" customHeight="false" outlineLevel="0" collapsed="false">
      <c r="A117" s="29" t="n">
        <v>42217</v>
      </c>
      <c r="B117" s="30" t="n">
        <v>42229</v>
      </c>
      <c r="C117" s="31" t="n">
        <v>0.604166666666667</v>
      </c>
      <c r="D117" s="26" t="n">
        <v>7900.1518</v>
      </c>
    </row>
    <row r="118" customFormat="false" ht="12.75" hidden="false" customHeight="false" outlineLevel="0" collapsed="false">
      <c r="A118" s="29" t="n">
        <v>42186</v>
      </c>
      <c r="B118" s="30" t="n">
        <v>42194</v>
      </c>
      <c r="C118" s="31" t="n">
        <v>0.6875</v>
      </c>
      <c r="D118" s="26" t="n">
        <v>7938.6397</v>
      </c>
    </row>
    <row r="119" customFormat="false" ht="12.75" hidden="false" customHeight="false" outlineLevel="0" collapsed="false">
      <c r="A119" s="29" t="n">
        <v>42156</v>
      </c>
      <c r="B119" s="30" t="n">
        <v>42181</v>
      </c>
      <c r="C119" s="31" t="n">
        <v>0.666666666666667</v>
      </c>
      <c r="D119" s="26" t="n">
        <v>7869.3831</v>
      </c>
    </row>
    <row r="120" customFormat="false" ht="12.75" hidden="false" customHeight="false" outlineLevel="0" collapsed="false">
      <c r="A120" s="29" t="n">
        <v>42125</v>
      </c>
      <c r="B120" s="30" t="n">
        <v>42149</v>
      </c>
      <c r="C120" s="31" t="n">
        <v>0.677083333333333</v>
      </c>
      <c r="D120" s="26" t="n">
        <v>7235.2213</v>
      </c>
    </row>
    <row r="121" customFormat="false" ht="12.75" hidden="false" customHeight="false" outlineLevel="0" collapsed="false">
      <c r="A121" s="29" t="n">
        <v>42095</v>
      </c>
      <c r="B121" s="30" t="n">
        <v>42122</v>
      </c>
      <c r="C121" s="31" t="n">
        <v>0.53125</v>
      </c>
      <c r="D121" s="26" t="n">
        <v>7262.8408412</v>
      </c>
    </row>
    <row r="122" customFormat="false" ht="12.75" hidden="false" customHeight="false" outlineLevel="0" collapsed="false">
      <c r="A122" s="29" t="n">
        <v>42064</v>
      </c>
      <c r="B122" s="30" t="n">
        <v>42065</v>
      </c>
      <c r="C122" s="31" t="n">
        <v>0.78125</v>
      </c>
      <c r="D122" s="26" t="n">
        <v>7981.4806</v>
      </c>
    </row>
    <row r="123" customFormat="false" ht="12.75" hidden="false" customHeight="false" outlineLevel="0" collapsed="false">
      <c r="A123" s="47" t="n">
        <v>42036</v>
      </c>
      <c r="B123" s="48" t="n">
        <v>42046</v>
      </c>
      <c r="C123" s="49" t="n">
        <v>0.75</v>
      </c>
      <c r="D123" s="50" t="n">
        <v>8278.8166</v>
      </c>
    </row>
    <row r="124" customFormat="false" ht="12.75" hidden="false" customHeight="false" outlineLevel="0" collapsed="false">
      <c r="A124" s="51" t="n">
        <v>42005</v>
      </c>
      <c r="B124" s="44" t="n">
        <v>42009</v>
      </c>
      <c r="C124" s="45" t="n">
        <v>0.71875</v>
      </c>
      <c r="D124" s="52" t="n">
        <v>8517.9646</v>
      </c>
    </row>
    <row r="125" customFormat="false" ht="12.75" hidden="false" customHeight="false" outlineLevel="0" collapsed="false">
      <c r="A125" s="1" t="n">
        <v>41974</v>
      </c>
      <c r="B125" s="48" t="n">
        <v>41988</v>
      </c>
      <c r="C125" s="49" t="n">
        <v>0.729166666666667</v>
      </c>
      <c r="D125" s="50" t="n">
        <v>8447.2095</v>
      </c>
    </row>
    <row r="126" customFormat="false" ht="12.75" hidden="false" customHeight="false" outlineLevel="0" collapsed="false">
      <c r="A126" s="47" t="n">
        <v>41944</v>
      </c>
      <c r="B126" s="48" t="n">
        <v>41973</v>
      </c>
      <c r="C126" s="49" t="n">
        <v>0.729166666666667</v>
      </c>
      <c r="D126" s="50" t="n">
        <v>8390.1561</v>
      </c>
    </row>
    <row r="127" customFormat="false" ht="12.75" hidden="false" customHeight="false" outlineLevel="0" collapsed="false">
      <c r="A127" s="47" t="n">
        <v>41913</v>
      </c>
      <c r="B127" s="48" t="n">
        <v>41940.7916666667</v>
      </c>
      <c r="C127" s="49" t="n">
        <v>0.791666666666667</v>
      </c>
      <c r="D127" s="50" t="n">
        <v>7449.342098</v>
      </c>
    </row>
    <row r="128" customFormat="false" ht="12.75" hidden="false" customHeight="false" outlineLevel="0" collapsed="false">
      <c r="A128" s="47" t="n">
        <v>41883</v>
      </c>
      <c r="B128" s="48" t="n">
        <v>41904.6979166667</v>
      </c>
      <c r="C128" s="49" t="n">
        <v>0.697916666666667</v>
      </c>
      <c r="D128" s="50" t="n">
        <v>7344.0424</v>
      </c>
    </row>
    <row r="129" customFormat="false" ht="12.75" hidden="false" customHeight="false" outlineLevel="0" collapsed="false">
      <c r="A129" s="1" t="n">
        <v>41852</v>
      </c>
      <c r="B129" s="2" t="n">
        <v>41857.6770833333</v>
      </c>
      <c r="C129" s="53" t="n">
        <v>41857.6770833333</v>
      </c>
      <c r="D129" s="54" t="n">
        <v>7938.6434404</v>
      </c>
    </row>
    <row r="130" customFormat="false" ht="12.75" hidden="false" customHeight="false" outlineLevel="0" collapsed="false">
      <c r="A130" s="1" t="n">
        <v>41821</v>
      </c>
      <c r="B130" s="2" t="n">
        <v>41850.625</v>
      </c>
      <c r="C130" s="53" t="n">
        <v>41850.625</v>
      </c>
      <c r="D130" s="54" t="n">
        <v>7986.2442156</v>
      </c>
    </row>
    <row r="131" customFormat="false" ht="12.75" hidden="false" customHeight="false" outlineLevel="0" collapsed="false">
      <c r="A131" s="1" t="n">
        <v>41791</v>
      </c>
      <c r="B131" s="2" t="n">
        <v>41814.4895833333</v>
      </c>
      <c r="C131" s="53" t="n">
        <v>41814.4895833333</v>
      </c>
      <c r="D131" s="54" t="n">
        <v>7391.4806612</v>
      </c>
    </row>
    <row r="132" customFormat="false" ht="12.75" hidden="false" customHeight="false" outlineLevel="0" collapsed="false">
      <c r="A132" s="1" t="n">
        <v>41760</v>
      </c>
      <c r="B132" s="2" t="n">
        <v>41765.53125</v>
      </c>
      <c r="C132" s="53" t="n">
        <v>41765.53125</v>
      </c>
      <c r="D132" s="54" t="n">
        <v>7081.9814212</v>
      </c>
    </row>
    <row r="133" customFormat="false" ht="12.75" hidden="false" customHeight="false" outlineLevel="0" collapsed="false">
      <c r="A133" s="1" t="n">
        <v>41730</v>
      </c>
      <c r="B133" s="2" t="n">
        <v>41731.6979166667</v>
      </c>
      <c r="C133" s="53" t="n">
        <v>41731.6979166667</v>
      </c>
      <c r="D133" s="54" t="n">
        <v>7361.470532</v>
      </c>
    </row>
    <row r="134" customFormat="false" ht="12.75" hidden="false" customHeight="false" outlineLevel="0" collapsed="false">
      <c r="A134" s="1" t="n">
        <v>41699</v>
      </c>
      <c r="B134" s="2" t="n">
        <v>41701.7916666667</v>
      </c>
      <c r="C134" s="53" t="n">
        <v>41701.7916666667</v>
      </c>
      <c r="D134" s="54" t="n">
        <v>8179.9560152</v>
      </c>
    </row>
    <row r="135" customFormat="false" ht="12.75" hidden="false" customHeight="false" outlineLevel="0" collapsed="false">
      <c r="A135" s="1" t="n">
        <v>41671</v>
      </c>
      <c r="B135" s="2" t="n">
        <v>41680.75</v>
      </c>
      <c r="C135" s="53" t="n">
        <v>41680.75</v>
      </c>
      <c r="D135" s="54" t="n">
        <v>8310.1668116</v>
      </c>
    </row>
    <row r="136" customFormat="false" ht="12.75" hidden="false" customHeight="false" outlineLevel="0" collapsed="false">
      <c r="A136" s="51" t="n">
        <v>41640</v>
      </c>
      <c r="B136" s="44" t="n">
        <v>41644.7291666667</v>
      </c>
      <c r="C136" s="55" t="n">
        <v>41644.7291666667</v>
      </c>
      <c r="D136" s="56" t="n">
        <v>8206.6259064</v>
      </c>
    </row>
    <row r="137" customFormat="false" ht="12.75" hidden="false" customHeight="false" outlineLevel="0" collapsed="false">
      <c r="A137" s="1" t="n">
        <v>41609</v>
      </c>
      <c r="B137" s="2" t="n">
        <v>41613.7291666667</v>
      </c>
      <c r="C137" s="53" t="n">
        <v>41613.7291666667</v>
      </c>
      <c r="D137" s="54" t="n">
        <v>8476.0310416</v>
      </c>
    </row>
    <row r="138" customFormat="false" ht="12.75" hidden="false" customHeight="false" outlineLevel="0" collapsed="false">
      <c r="A138" s="1" t="n">
        <v>41579</v>
      </c>
      <c r="B138" s="2" t="n">
        <v>41603.7083333333</v>
      </c>
      <c r="C138" s="53" t="n">
        <v>41603.7083333333</v>
      </c>
      <c r="D138" s="54" t="n">
        <v>8157.2760948</v>
      </c>
    </row>
    <row r="139" customFormat="false" ht="12.75" hidden="false" customHeight="false" outlineLevel="0" collapsed="false">
      <c r="A139" s="1" t="n">
        <v>41548</v>
      </c>
      <c r="B139" s="2" t="n">
        <v>41575.7916666667</v>
      </c>
      <c r="C139" s="53" t="n">
        <v>41575.7916666667</v>
      </c>
      <c r="D139" s="54" t="n">
        <v>7378.4107312</v>
      </c>
    </row>
    <row r="140" customFormat="false" ht="12.75" hidden="false" customHeight="false" outlineLevel="0" collapsed="false">
      <c r="A140" s="1" t="n">
        <v>41518</v>
      </c>
      <c r="B140" s="2" t="n">
        <v>41533.6666666667</v>
      </c>
      <c r="C140" s="53" t="n">
        <v>41533.6666666667</v>
      </c>
      <c r="D140" s="54" t="n">
        <v>7551.2649972</v>
      </c>
    </row>
    <row r="141" customFormat="false" ht="12.75" hidden="false" customHeight="false" outlineLevel="0" collapsed="false">
      <c r="A141" s="1" t="n">
        <v>41487</v>
      </c>
      <c r="B141" s="2" t="n">
        <v>41500.65625</v>
      </c>
      <c r="C141" s="53" t="n">
        <v>41500.65625</v>
      </c>
      <c r="D141" s="54" t="n">
        <v>7516.7738132</v>
      </c>
    </row>
    <row r="142" customFormat="false" ht="12.75" hidden="false" customHeight="false" outlineLevel="0" collapsed="false">
      <c r="A142" s="1" t="n">
        <v>41456</v>
      </c>
      <c r="B142" s="2" t="n">
        <v>41457.6354166667</v>
      </c>
      <c r="C142" s="53" t="n">
        <v>41457.6354166667</v>
      </c>
      <c r="D142" s="54" t="n">
        <v>7735.4056236</v>
      </c>
    </row>
    <row r="143" customFormat="false" ht="12.75" hidden="false" customHeight="false" outlineLevel="0" collapsed="false">
      <c r="A143" s="1" t="n">
        <v>41426</v>
      </c>
      <c r="B143" s="2" t="n">
        <v>41452.6041666667</v>
      </c>
      <c r="C143" s="53" t="n">
        <v>41452.6041666667</v>
      </c>
      <c r="D143" s="54" t="n">
        <v>6962.2909516</v>
      </c>
    </row>
    <row r="144" customFormat="false" ht="12.75" hidden="false" customHeight="false" outlineLevel="0" collapsed="false">
      <c r="A144" s="1" t="n">
        <v>41395</v>
      </c>
      <c r="B144" s="2" t="n">
        <v>41407.6145833333</v>
      </c>
      <c r="C144" s="53" t="n">
        <v>41407.6145833333</v>
      </c>
      <c r="D144" s="54" t="n">
        <v>7076.9861652</v>
      </c>
    </row>
    <row r="145" customFormat="false" ht="12.75" hidden="false" customHeight="false" outlineLevel="0" collapsed="false">
      <c r="A145" s="1" t="n">
        <v>41365</v>
      </c>
      <c r="B145" s="2" t="n">
        <v>41379.4895833333</v>
      </c>
      <c r="C145" s="53" t="n">
        <v>41379.4895833333</v>
      </c>
      <c r="D145" s="54" t="n">
        <v>7119.2881056</v>
      </c>
    </row>
    <row r="146" customFormat="false" ht="12.75" hidden="false" customHeight="false" outlineLevel="0" collapsed="false">
      <c r="A146" s="1" t="n">
        <v>41334</v>
      </c>
      <c r="B146" s="2" t="n">
        <v>41340.78125</v>
      </c>
      <c r="C146" s="53" t="n">
        <v>41340.78125</v>
      </c>
      <c r="D146" s="54" t="n">
        <v>7395.9000692</v>
      </c>
    </row>
    <row r="147" customFormat="false" ht="12.75" hidden="false" customHeight="false" outlineLevel="0" collapsed="false">
      <c r="A147" s="1" t="n">
        <v>41306</v>
      </c>
      <c r="B147" s="2" t="n">
        <v>41310.7395833333</v>
      </c>
      <c r="C147" s="53" t="n">
        <v>41310.7395833333</v>
      </c>
      <c r="D147" s="54" t="n">
        <v>7691.0320424</v>
      </c>
    </row>
    <row r="148" customFormat="false" ht="12.75" hidden="false" customHeight="false" outlineLevel="0" collapsed="false">
      <c r="A148" s="51" t="n">
        <v>41275</v>
      </c>
      <c r="B148" s="44" t="n">
        <v>41303.7395833333</v>
      </c>
      <c r="C148" s="55" t="n">
        <v>41303.7395833333</v>
      </c>
      <c r="D148" s="56" t="n">
        <v>8195.20891</v>
      </c>
    </row>
    <row r="149" customFormat="false" ht="12.75" hidden="false" customHeight="false" outlineLevel="0" collapsed="false">
      <c r="A149" s="1" t="n">
        <v>41244</v>
      </c>
      <c r="B149" s="2" t="n">
        <v>41253.71875</v>
      </c>
      <c r="C149" s="53" t="n">
        <v>41253.71875</v>
      </c>
      <c r="D149" s="54" t="n">
        <v>8089.970546</v>
      </c>
    </row>
    <row r="150" customFormat="false" ht="12.75" hidden="false" customHeight="false" outlineLevel="0" collapsed="false">
      <c r="A150" s="1" t="n">
        <v>41214</v>
      </c>
      <c r="B150" s="2" t="n">
        <v>41240.7083333333</v>
      </c>
      <c r="C150" s="53" t="n">
        <v>41240.7083333333</v>
      </c>
      <c r="D150" s="54" t="n">
        <v>7823.010556</v>
      </c>
    </row>
    <row r="151" customFormat="false" ht="12.75" hidden="false" customHeight="false" outlineLevel="0" collapsed="false">
      <c r="A151" s="1" t="n">
        <v>41183</v>
      </c>
      <c r="B151" s="2" t="n">
        <v>41213.7708333333</v>
      </c>
      <c r="C151" s="53" t="n">
        <v>41213.7708333333</v>
      </c>
      <c r="D151" s="54" t="n">
        <v>7138.2948556</v>
      </c>
    </row>
    <row r="152" customFormat="false" ht="12.75" hidden="false" customHeight="false" outlineLevel="0" collapsed="false">
      <c r="A152" s="1" t="n">
        <v>41153</v>
      </c>
      <c r="B152" s="2" t="n">
        <v>41180.6041666667</v>
      </c>
      <c r="C152" s="53" t="n">
        <v>41180.6041666667</v>
      </c>
      <c r="D152" s="54" t="n">
        <v>7004.5866592</v>
      </c>
    </row>
    <row r="153" customFormat="false" ht="12.75" hidden="false" customHeight="false" outlineLevel="0" collapsed="false">
      <c r="A153" s="1" t="n">
        <v>41122</v>
      </c>
      <c r="B153" s="2" t="n">
        <v>41128.5416666667</v>
      </c>
      <c r="C153" s="53" t="n">
        <v>41128.5416666667</v>
      </c>
      <c r="D153" s="54" t="n">
        <v>7539.1566232</v>
      </c>
    </row>
    <row r="154" customFormat="false" ht="12.75" hidden="false" customHeight="false" outlineLevel="0" collapsed="false">
      <c r="A154" s="1" t="n">
        <v>41091</v>
      </c>
      <c r="B154" s="2" t="n">
        <v>41100.5416666667</v>
      </c>
      <c r="C154" s="53" t="n">
        <v>41100.5416666667</v>
      </c>
      <c r="D154" s="54" t="n">
        <v>7453.7326204</v>
      </c>
    </row>
    <row r="155" customFormat="false" ht="12.75" hidden="false" customHeight="false" outlineLevel="0" collapsed="false">
      <c r="A155" s="1" t="n">
        <v>41061</v>
      </c>
      <c r="B155" s="2" t="n">
        <v>41085.6458333333</v>
      </c>
      <c r="C155" s="53" t="n">
        <v>41085.6458333333</v>
      </c>
      <c r="D155" s="54" t="n">
        <v>6965.5540832</v>
      </c>
    </row>
    <row r="156" customFormat="false" ht="12.75" hidden="false" customHeight="false" outlineLevel="0" collapsed="false">
      <c r="A156" s="1" t="n">
        <v>41030</v>
      </c>
      <c r="B156" s="2" t="n">
        <v>41045.6979166667</v>
      </c>
      <c r="C156" s="53" t="n">
        <v>41045.6979166667</v>
      </c>
      <c r="D156" s="54" t="n">
        <v>6920.4974388</v>
      </c>
    </row>
    <row r="157" customFormat="false" ht="12.75" hidden="false" customHeight="false" outlineLevel="0" collapsed="false">
      <c r="A157" s="1" t="n">
        <v>41000</v>
      </c>
      <c r="B157" s="2" t="n">
        <v>41022.65625</v>
      </c>
      <c r="C157" s="53" t="n">
        <v>41022.65625</v>
      </c>
      <c r="D157" s="54" t="n">
        <v>6865.5939224</v>
      </c>
    </row>
    <row r="158" customFormat="false" ht="12.75" hidden="false" customHeight="false" outlineLevel="0" collapsed="false">
      <c r="A158" s="1" t="n">
        <v>40969</v>
      </c>
      <c r="B158" s="2" t="n">
        <v>40973.78125</v>
      </c>
      <c r="C158" s="53" t="n">
        <v>40973.78125</v>
      </c>
      <c r="D158" s="54" t="n">
        <v>7343.5394928</v>
      </c>
    </row>
    <row r="159" customFormat="false" ht="12.75" hidden="false" customHeight="false" outlineLevel="0" collapsed="false">
      <c r="A159" s="1" t="n">
        <v>40940</v>
      </c>
      <c r="B159" s="2" t="n">
        <v>40966.7916666667</v>
      </c>
      <c r="C159" s="53" t="n">
        <v>40966.7916666667</v>
      </c>
      <c r="D159" s="54" t="n">
        <v>7523.6829612</v>
      </c>
    </row>
    <row r="160" customFormat="false" ht="12.75" hidden="false" customHeight="false" outlineLevel="0" collapsed="false">
      <c r="A160" s="51" t="n">
        <v>40909</v>
      </c>
      <c r="B160" s="44" t="n">
        <v>40924.7291666667</v>
      </c>
      <c r="C160" s="55" t="n">
        <v>40924.7291666667</v>
      </c>
      <c r="D160" s="56" t="n">
        <v>8098.1973256</v>
      </c>
    </row>
    <row r="161" customFormat="false" ht="12.75" hidden="false" customHeight="false" outlineLevel="0" collapsed="false">
      <c r="A161" s="1" t="n">
        <v>40878</v>
      </c>
      <c r="B161" s="2" t="n">
        <v>40884.71875</v>
      </c>
      <c r="C161" s="53" t="n">
        <v>40884.71875</v>
      </c>
      <c r="D161" s="54" t="n">
        <v>7751.6989064</v>
      </c>
    </row>
    <row r="162" customFormat="false" ht="12.75" hidden="false" customHeight="false" outlineLevel="0" collapsed="false">
      <c r="A162" s="1" t="n">
        <v>40848</v>
      </c>
      <c r="B162" s="2" t="n">
        <v>40865.71875</v>
      </c>
      <c r="C162" s="53" t="n">
        <v>40865.71875</v>
      </c>
      <c r="D162" s="54" t="n">
        <v>7786.1821968</v>
      </c>
    </row>
    <row r="163" customFormat="false" ht="12.75" hidden="false" customHeight="false" outlineLevel="0" collapsed="false">
      <c r="A163" s="1" t="n">
        <v>40817</v>
      </c>
      <c r="B163" s="2" t="n">
        <v>40842.78125</v>
      </c>
      <c r="C163" s="53" t="n">
        <v>40842.78125</v>
      </c>
      <c r="D163" s="54" t="n">
        <v>6931.328238</v>
      </c>
    </row>
    <row r="164" customFormat="false" ht="12.75" hidden="false" customHeight="false" outlineLevel="0" collapsed="false">
      <c r="A164" s="1" t="n">
        <v>40787</v>
      </c>
      <c r="B164" s="2" t="n">
        <v>40795.625</v>
      </c>
      <c r="C164" s="53" t="n">
        <v>40795.625</v>
      </c>
      <c r="D164" s="54" t="n">
        <v>7228.2023112</v>
      </c>
    </row>
    <row r="165" customFormat="false" ht="12.75" hidden="false" customHeight="false" outlineLevel="0" collapsed="false">
      <c r="A165" s="1" t="n">
        <v>40756</v>
      </c>
      <c r="B165" s="2" t="n">
        <v>40779.6770833333</v>
      </c>
      <c r="C165" s="53" t="n">
        <v>40779.6770833333</v>
      </c>
      <c r="D165" s="54" t="n">
        <v>7300.3709176</v>
      </c>
    </row>
    <row r="166" customFormat="false" ht="12.75" hidden="false" customHeight="false" outlineLevel="0" collapsed="false">
      <c r="A166" s="1" t="n">
        <v>40725</v>
      </c>
      <c r="B166" s="2" t="n">
        <v>40742.6458333333</v>
      </c>
      <c r="C166" s="53" t="n">
        <v>40742.6458333333</v>
      </c>
      <c r="D166" s="54" t="n">
        <v>7330.4486812</v>
      </c>
    </row>
    <row r="167" customFormat="false" ht="12.75" hidden="false" customHeight="false" outlineLevel="0" collapsed="false">
      <c r="A167" s="1" t="n">
        <v>40695</v>
      </c>
      <c r="B167" s="2" t="n">
        <v>40722.5520833333</v>
      </c>
      <c r="C167" s="53" t="n">
        <v>40722.5520833333</v>
      </c>
      <c r="D167" s="54" t="n">
        <v>7053.3701604</v>
      </c>
    </row>
    <row r="168" customFormat="false" ht="12.75" hidden="false" customHeight="false" outlineLevel="0" collapsed="false">
      <c r="A168" s="1" t="n">
        <v>40664</v>
      </c>
      <c r="B168" s="2" t="n">
        <v>40675.5625</v>
      </c>
      <c r="C168" s="53" t="n">
        <v>40675.5625</v>
      </c>
      <c r="D168" s="54" t="n">
        <v>6643.63724</v>
      </c>
    </row>
    <row r="169" customFormat="false" ht="12.75" hidden="false" customHeight="false" outlineLevel="0" collapsed="false">
      <c r="A169" s="1" t="n">
        <v>40634</v>
      </c>
      <c r="B169" s="2" t="n">
        <v>40637.4583333333</v>
      </c>
      <c r="C169" s="53" t="n">
        <v>40637.4583333333</v>
      </c>
      <c r="D169" s="54" t="n">
        <v>6717.4804244</v>
      </c>
    </row>
    <row r="170" customFormat="false" ht="12.75" hidden="false" customHeight="false" outlineLevel="0" collapsed="false">
      <c r="A170" s="1" t="n">
        <v>40603</v>
      </c>
      <c r="B170" s="2" t="n">
        <v>40604.78125</v>
      </c>
      <c r="C170" s="53" t="n">
        <v>40604.78125</v>
      </c>
      <c r="D170" s="54" t="n">
        <v>7896.7731048</v>
      </c>
    </row>
    <row r="171" customFormat="false" ht="12.75" hidden="false" customHeight="false" outlineLevel="0" collapsed="false">
      <c r="A171" s="1" t="n">
        <v>40575</v>
      </c>
      <c r="B171" s="2" t="n">
        <v>40602.78125</v>
      </c>
      <c r="C171" s="53" t="n">
        <v>40602.78125</v>
      </c>
      <c r="D171" s="54" t="n">
        <v>7799.7919856</v>
      </c>
    </row>
    <row r="172" customFormat="false" ht="12.75" hidden="false" customHeight="false" outlineLevel="0" collapsed="false">
      <c r="A172" s="51" t="n">
        <v>40544</v>
      </c>
      <c r="B172" s="44" t="n">
        <v>40554.71875</v>
      </c>
      <c r="C172" s="55" t="n">
        <v>40554.71875</v>
      </c>
      <c r="D172" s="56" t="n">
        <v>7935.6265756</v>
      </c>
    </row>
    <row r="173" customFormat="false" ht="12.75" hidden="false" customHeight="false" outlineLevel="0" collapsed="false">
      <c r="A173" s="1" t="n">
        <v>40513</v>
      </c>
      <c r="B173" s="2" t="n">
        <v>40521.7291666667</v>
      </c>
      <c r="C173" s="53" t="n">
        <v>40521.7291666667</v>
      </c>
      <c r="D173" s="54" t="n">
        <v>7901.3499868</v>
      </c>
    </row>
    <row r="174" customFormat="false" ht="12.75" hidden="false" customHeight="false" outlineLevel="0" collapsed="false">
      <c r="A174" s="1" t="n">
        <v>40483</v>
      </c>
      <c r="B174" s="2" t="n">
        <v>40511.7291666667</v>
      </c>
      <c r="C174" s="53" t="n">
        <v>40511.7291666667</v>
      </c>
      <c r="D174" s="54" t="n">
        <v>7908.5751356</v>
      </c>
    </row>
    <row r="175" customFormat="false" ht="12.75" hidden="false" customHeight="false" outlineLevel="0" collapsed="false">
      <c r="A175" s="1" t="n">
        <v>40452</v>
      </c>
      <c r="B175" s="2" t="n">
        <v>40479.7708333333</v>
      </c>
      <c r="C175" s="53" t="n">
        <v>40479.7708333333</v>
      </c>
      <c r="D175" s="54" t="n">
        <v>7052.531912</v>
      </c>
    </row>
    <row r="176" customFormat="false" ht="12.75" hidden="false" customHeight="false" outlineLevel="0" collapsed="false">
      <c r="A176" s="1" t="n">
        <v>40422</v>
      </c>
      <c r="B176" s="2" t="n">
        <v>40448.8333333333</v>
      </c>
      <c r="C176" s="53" t="n">
        <v>40448.8333333333</v>
      </c>
      <c r="D176" s="54" t="n">
        <v>6678.4119492</v>
      </c>
    </row>
    <row r="177" customFormat="false" ht="12.75" hidden="false" customHeight="false" outlineLevel="0" collapsed="false">
      <c r="A177" s="1" t="n">
        <v>40391</v>
      </c>
      <c r="B177" s="2" t="n">
        <v>40416.625</v>
      </c>
      <c r="C177" s="53" t="n">
        <v>40416.625</v>
      </c>
      <c r="D177" s="54" t="n">
        <v>7106.3062728</v>
      </c>
    </row>
    <row r="178" customFormat="false" ht="12.75" hidden="false" customHeight="false" outlineLevel="0" collapsed="false">
      <c r="A178" s="1" t="n">
        <v>40360</v>
      </c>
      <c r="B178" s="2" t="n">
        <v>40388.5520833333</v>
      </c>
      <c r="C178" s="53" t="n">
        <v>40388.5520833333</v>
      </c>
      <c r="D178" s="54" t="n">
        <v>7188.9894976</v>
      </c>
    </row>
    <row r="179" customFormat="false" ht="12.75" hidden="false" customHeight="false" outlineLevel="0" collapsed="false">
      <c r="A179" s="1" t="n">
        <v>40330</v>
      </c>
      <c r="B179" s="2" t="n">
        <v>40350.5833333333</v>
      </c>
      <c r="C179" s="53" t="n">
        <v>40350.5833333333</v>
      </c>
      <c r="D179" s="54" t="n">
        <v>7071.1854988</v>
      </c>
    </row>
    <row r="180" customFormat="false" ht="12.75" hidden="false" customHeight="false" outlineLevel="0" collapsed="false">
      <c r="A180" s="1" t="n">
        <v>40299</v>
      </c>
      <c r="B180" s="2" t="n">
        <v>40316.65625</v>
      </c>
      <c r="C180" s="53" t="n">
        <v>40316.65625</v>
      </c>
      <c r="D180" s="54" t="n">
        <v>6784.1059116</v>
      </c>
    </row>
    <row r="181" customFormat="false" ht="12.75" hidden="false" customHeight="false" outlineLevel="0" collapsed="false">
      <c r="A181" s="1" t="n">
        <v>40269</v>
      </c>
      <c r="B181" s="2" t="n">
        <v>40287.5729166667</v>
      </c>
      <c r="C181" s="53" t="n">
        <v>40287.5729166667</v>
      </c>
      <c r="D181" s="54" t="n">
        <v>6759.4034044</v>
      </c>
    </row>
    <row r="182" customFormat="false" ht="12.75" hidden="false" customHeight="false" outlineLevel="0" collapsed="false">
      <c r="A182" s="1" t="n">
        <v>40238</v>
      </c>
      <c r="B182" s="2" t="n">
        <v>40239.78125</v>
      </c>
      <c r="C182" s="53" t="n">
        <v>40239.78125</v>
      </c>
      <c r="D182" s="54" t="n">
        <v>6964.4096376</v>
      </c>
    </row>
    <row r="183" customFormat="false" ht="12.75" hidden="false" customHeight="false" outlineLevel="0" collapsed="false">
      <c r="A183" s="1" t="n">
        <v>40210</v>
      </c>
      <c r="B183" s="2" t="n">
        <v>40217.75</v>
      </c>
      <c r="C183" s="53" t="n">
        <v>40217.75</v>
      </c>
      <c r="D183" s="54" t="n">
        <v>7441.3747944</v>
      </c>
    </row>
    <row r="184" customFormat="false" ht="12.75" hidden="false" customHeight="false" outlineLevel="0" collapsed="false">
      <c r="A184" s="51" t="n">
        <v>40179</v>
      </c>
      <c r="B184" s="44" t="n">
        <v>40184.7291666667</v>
      </c>
      <c r="C184" s="55" t="n">
        <v>40184.7291666667</v>
      </c>
      <c r="D184" s="56" t="n">
        <v>7695.6900232</v>
      </c>
    </row>
    <row r="185" customFormat="false" ht="12.75" hidden="false" customHeight="false" outlineLevel="0" collapsed="false">
      <c r="A185" s="1" t="n">
        <v>40148</v>
      </c>
      <c r="B185" s="2" t="n">
        <v>40161.71875</v>
      </c>
      <c r="C185" s="53" t="n">
        <v>40161.71875</v>
      </c>
      <c r="D185" s="54" t="n">
        <v>7979.7805468</v>
      </c>
    </row>
    <row r="186" customFormat="false" ht="12.75" hidden="false" customHeight="false" outlineLevel="0" collapsed="false">
      <c r="A186" s="1" t="n">
        <v>40118</v>
      </c>
      <c r="B186" s="2" t="n">
        <v>40147.71875</v>
      </c>
      <c r="C186" s="53" t="n">
        <v>40147.71875</v>
      </c>
      <c r="D186" s="54" t="n">
        <v>7378.5744448</v>
      </c>
    </row>
    <row r="187" customFormat="false" ht="12.75" hidden="false" customHeight="false" outlineLevel="0" collapsed="false">
      <c r="A187" s="1" t="n">
        <v>40087</v>
      </c>
      <c r="B187" s="2" t="n">
        <v>40099.7916666667</v>
      </c>
      <c r="C187" s="53" t="n">
        <v>40099.7916666667</v>
      </c>
      <c r="D187" s="54" t="n">
        <v>6988.16591</v>
      </c>
    </row>
    <row r="188" customFormat="false" ht="12.75" hidden="false" customHeight="false" outlineLevel="0" collapsed="false">
      <c r="A188" s="1" t="n">
        <v>40057</v>
      </c>
      <c r="B188" s="2" t="n">
        <v>40058.5833333333</v>
      </c>
      <c r="C188" s="53" t="n">
        <v>40058.5833333333</v>
      </c>
      <c r="D188" s="54" t="n">
        <v>7067.4446284</v>
      </c>
    </row>
    <row r="189" customFormat="false" ht="12.75" hidden="false" customHeight="false" outlineLevel="0" collapsed="false">
      <c r="A189" s="1" t="n">
        <v>40026</v>
      </c>
      <c r="B189" s="2" t="n">
        <v>40056.6979166667</v>
      </c>
      <c r="C189" s="53" t="n">
        <v>40056.6979166667</v>
      </c>
      <c r="D189" s="54" t="n">
        <v>7061.869</v>
      </c>
    </row>
    <row r="190" customFormat="false" ht="12.75" hidden="false" customHeight="false" outlineLevel="0" collapsed="false">
      <c r="A190" s="1" t="n">
        <v>39995</v>
      </c>
      <c r="B190" s="2" t="n">
        <v>40017.6145833333</v>
      </c>
      <c r="C190" s="53" t="n">
        <v>40017.6145833333</v>
      </c>
      <c r="D190" s="54" t="n">
        <v>7036.109478</v>
      </c>
    </row>
    <row r="191" customFormat="false" ht="12.75" hidden="false" customHeight="false" outlineLevel="0" collapsed="false">
      <c r="A191" s="1" t="n">
        <v>39965</v>
      </c>
      <c r="B191" s="2" t="n">
        <v>39979.6145833333</v>
      </c>
      <c r="C191" s="53" t="n">
        <v>39979.6145833333</v>
      </c>
      <c r="D191" s="54" t="n">
        <v>6874.7706872</v>
      </c>
    </row>
    <row r="192" customFormat="false" ht="12.75" hidden="false" customHeight="false" outlineLevel="0" collapsed="false">
      <c r="A192" s="1" t="n">
        <v>39934</v>
      </c>
      <c r="B192" s="2" t="n">
        <v>39960.4895833333</v>
      </c>
      <c r="C192" s="53" t="n">
        <v>39960.4895833333</v>
      </c>
      <c r="D192" s="54" t="n">
        <v>6563.410072</v>
      </c>
    </row>
    <row r="193" customFormat="false" ht="12.75" hidden="false" customHeight="false" outlineLevel="0" collapsed="false">
      <c r="A193" s="1" t="n">
        <v>39904</v>
      </c>
      <c r="B193" s="2" t="n">
        <v>39905.8645833333</v>
      </c>
      <c r="C193" s="53" t="n">
        <v>39905.8645833333</v>
      </c>
      <c r="D193" s="54" t="n">
        <v>6563.4058812</v>
      </c>
    </row>
    <row r="194" customFormat="false" ht="12.75" hidden="false" customHeight="false" outlineLevel="0" collapsed="false">
      <c r="A194" s="1" t="n">
        <v>39873</v>
      </c>
      <c r="B194" s="2" t="n">
        <v>39882.8541666667</v>
      </c>
      <c r="C194" s="53" t="n">
        <v>39882.8541666667</v>
      </c>
      <c r="D194" s="54" t="n">
        <v>7332.3192824</v>
      </c>
    </row>
    <row r="195" customFormat="false" ht="12.75" hidden="false" customHeight="false" outlineLevel="0" collapsed="false">
      <c r="A195" s="1" t="n">
        <v>39845</v>
      </c>
      <c r="B195" s="2" t="n">
        <v>39870.78125</v>
      </c>
      <c r="C195" s="53" t="n">
        <v>39870.78125</v>
      </c>
      <c r="D195" s="54" t="n">
        <v>7346.4878432</v>
      </c>
    </row>
    <row r="196" customFormat="false" ht="12.75" hidden="false" customHeight="false" outlineLevel="0" collapsed="false">
      <c r="A196" s="51" t="n">
        <v>39814</v>
      </c>
      <c r="B196" s="44" t="n">
        <v>39821.7291666667</v>
      </c>
      <c r="C196" s="55" t="n">
        <v>39821.7291666667</v>
      </c>
      <c r="D196" s="56" t="n">
        <v>7711.442294</v>
      </c>
    </row>
    <row r="197" customFormat="false" ht="12.75" hidden="false" customHeight="false" outlineLevel="0" collapsed="false">
      <c r="A197" s="1" t="n">
        <v>39783</v>
      </c>
      <c r="B197" s="2" t="n">
        <v>39797.7291666667</v>
      </c>
      <c r="C197" s="53" t="n">
        <v>39797.7291666667</v>
      </c>
      <c r="D197" s="54" t="n">
        <v>7809.5240648</v>
      </c>
    </row>
    <row r="198" customFormat="false" ht="12.75" hidden="false" customHeight="false" outlineLevel="0" collapsed="false">
      <c r="A198" s="1" t="n">
        <v>39753</v>
      </c>
      <c r="B198" s="2" t="n">
        <v>39771.71875</v>
      </c>
      <c r="C198" s="53" t="n">
        <v>39771.71875</v>
      </c>
      <c r="D198" s="54" t="n">
        <v>7447.7789756</v>
      </c>
    </row>
    <row r="199" customFormat="false" ht="12.75" hidden="false" customHeight="false" outlineLevel="0" collapsed="false">
      <c r="A199" s="1" t="n">
        <v>39722</v>
      </c>
      <c r="B199" s="2" t="n">
        <v>39750.78125</v>
      </c>
      <c r="C199" s="53" t="n">
        <v>39750.78125</v>
      </c>
      <c r="D199" s="54" t="n">
        <v>6959.5926944</v>
      </c>
    </row>
    <row r="200" customFormat="false" ht="12.75" hidden="false" customHeight="false" outlineLevel="0" collapsed="false">
      <c r="A200" s="1" t="n">
        <v>39692</v>
      </c>
      <c r="B200" s="2" t="n">
        <v>39720.8229166667</v>
      </c>
      <c r="C200" s="53" t="n">
        <v>39720.8229166667</v>
      </c>
      <c r="D200" s="54" t="n">
        <v>6785.2671612</v>
      </c>
    </row>
    <row r="201" customFormat="false" ht="12.75" hidden="false" customHeight="false" outlineLevel="0" collapsed="false">
      <c r="A201" s="1" t="n">
        <v>39661</v>
      </c>
      <c r="B201" s="2" t="n">
        <v>39678.5625</v>
      </c>
      <c r="C201" s="53" t="n">
        <v>39678.5625</v>
      </c>
      <c r="D201" s="54" t="n">
        <v>7565.2166764</v>
      </c>
    </row>
    <row r="202" customFormat="false" ht="12.75" hidden="false" customHeight="false" outlineLevel="0" collapsed="false">
      <c r="A202" s="1" t="n">
        <v>39630</v>
      </c>
      <c r="B202" s="2" t="n">
        <v>39632.59375</v>
      </c>
      <c r="C202" s="53" t="n">
        <v>39632.59375</v>
      </c>
      <c r="D202" s="54" t="n">
        <v>7289.3257984</v>
      </c>
    </row>
    <row r="203" customFormat="false" ht="12.75" hidden="false" customHeight="false" outlineLevel="0" collapsed="false">
      <c r="A203" s="1" t="n">
        <v>39600</v>
      </c>
      <c r="B203" s="2" t="n">
        <v>39629.5625</v>
      </c>
      <c r="C203" s="53" t="n">
        <v>39629.5625</v>
      </c>
      <c r="D203" s="54" t="n">
        <v>6917.8478696</v>
      </c>
    </row>
    <row r="204" customFormat="false" ht="12.75" hidden="false" customHeight="false" outlineLevel="0" collapsed="false">
      <c r="A204" s="1" t="n">
        <v>39569</v>
      </c>
      <c r="B204" s="2" t="n">
        <v>39583.6666666667</v>
      </c>
      <c r="C204" s="53" t="n">
        <v>39583.6666666667</v>
      </c>
      <c r="D204" s="54" t="n">
        <v>6762.8667036</v>
      </c>
    </row>
    <row r="205" customFormat="false" ht="12.75" hidden="false" customHeight="false" outlineLevel="0" collapsed="false">
      <c r="A205" s="1" t="n">
        <v>39539</v>
      </c>
      <c r="B205" s="2" t="n">
        <v>39559.6979166667</v>
      </c>
      <c r="C205" s="53" t="n">
        <v>39559.6979166667</v>
      </c>
      <c r="D205" s="54" t="n">
        <v>6992.1425868</v>
      </c>
    </row>
    <row r="206" customFormat="false" ht="12.75" hidden="false" customHeight="false" outlineLevel="0" collapsed="false">
      <c r="A206" s="1" t="n">
        <v>39508</v>
      </c>
      <c r="B206" s="2" t="n">
        <v>39510.78125</v>
      </c>
      <c r="C206" s="53" t="n">
        <v>39510.78125</v>
      </c>
      <c r="D206" s="54" t="n">
        <v>7075.94506</v>
      </c>
    </row>
    <row r="207" customFormat="false" ht="12.75" hidden="false" customHeight="false" outlineLevel="0" collapsed="false">
      <c r="A207" s="1" t="n">
        <v>39479</v>
      </c>
      <c r="B207" s="2" t="n">
        <v>39482.7395833333</v>
      </c>
      <c r="C207" s="53" t="n">
        <v>39482.7395833333</v>
      </c>
      <c r="D207" s="54" t="n">
        <v>7582.0676856</v>
      </c>
    </row>
    <row r="208" customFormat="false" ht="12.75" hidden="false" customHeight="false" outlineLevel="0" collapsed="false">
      <c r="A208" s="51" t="n">
        <v>39448</v>
      </c>
      <c r="B208" s="44" t="n">
        <v>39475.7395833333</v>
      </c>
      <c r="C208" s="55" t="n">
        <v>39475.7395833333</v>
      </c>
      <c r="D208" s="56" t="n">
        <v>7883.4280124</v>
      </c>
    </row>
    <row r="209" customFormat="false" ht="12.75" hidden="false" customHeight="false" outlineLevel="0" collapsed="false">
      <c r="A209" s="1" t="n">
        <v>39417</v>
      </c>
      <c r="B209" s="2" t="n">
        <v>39419.7395833333</v>
      </c>
      <c r="C209" s="53" t="n">
        <v>39419.7395833333</v>
      </c>
      <c r="D209" s="54" t="n">
        <v>7759.6823852</v>
      </c>
    </row>
    <row r="210" customFormat="false" ht="12.75" hidden="false" customHeight="false" outlineLevel="0" collapsed="false">
      <c r="A210" s="1" t="n">
        <v>39387</v>
      </c>
      <c r="B210" s="2" t="n">
        <v>39415.7291666667</v>
      </c>
      <c r="C210" s="53" t="n">
        <v>39415.7291666667</v>
      </c>
      <c r="D210" s="54" t="n">
        <v>7616.656718</v>
      </c>
    </row>
    <row r="211" customFormat="false" ht="12.75" hidden="false" customHeight="false" outlineLevel="0" collapsed="false">
      <c r="A211" s="1" t="n">
        <v>39356</v>
      </c>
      <c r="B211" s="2" t="n">
        <v>39384.7708333333</v>
      </c>
      <c r="C211" s="53" t="n">
        <v>39384.7708333333</v>
      </c>
      <c r="D211" s="54" t="n">
        <v>6890.9638044</v>
      </c>
    </row>
    <row r="212" customFormat="false" ht="12.75" hidden="false" customHeight="false" outlineLevel="0" collapsed="false">
      <c r="A212" s="1" t="n">
        <v>39326</v>
      </c>
      <c r="B212" s="2" t="n">
        <v>39329.6875</v>
      </c>
      <c r="C212" s="53" t="n">
        <v>39329.6875</v>
      </c>
      <c r="D212" s="54" t="n">
        <v>6843.2889724</v>
      </c>
    </row>
    <row r="213" customFormat="false" ht="12.75" hidden="false" customHeight="false" outlineLevel="0" collapsed="false">
      <c r="A213" s="1" t="n">
        <v>39295</v>
      </c>
      <c r="B213" s="2" t="n">
        <v>39301.625</v>
      </c>
      <c r="C213" s="53" t="n">
        <v>39301.625</v>
      </c>
      <c r="D213" s="54" t="n">
        <v>7114.7769336</v>
      </c>
    </row>
    <row r="214" customFormat="false" ht="12.75" hidden="false" customHeight="false" outlineLevel="0" collapsed="false">
      <c r="A214" s="1" t="n">
        <v>39264</v>
      </c>
      <c r="B214" s="2" t="n">
        <v>39282.59375</v>
      </c>
      <c r="C214" s="53" t="n">
        <v>39282.59375</v>
      </c>
      <c r="D214" s="54" t="n">
        <v>7423.2756224</v>
      </c>
    </row>
    <row r="215" customFormat="false" ht="12.75" hidden="false" customHeight="false" outlineLevel="0" collapsed="false">
      <c r="A215" s="1" t="n">
        <v>39234</v>
      </c>
      <c r="B215" s="2" t="n">
        <v>39254.5833333333</v>
      </c>
      <c r="C215" s="53" t="n">
        <v>39254.5833333333</v>
      </c>
      <c r="D215" s="54" t="n">
        <v>7081.437516</v>
      </c>
    </row>
    <row r="216" customFormat="false" ht="12.75" hidden="false" customHeight="false" outlineLevel="0" collapsed="false">
      <c r="A216" s="1" t="n">
        <v>39203</v>
      </c>
      <c r="B216" s="2" t="n">
        <v>39233.6666666667</v>
      </c>
      <c r="C216" s="53" t="n">
        <v>39233.6666666667</v>
      </c>
      <c r="D216" s="54" t="n">
        <v>6768.022916</v>
      </c>
    </row>
    <row r="217" customFormat="false" ht="12.75" hidden="false" customHeight="false" outlineLevel="0" collapsed="false">
      <c r="A217" s="1" t="n">
        <v>39173</v>
      </c>
      <c r="B217" s="2" t="n">
        <v>39176.8541666667</v>
      </c>
      <c r="C217" s="53" t="n">
        <v>39176.8541666667</v>
      </c>
      <c r="D217" s="54" t="n">
        <v>6874.336564</v>
      </c>
    </row>
    <row r="218" customFormat="false" ht="12.75" hidden="false" customHeight="false" outlineLevel="0" collapsed="false">
      <c r="A218" s="1" t="n">
        <v>39142</v>
      </c>
      <c r="B218" s="2" t="n">
        <v>39142.7708333333</v>
      </c>
      <c r="C218" s="53" t="n">
        <v>39142.7708333333</v>
      </c>
      <c r="D218" s="54" t="n">
        <v>7192.2802</v>
      </c>
    </row>
    <row r="219" customFormat="false" ht="12.75" hidden="false" customHeight="false" outlineLevel="0" collapsed="false">
      <c r="A219" s="1" t="n">
        <v>39114</v>
      </c>
      <c r="B219" s="2" t="n">
        <v>39125.75</v>
      </c>
      <c r="C219" s="53" t="n">
        <v>39125.75</v>
      </c>
      <c r="D219" s="54" t="n">
        <v>7509.366348</v>
      </c>
    </row>
    <row r="220" customFormat="false" ht="12.75" hidden="false" customHeight="false" outlineLevel="0" collapsed="false">
      <c r="A220" s="51" t="n">
        <v>39083</v>
      </c>
      <c r="B220" s="44" t="n">
        <v>39092.7395833333</v>
      </c>
      <c r="C220" s="55" t="n">
        <v>39092.7395833333</v>
      </c>
      <c r="D220" s="56" t="n">
        <v>7580.885824</v>
      </c>
    </row>
    <row r="221" customFormat="false" ht="12.75" hidden="false" customHeight="false" outlineLevel="0" collapsed="false">
      <c r="A221" s="1" t="n">
        <v>39052</v>
      </c>
      <c r="B221" s="2" t="n">
        <v>39069.71875</v>
      </c>
      <c r="C221" s="53" t="n">
        <v>39069.71875</v>
      </c>
      <c r="D221" s="54" t="n">
        <v>7562.6618</v>
      </c>
    </row>
    <row r="222" customFormat="false" ht="12.75" hidden="false" customHeight="false" outlineLevel="0" collapsed="false">
      <c r="A222" s="1" t="n">
        <v>39022</v>
      </c>
      <c r="B222" s="2" t="n">
        <v>39049.71875</v>
      </c>
      <c r="C222" s="53" t="n">
        <v>39049.71875</v>
      </c>
      <c r="D222" s="54" t="n">
        <v>7783.253748</v>
      </c>
    </row>
    <row r="223" customFormat="false" ht="12.75" hidden="false" customHeight="false" outlineLevel="0" collapsed="false">
      <c r="A223" s="1" t="n">
        <v>38991</v>
      </c>
      <c r="B223" s="2" t="n">
        <v>39020.7395833333</v>
      </c>
      <c r="C223" s="53" t="n">
        <v>39020.7395833333</v>
      </c>
      <c r="D223" s="54" t="n">
        <v>7038.9392</v>
      </c>
    </row>
    <row r="224" customFormat="false" ht="12.75" hidden="false" customHeight="false" outlineLevel="0" collapsed="false">
      <c r="A224" s="1" t="n">
        <v>38961</v>
      </c>
      <c r="B224" s="2" t="n">
        <v>38967.65625</v>
      </c>
      <c r="C224" s="53" t="n">
        <v>38967.65625</v>
      </c>
      <c r="D224" s="54" t="n">
        <v>6903.0848</v>
      </c>
    </row>
    <row r="225" customFormat="false" ht="12.75" hidden="false" customHeight="false" outlineLevel="0" collapsed="false">
      <c r="A225" s="1" t="n">
        <v>38930</v>
      </c>
      <c r="B225" s="2" t="n">
        <v>38937.59375</v>
      </c>
      <c r="C225" s="53" t="n">
        <v>38937.59375</v>
      </c>
      <c r="D225" s="54" t="n">
        <v>7156.7334</v>
      </c>
    </row>
    <row r="226" customFormat="false" ht="12.75" hidden="false" customHeight="false" outlineLevel="0" collapsed="false">
      <c r="A226" s="1" t="n">
        <v>38899</v>
      </c>
      <c r="B226" s="2" t="n">
        <v>38904.53125</v>
      </c>
      <c r="C226" s="53" t="n">
        <v>38904.53125</v>
      </c>
      <c r="D226" s="54" t="n">
        <v>7126.188776</v>
      </c>
    </row>
    <row r="227" customFormat="false" ht="12.75" hidden="false" customHeight="false" outlineLevel="0" collapsed="false">
      <c r="A227" s="1" t="n">
        <v>38869</v>
      </c>
      <c r="B227" s="2" t="n">
        <v>38895.65625</v>
      </c>
      <c r="C227" s="53" t="n">
        <v>38895.65625</v>
      </c>
      <c r="D227" s="54" t="n">
        <v>7127.206516</v>
      </c>
    </row>
    <row r="228" customFormat="false" ht="12.75" hidden="false" customHeight="false" outlineLevel="0" collapsed="false">
      <c r="A228" s="1" t="n">
        <v>38838</v>
      </c>
      <c r="B228" s="2" t="n">
        <v>38855.65625</v>
      </c>
      <c r="C228" s="53" t="n">
        <v>38855.65625</v>
      </c>
      <c r="D228" s="54" t="n">
        <v>7031.740956</v>
      </c>
    </row>
    <row r="229" customFormat="false" ht="12.75" hidden="false" customHeight="false" outlineLevel="0" collapsed="false">
      <c r="A229" s="1" t="n">
        <v>38808</v>
      </c>
      <c r="B229" s="2" t="n">
        <v>38835.59375</v>
      </c>
      <c r="C229" s="53" t="n">
        <v>38835.59375</v>
      </c>
      <c r="D229" s="54" t="n">
        <v>6678.307908</v>
      </c>
    </row>
    <row r="230" customFormat="false" ht="12.75" hidden="false" customHeight="false" outlineLevel="0" collapsed="false">
      <c r="A230" s="1" t="n">
        <v>38777</v>
      </c>
      <c r="B230" s="2" t="n">
        <v>38778.8020833333</v>
      </c>
      <c r="C230" s="53" t="n">
        <v>38778.8020833333</v>
      </c>
      <c r="D230" s="54" t="n">
        <v>7075.415028</v>
      </c>
    </row>
    <row r="231" customFormat="false" ht="12.75" hidden="false" customHeight="false" outlineLevel="0" collapsed="false">
      <c r="A231" s="1" t="n">
        <v>38749</v>
      </c>
      <c r="B231" s="2" t="n">
        <v>38764.7604166667</v>
      </c>
      <c r="C231" s="53" t="n">
        <v>38764.7604166667</v>
      </c>
      <c r="D231" s="54" t="n">
        <v>7445.171904</v>
      </c>
    </row>
    <row r="232" customFormat="false" ht="12.75" hidden="false" customHeight="false" outlineLevel="0" collapsed="false">
      <c r="A232" s="51" t="n">
        <v>38718</v>
      </c>
      <c r="B232" s="44" t="n">
        <v>38733.7291666667</v>
      </c>
      <c r="C232" s="55" t="n">
        <v>38733.7291666667</v>
      </c>
      <c r="D232" s="56" t="n">
        <v>7387.88308</v>
      </c>
    </row>
    <row r="233" customFormat="false" ht="12.75" hidden="false" customHeight="false" outlineLevel="0" collapsed="false">
      <c r="C233" s="53"/>
    </row>
    <row r="234" customFormat="false" ht="12.75" hidden="false" customHeight="false" outlineLevel="0" collapsed="false">
      <c r="C234" s="53"/>
    </row>
    <row r="235" customFormat="false" ht="12.75" hidden="false" customHeight="false" outlineLevel="0" collapsed="false">
      <c r="C235" s="53"/>
    </row>
    <row r="236" customFormat="false" ht="12.75" hidden="false" customHeight="false" outlineLevel="0" collapsed="false">
      <c r="C236" s="53"/>
    </row>
    <row r="237" customFormat="false" ht="12.75" hidden="false" customHeight="false" outlineLevel="0" collapsed="false">
      <c r="C237" s="53"/>
    </row>
    <row r="238" customFormat="false" ht="12.75" hidden="false" customHeight="false" outlineLevel="0" collapsed="false">
      <c r="C238" s="53"/>
    </row>
    <row r="239" customFormat="false" ht="12.75" hidden="false" customHeight="false" outlineLevel="0" collapsed="false">
      <c r="C239" s="53"/>
    </row>
    <row r="240" customFormat="false" ht="12.75" hidden="false" customHeight="false" outlineLevel="0" collapsed="false">
      <c r="C240" s="5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Coincident Metered Demand ID No. 2015-011T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1:09:31Z</dcterms:created>
  <dc:creator/>
  <dc:description/>
  <dc:language>en-US</dc:language>
  <cp:lastModifiedBy/>
  <dcterms:modified xsi:type="dcterms:W3CDTF">2024-09-06T19:58:23Z</dcterms:modified>
  <cp:revision>0</cp:revision>
  <dc:subject/>
  <dc:title/>
</cp:coreProperties>
</file>