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[$-409]m/d/yyyy"/>
    <numFmt numFmtId="170" formatCode="General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6" min="5" style="4" width="13.66"/>
    <col collapsed="false" customWidth="false" hidden="false" outlineLevel="0" max="257" min="11" style="4" width="13.66"/>
  </cols>
  <sheetData>
    <row r="1" customFormat="false" ht="13.2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2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000</v>
      </c>
    </row>
    <row r="3" customFormat="false" ht="13.2" hidden="false" customHeight="false" outlineLevel="0" collapsed="false">
      <c r="A3" s="5" t="str">
        <f aca="false">"Issued for "&amp;TEXT(DATE(YEAR(D2),MONTH(D2)-1,DAY(D2)),"mmmm yyyy")</f>
        <v>Issued for August 2017</v>
      </c>
      <c r="B3" s="6"/>
      <c r="C3" s="7"/>
      <c r="D3" s="10"/>
      <c r="H3" s="11"/>
    </row>
    <row r="4" customFormat="false" ht="13.2" hidden="false" customHeight="false" outlineLevel="0" collapsed="false">
      <c r="A4" s="12"/>
      <c r="B4" s="13"/>
      <c r="C4" s="10"/>
      <c r="D4" s="10"/>
      <c r="H4" s="11"/>
    </row>
    <row r="5" customFormat="false" ht="13.2" hidden="false" customHeight="false" outlineLevel="0" collapsed="false">
      <c r="A5" s="14" t="s">
        <v>2</v>
      </c>
      <c r="B5" s="14"/>
      <c r="C5" s="14"/>
      <c r="D5" s="14"/>
    </row>
    <row r="6" customFormat="false" ht="13.2" hidden="false" customHeight="false" outlineLevel="0" collapsed="false">
      <c r="A6" s="15" t="str">
        <f aca="false">"For Initial Settlement for "&amp;TEXT(DATE(YEAR(D2),MONTH(D2)-1,DAY(D2)),"mmmm yyyy")</f>
        <v>For Initial Settlement for August 2017</v>
      </c>
      <c r="B6" s="15"/>
      <c r="C6" s="15"/>
      <c r="D6" s="15"/>
    </row>
    <row r="7" customFormat="false" ht="52.8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3" customFormat="true" ht="14.4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E8" s="22"/>
      <c r="F8" s="22"/>
      <c r="G8" s="0"/>
      <c r="H8" s="0"/>
      <c r="I8" s="0"/>
      <c r="J8" s="0"/>
    </row>
    <row r="9" customFormat="false" ht="14.4" hidden="false" customHeight="false" outlineLevel="0" collapsed="false">
      <c r="A9" s="1" t="n">
        <v>42948</v>
      </c>
      <c r="B9" s="2" t="n">
        <v>1</v>
      </c>
      <c r="C9" s="24" t="n">
        <v>4038.6</v>
      </c>
      <c r="D9" s="24" t="n">
        <v>6232.0060222</v>
      </c>
      <c r="E9" s="0"/>
      <c r="F9" s="22"/>
      <c r="G9" s="11"/>
    </row>
    <row r="10" customFormat="false" ht="14.4" hidden="false" customHeight="false" outlineLevel="0" collapsed="false">
      <c r="A10" s="1" t="n">
        <v>42948</v>
      </c>
      <c r="B10" s="2" t="n">
        <v>2</v>
      </c>
      <c r="C10" s="24" t="n">
        <v>3924.08</v>
      </c>
      <c r="D10" s="24" t="n">
        <v>6044.51321</v>
      </c>
      <c r="E10" s="0"/>
      <c r="F10" s="22"/>
      <c r="G10" s="11"/>
    </row>
    <row r="11" customFormat="false" ht="14.4" hidden="false" customHeight="false" outlineLevel="0" collapsed="false">
      <c r="A11" s="1" t="n">
        <v>42948</v>
      </c>
      <c r="B11" s="2" t="n">
        <v>3</v>
      </c>
      <c r="C11" s="24" t="n">
        <v>3877.52</v>
      </c>
      <c r="D11" s="24" t="n">
        <v>5934.062297</v>
      </c>
      <c r="E11" s="0"/>
      <c r="F11" s="22"/>
      <c r="G11" s="11"/>
    </row>
    <row r="12" customFormat="false" ht="14.4" hidden="false" customHeight="false" outlineLevel="0" collapsed="false">
      <c r="A12" s="1" t="n">
        <v>42948</v>
      </c>
      <c r="B12" s="2" t="n">
        <v>4</v>
      </c>
      <c r="C12" s="24" t="n">
        <v>4558.7</v>
      </c>
      <c r="D12" s="24" t="n">
        <v>5924.740119</v>
      </c>
      <c r="E12" s="0"/>
      <c r="F12" s="22"/>
      <c r="G12" s="11"/>
    </row>
    <row r="13" customFormat="false" ht="14.4" hidden="false" customHeight="false" outlineLevel="0" collapsed="false">
      <c r="A13" s="1" t="n">
        <v>42948</v>
      </c>
      <c r="B13" s="2" t="n">
        <v>5</v>
      </c>
      <c r="C13" s="24" t="n">
        <v>4888.94</v>
      </c>
      <c r="D13" s="24" t="n">
        <v>5986.496036</v>
      </c>
      <c r="E13" s="0"/>
      <c r="F13" s="22"/>
      <c r="G13" s="11"/>
    </row>
    <row r="14" customFormat="false" ht="14.4" hidden="false" customHeight="false" outlineLevel="0" collapsed="false">
      <c r="A14" s="1" t="n">
        <v>42948</v>
      </c>
      <c r="B14" s="2" t="n">
        <v>6</v>
      </c>
      <c r="C14" s="24" t="n">
        <v>8813.58</v>
      </c>
      <c r="D14" s="24" t="n">
        <v>6082.4482501</v>
      </c>
      <c r="E14" s="0"/>
      <c r="F14" s="22"/>
      <c r="G14" s="11"/>
    </row>
    <row r="15" customFormat="false" ht="14.4" hidden="false" customHeight="false" outlineLevel="0" collapsed="false">
      <c r="A15" s="1" t="n">
        <v>42948</v>
      </c>
      <c r="B15" s="2" t="n">
        <v>7</v>
      </c>
      <c r="C15" s="24" t="n">
        <v>8987.85</v>
      </c>
      <c r="D15" s="24" t="n">
        <v>6271.0144398</v>
      </c>
      <c r="E15" s="0"/>
      <c r="F15" s="22"/>
      <c r="G15" s="11"/>
    </row>
    <row r="16" customFormat="false" ht="14.4" hidden="false" customHeight="false" outlineLevel="0" collapsed="false">
      <c r="A16" s="1" t="n">
        <v>42948</v>
      </c>
      <c r="B16" s="2" t="n">
        <v>8</v>
      </c>
      <c r="C16" s="24" t="n">
        <v>9336.42</v>
      </c>
      <c r="D16" s="24" t="n">
        <v>6664.2918687</v>
      </c>
      <c r="E16" s="0"/>
      <c r="F16" s="22"/>
      <c r="G16" s="11"/>
    </row>
    <row r="17" customFormat="false" ht="14.4" hidden="false" customHeight="false" outlineLevel="0" collapsed="false">
      <c r="A17" s="1" t="n">
        <v>42948</v>
      </c>
      <c r="B17" s="2" t="n">
        <v>9</v>
      </c>
      <c r="C17" s="24" t="n">
        <v>6018</v>
      </c>
      <c r="D17" s="24" t="n">
        <v>6947.2692254</v>
      </c>
      <c r="E17" s="0"/>
      <c r="F17" s="22"/>
      <c r="G17" s="11"/>
    </row>
    <row r="18" customFormat="false" ht="14.4" hidden="false" customHeight="false" outlineLevel="0" collapsed="false">
      <c r="A18" s="1" t="n">
        <v>42948</v>
      </c>
      <c r="B18" s="2" t="n">
        <v>10</v>
      </c>
      <c r="C18" s="24" t="n">
        <v>7111.5</v>
      </c>
      <c r="D18" s="24" t="n">
        <v>7135.7406984</v>
      </c>
      <c r="E18" s="0"/>
      <c r="F18" s="22"/>
      <c r="G18" s="11"/>
    </row>
    <row r="19" customFormat="false" ht="14.4" hidden="false" customHeight="false" outlineLevel="0" collapsed="false">
      <c r="A19" s="1" t="n">
        <v>42948</v>
      </c>
      <c r="B19" s="2" t="n">
        <v>11</v>
      </c>
      <c r="C19" s="24" t="n">
        <v>9443.72</v>
      </c>
      <c r="D19" s="24" t="n">
        <v>7324.8905271</v>
      </c>
      <c r="E19" s="0"/>
      <c r="F19" s="22"/>
      <c r="G19" s="11"/>
    </row>
    <row r="20" customFormat="false" ht="14.4" hidden="false" customHeight="false" outlineLevel="0" collapsed="false">
      <c r="A20" s="1" t="n">
        <v>42948</v>
      </c>
      <c r="B20" s="2" t="n">
        <v>12</v>
      </c>
      <c r="C20" s="24" t="n">
        <v>9836.86</v>
      </c>
      <c r="D20" s="24" t="n">
        <v>7393.8567566</v>
      </c>
      <c r="E20" s="0"/>
      <c r="F20" s="22"/>
      <c r="G20" s="11"/>
    </row>
    <row r="21" customFormat="false" ht="14.4" hidden="false" customHeight="false" outlineLevel="0" collapsed="false">
      <c r="A21" s="1" t="n">
        <v>42948</v>
      </c>
      <c r="B21" s="2" t="n">
        <v>13</v>
      </c>
      <c r="C21" s="24" t="n">
        <v>9877.44</v>
      </c>
      <c r="D21" s="24" t="n">
        <v>7433.7232083</v>
      </c>
      <c r="E21" s="0"/>
      <c r="F21" s="22"/>
      <c r="G21" s="11"/>
    </row>
    <row r="22" customFormat="false" ht="14.4" hidden="false" customHeight="false" outlineLevel="0" collapsed="false">
      <c r="A22" s="1" t="n">
        <v>42948</v>
      </c>
      <c r="B22" s="2" t="n">
        <v>14</v>
      </c>
      <c r="C22" s="24" t="n">
        <v>10014.88</v>
      </c>
      <c r="D22" s="24" t="n">
        <v>7453.3097723</v>
      </c>
      <c r="E22" s="0"/>
      <c r="F22" s="22"/>
      <c r="G22" s="11"/>
    </row>
    <row r="23" customFormat="false" ht="14.4" hidden="false" customHeight="false" outlineLevel="0" collapsed="false">
      <c r="A23" s="1" t="n">
        <v>42948</v>
      </c>
      <c r="B23" s="2" t="n">
        <v>15</v>
      </c>
      <c r="C23" s="24" t="n">
        <v>9902.29</v>
      </c>
      <c r="D23" s="24" t="n">
        <v>7482.7100396</v>
      </c>
      <c r="E23" s="0"/>
      <c r="F23" s="22"/>
      <c r="G23" s="11"/>
    </row>
    <row r="24" customFormat="false" ht="14.4" hidden="false" customHeight="false" outlineLevel="0" collapsed="false">
      <c r="A24" s="1" t="n">
        <v>42948</v>
      </c>
      <c r="B24" s="2" t="n">
        <v>16</v>
      </c>
      <c r="C24" s="24" t="n">
        <v>9672.98</v>
      </c>
      <c r="D24" s="24" t="n">
        <v>7447.2965598</v>
      </c>
      <c r="E24" s="0"/>
      <c r="F24" s="22"/>
      <c r="G24" s="11"/>
    </row>
    <row r="25" customFormat="false" ht="14.4" hidden="false" customHeight="false" outlineLevel="0" collapsed="false">
      <c r="A25" s="1" t="n">
        <v>42948</v>
      </c>
      <c r="B25" s="2" t="n">
        <v>17</v>
      </c>
      <c r="C25" s="24" t="n">
        <v>7377.49</v>
      </c>
      <c r="D25" s="24" t="n">
        <v>7416.1161146</v>
      </c>
      <c r="E25" s="0"/>
      <c r="F25" s="22"/>
      <c r="G25" s="11"/>
    </row>
    <row r="26" customFormat="false" ht="14.4" hidden="false" customHeight="false" outlineLevel="0" collapsed="false">
      <c r="A26" s="1" t="n">
        <v>42948</v>
      </c>
      <c r="B26" s="2" t="n">
        <v>18</v>
      </c>
      <c r="C26" s="24" t="n">
        <v>6941.86</v>
      </c>
      <c r="D26" s="24" t="n">
        <v>7332.6267307</v>
      </c>
      <c r="E26" s="0"/>
      <c r="F26" s="22"/>
      <c r="G26" s="11"/>
    </row>
    <row r="27" customFormat="false" ht="14.4" hidden="false" customHeight="false" outlineLevel="0" collapsed="false">
      <c r="A27" s="1" t="n">
        <v>42948</v>
      </c>
      <c r="B27" s="2" t="n">
        <v>19</v>
      </c>
      <c r="C27" s="24" t="n">
        <v>6379.68</v>
      </c>
      <c r="D27" s="24" t="n">
        <v>7214.3301708</v>
      </c>
      <c r="E27" s="0"/>
      <c r="F27" s="22"/>
      <c r="G27" s="11"/>
    </row>
    <row r="28" customFormat="false" ht="14.4" hidden="false" customHeight="false" outlineLevel="0" collapsed="false">
      <c r="A28" s="1" t="n">
        <v>42948</v>
      </c>
      <c r="B28" s="2" t="n">
        <v>20</v>
      </c>
      <c r="C28" s="24" t="n">
        <v>6156.23</v>
      </c>
      <c r="D28" s="24" t="n">
        <v>7178.8097437</v>
      </c>
      <c r="E28" s="0"/>
      <c r="F28" s="22"/>
      <c r="G28" s="11"/>
    </row>
    <row r="29" customFormat="false" ht="14.4" hidden="false" customHeight="false" outlineLevel="0" collapsed="false">
      <c r="A29" s="1" t="n">
        <v>42948</v>
      </c>
      <c r="B29" s="2" t="n">
        <v>21</v>
      </c>
      <c r="C29" s="24" t="n">
        <v>6417.96</v>
      </c>
      <c r="D29" s="24" t="n">
        <v>7099.7064948</v>
      </c>
      <c r="E29" s="0"/>
      <c r="F29" s="22"/>
      <c r="G29" s="11"/>
    </row>
    <row r="30" customFormat="false" ht="14.4" hidden="false" customHeight="false" outlineLevel="0" collapsed="false">
      <c r="A30" s="1" t="n">
        <v>42948</v>
      </c>
      <c r="B30" s="2" t="n">
        <v>22</v>
      </c>
      <c r="C30" s="24" t="n">
        <v>6395.48</v>
      </c>
      <c r="D30" s="24" t="n">
        <v>6976.4224939</v>
      </c>
      <c r="E30" s="0"/>
      <c r="F30" s="22"/>
      <c r="G30" s="11"/>
    </row>
    <row r="31" customFormat="false" ht="14.4" hidden="false" customHeight="false" outlineLevel="0" collapsed="false">
      <c r="A31" s="1" t="n">
        <v>42948</v>
      </c>
      <c r="B31" s="2" t="n">
        <v>23</v>
      </c>
      <c r="C31" s="24" t="n">
        <v>7406.38</v>
      </c>
      <c r="D31" s="24" t="n">
        <v>6858.5171209</v>
      </c>
      <c r="E31" s="0"/>
      <c r="F31" s="22"/>
      <c r="G31" s="11"/>
    </row>
    <row r="32" customFormat="false" ht="14.4" hidden="false" customHeight="false" outlineLevel="0" collapsed="false">
      <c r="A32" s="1" t="n">
        <v>42948</v>
      </c>
      <c r="B32" s="2" t="n">
        <v>24</v>
      </c>
      <c r="C32" s="24" t="n">
        <v>6933.76</v>
      </c>
      <c r="D32" s="24" t="n">
        <v>6514.5099407</v>
      </c>
      <c r="E32" s="0"/>
      <c r="F32" s="22"/>
      <c r="G32" s="11"/>
    </row>
    <row r="33" customFormat="false" ht="14.4" hidden="false" customHeight="false" outlineLevel="0" collapsed="false">
      <c r="A33" s="1" t="n">
        <v>42949</v>
      </c>
      <c r="B33" s="2" t="n">
        <v>1</v>
      </c>
      <c r="C33" s="24" t="n">
        <v>6004.06</v>
      </c>
      <c r="D33" s="24" t="n">
        <v>6226.1012943</v>
      </c>
      <c r="E33" s="0"/>
      <c r="F33" s="22"/>
      <c r="G33" s="11"/>
    </row>
    <row r="34" customFormat="false" ht="14.4" hidden="false" customHeight="false" outlineLevel="0" collapsed="false">
      <c r="A34" s="1" t="n">
        <v>42949</v>
      </c>
      <c r="B34" s="2" t="n">
        <v>2</v>
      </c>
      <c r="C34" s="24" t="n">
        <v>6004.38</v>
      </c>
      <c r="D34" s="24" t="n">
        <v>6002.1875914</v>
      </c>
      <c r="E34" s="0"/>
      <c r="F34" s="22"/>
      <c r="G34" s="11"/>
    </row>
    <row r="35" customFormat="false" ht="14.4" hidden="false" customHeight="false" outlineLevel="0" collapsed="false">
      <c r="A35" s="1" t="n">
        <v>42949</v>
      </c>
      <c r="B35" s="2" t="n">
        <v>3</v>
      </c>
      <c r="C35" s="24" t="n">
        <v>5977.53</v>
      </c>
      <c r="D35" s="24" t="n">
        <v>5875.8157113</v>
      </c>
      <c r="E35" s="0"/>
      <c r="F35" s="22"/>
      <c r="G35" s="11"/>
    </row>
    <row r="36" customFormat="false" ht="14.4" hidden="false" customHeight="false" outlineLevel="0" collapsed="false">
      <c r="A36" s="1" t="n">
        <v>42949</v>
      </c>
      <c r="B36" s="2" t="n">
        <v>4</v>
      </c>
      <c r="C36" s="24" t="n">
        <v>5501.51</v>
      </c>
      <c r="D36" s="24" t="n">
        <v>5837.6364424</v>
      </c>
      <c r="E36" s="0"/>
      <c r="F36" s="22"/>
      <c r="G36" s="11"/>
    </row>
    <row r="37" customFormat="false" ht="14.4" hidden="false" customHeight="false" outlineLevel="0" collapsed="false">
      <c r="A37" s="1" t="n">
        <v>42949</v>
      </c>
      <c r="B37" s="2" t="n">
        <v>5</v>
      </c>
      <c r="C37" s="24" t="n">
        <v>5491.28</v>
      </c>
      <c r="D37" s="24" t="n">
        <v>5867.0391584</v>
      </c>
      <c r="E37" s="0"/>
      <c r="F37" s="22"/>
      <c r="G37" s="11"/>
    </row>
    <row r="38" customFormat="false" ht="14.4" hidden="false" customHeight="false" outlineLevel="0" collapsed="false">
      <c r="A38" s="1" t="n">
        <v>42949</v>
      </c>
      <c r="B38" s="2" t="n">
        <v>6</v>
      </c>
      <c r="C38" s="24" t="n">
        <v>13176.5</v>
      </c>
      <c r="D38" s="24" t="n">
        <v>6014.2120049</v>
      </c>
      <c r="E38" s="0"/>
      <c r="F38" s="22"/>
      <c r="G38" s="11"/>
    </row>
    <row r="39" customFormat="false" ht="14.4" hidden="false" customHeight="false" outlineLevel="0" collapsed="false">
      <c r="A39" s="1" t="n">
        <v>42949</v>
      </c>
      <c r="B39" s="2" t="n">
        <v>7</v>
      </c>
      <c r="C39" s="24" t="n">
        <v>14560.62</v>
      </c>
      <c r="D39" s="24" t="n">
        <v>6239.1389392</v>
      </c>
      <c r="E39" s="0"/>
      <c r="F39" s="22"/>
      <c r="G39" s="11"/>
    </row>
    <row r="40" customFormat="false" ht="14.4" hidden="false" customHeight="false" outlineLevel="0" collapsed="false">
      <c r="A40" s="1" t="n">
        <v>42949</v>
      </c>
      <c r="B40" s="2" t="n">
        <v>8</v>
      </c>
      <c r="C40" s="24" t="n">
        <v>13894.87</v>
      </c>
      <c r="D40" s="24" t="n">
        <v>6614.7462916</v>
      </c>
      <c r="E40" s="0"/>
      <c r="F40" s="22"/>
      <c r="G40" s="11"/>
    </row>
    <row r="41" customFormat="false" ht="14.4" hidden="false" customHeight="false" outlineLevel="0" collapsed="false">
      <c r="A41" s="1" t="n">
        <v>42949</v>
      </c>
      <c r="B41" s="2" t="n">
        <v>9</v>
      </c>
      <c r="C41" s="24" t="n">
        <v>8644.38</v>
      </c>
      <c r="D41" s="24" t="n">
        <v>6938.5282227</v>
      </c>
      <c r="E41" s="0"/>
      <c r="F41" s="22"/>
      <c r="G41" s="11"/>
    </row>
    <row r="42" customFormat="false" ht="14.4" hidden="false" customHeight="false" outlineLevel="0" collapsed="false">
      <c r="A42" s="1" t="n">
        <v>42949</v>
      </c>
      <c r="B42" s="2" t="n">
        <v>10</v>
      </c>
      <c r="C42" s="24" t="n">
        <v>9159.31</v>
      </c>
      <c r="D42" s="24" t="n">
        <v>7140.1266397</v>
      </c>
      <c r="E42" s="0"/>
      <c r="F42" s="22"/>
      <c r="G42" s="11"/>
    </row>
    <row r="43" customFormat="false" ht="14.4" hidden="false" customHeight="false" outlineLevel="0" collapsed="false">
      <c r="A43" s="1" t="n">
        <v>42949</v>
      </c>
      <c r="B43" s="2" t="n">
        <v>11</v>
      </c>
      <c r="C43" s="24" t="n">
        <v>11965.96</v>
      </c>
      <c r="D43" s="24" t="n">
        <v>7304.4917979</v>
      </c>
      <c r="E43" s="0"/>
      <c r="F43" s="22"/>
      <c r="G43" s="11"/>
    </row>
    <row r="44" customFormat="false" ht="14.4" hidden="false" customHeight="false" outlineLevel="0" collapsed="false">
      <c r="A44" s="1" t="n">
        <v>42949</v>
      </c>
      <c r="B44" s="2" t="n">
        <v>12</v>
      </c>
      <c r="C44" s="24" t="n">
        <v>10425.64</v>
      </c>
      <c r="D44" s="24" t="n">
        <v>7382.3361289</v>
      </c>
      <c r="E44" s="0"/>
      <c r="F44" s="22"/>
      <c r="G44" s="11"/>
    </row>
    <row r="45" customFormat="false" ht="14.4" hidden="false" customHeight="false" outlineLevel="0" collapsed="false">
      <c r="A45" s="1" t="n">
        <v>42949</v>
      </c>
      <c r="B45" s="2" t="n">
        <v>13</v>
      </c>
      <c r="C45" s="24" t="n">
        <v>10566.98</v>
      </c>
      <c r="D45" s="24" t="n">
        <v>7437.9725228</v>
      </c>
      <c r="E45" s="0"/>
      <c r="F45" s="22"/>
      <c r="G45" s="11"/>
    </row>
    <row r="46" customFormat="false" ht="14.4" hidden="false" customHeight="false" outlineLevel="0" collapsed="false">
      <c r="A46" s="1" t="n">
        <v>42949</v>
      </c>
      <c r="B46" s="2" t="n">
        <v>14</v>
      </c>
      <c r="C46" s="24" t="n">
        <v>11756.59</v>
      </c>
      <c r="D46" s="24" t="n">
        <v>7513.3804001</v>
      </c>
      <c r="E46" s="0"/>
      <c r="F46" s="22"/>
      <c r="G46" s="11"/>
    </row>
    <row r="47" customFormat="false" ht="14.4" hidden="false" customHeight="false" outlineLevel="0" collapsed="false">
      <c r="A47" s="1" t="n">
        <v>42949</v>
      </c>
      <c r="B47" s="2" t="n">
        <v>15</v>
      </c>
      <c r="C47" s="24" t="n">
        <v>15045.79</v>
      </c>
      <c r="D47" s="24" t="n">
        <v>7530.7648231</v>
      </c>
      <c r="E47" s="0"/>
      <c r="F47" s="22"/>
      <c r="G47" s="11"/>
    </row>
    <row r="48" customFormat="false" ht="14.4" hidden="false" customHeight="false" outlineLevel="0" collapsed="false">
      <c r="A48" s="1" t="n">
        <v>42949</v>
      </c>
      <c r="B48" s="2" t="n">
        <v>16</v>
      </c>
      <c r="C48" s="24" t="n">
        <v>14773.18</v>
      </c>
      <c r="D48" s="24" t="n">
        <v>7506.0209025</v>
      </c>
      <c r="E48" s="0"/>
      <c r="F48" s="22"/>
      <c r="G48" s="11"/>
    </row>
    <row r="49" customFormat="false" ht="14.4" hidden="false" customHeight="false" outlineLevel="0" collapsed="false">
      <c r="A49" s="1" t="n">
        <v>42949</v>
      </c>
      <c r="B49" s="2" t="n">
        <v>17</v>
      </c>
      <c r="C49" s="24" t="n">
        <v>24046.38</v>
      </c>
      <c r="D49" s="24" t="n">
        <v>7514.6588137</v>
      </c>
      <c r="E49" s="0"/>
      <c r="F49" s="22"/>
      <c r="G49" s="11"/>
    </row>
    <row r="50" customFormat="false" ht="14.4" hidden="false" customHeight="false" outlineLevel="0" collapsed="false">
      <c r="A50" s="1" t="n">
        <v>42949</v>
      </c>
      <c r="B50" s="2" t="n">
        <v>18</v>
      </c>
      <c r="C50" s="24" t="n">
        <v>31942.78</v>
      </c>
      <c r="D50" s="24" t="n">
        <v>7430.6498084</v>
      </c>
      <c r="E50" s="0"/>
      <c r="F50" s="22"/>
      <c r="G50" s="11"/>
    </row>
    <row r="51" customFormat="false" ht="14.4" hidden="false" customHeight="false" outlineLevel="0" collapsed="false">
      <c r="A51" s="1" t="n">
        <v>42949</v>
      </c>
      <c r="B51" s="2" t="n">
        <v>19</v>
      </c>
      <c r="C51" s="24" t="n">
        <v>12307.51</v>
      </c>
      <c r="D51" s="24" t="n">
        <v>7253.49958</v>
      </c>
      <c r="E51" s="0"/>
      <c r="F51" s="22"/>
      <c r="G51" s="11"/>
    </row>
    <row r="52" customFormat="false" ht="14.4" hidden="false" customHeight="false" outlineLevel="0" collapsed="false">
      <c r="A52" s="1" t="n">
        <v>42949</v>
      </c>
      <c r="B52" s="2" t="n">
        <v>20</v>
      </c>
      <c r="C52" s="24" t="n">
        <v>9082.8</v>
      </c>
      <c r="D52" s="24" t="n">
        <v>7258.7640346</v>
      </c>
      <c r="E52" s="0"/>
      <c r="F52" s="22"/>
      <c r="G52" s="11"/>
    </row>
    <row r="53" customFormat="false" ht="14.4" hidden="false" customHeight="false" outlineLevel="0" collapsed="false">
      <c r="A53" s="1" t="n">
        <v>42949</v>
      </c>
      <c r="B53" s="2" t="n">
        <v>21</v>
      </c>
      <c r="C53" s="24" t="n">
        <v>9250.88</v>
      </c>
      <c r="D53" s="24" t="n">
        <v>7155.885326</v>
      </c>
      <c r="E53" s="0"/>
      <c r="F53" s="22"/>
      <c r="G53" s="11"/>
    </row>
    <row r="54" customFormat="false" ht="14.4" hidden="false" customHeight="false" outlineLevel="0" collapsed="false">
      <c r="A54" s="1" t="n">
        <v>42949</v>
      </c>
      <c r="B54" s="2" t="n">
        <v>22</v>
      </c>
      <c r="C54" s="24" t="n">
        <v>9232.82</v>
      </c>
      <c r="D54" s="24" t="n">
        <v>7058.7881501</v>
      </c>
      <c r="E54" s="0"/>
      <c r="F54" s="22"/>
      <c r="G54" s="11"/>
    </row>
    <row r="55" customFormat="false" ht="14.4" hidden="false" customHeight="false" outlineLevel="0" collapsed="false">
      <c r="A55" s="1" t="n">
        <v>42949</v>
      </c>
      <c r="B55" s="2" t="n">
        <v>23</v>
      </c>
      <c r="C55" s="24" t="n">
        <v>8512.78</v>
      </c>
      <c r="D55" s="24" t="n">
        <v>6887.8746779</v>
      </c>
      <c r="E55" s="0"/>
      <c r="F55" s="22"/>
      <c r="G55" s="11"/>
    </row>
    <row r="56" customFormat="false" ht="14.4" hidden="false" customHeight="false" outlineLevel="0" collapsed="false">
      <c r="A56" s="1" t="n">
        <v>42949</v>
      </c>
      <c r="B56" s="2" t="n">
        <v>24</v>
      </c>
      <c r="C56" s="24" t="n">
        <v>11088.11</v>
      </c>
      <c r="D56" s="24" t="n">
        <v>6519.8405751</v>
      </c>
      <c r="E56" s="0"/>
      <c r="F56" s="22"/>
      <c r="G56" s="11"/>
    </row>
    <row r="57" customFormat="false" ht="14.4" hidden="false" customHeight="false" outlineLevel="0" collapsed="false">
      <c r="A57" s="1" t="n">
        <v>42950</v>
      </c>
      <c r="B57" s="2" t="n">
        <v>1</v>
      </c>
      <c r="C57" s="24" t="n">
        <v>8514.03</v>
      </c>
      <c r="D57" s="24" t="n">
        <v>6226.0102394</v>
      </c>
      <c r="E57" s="0"/>
      <c r="F57" s="22"/>
      <c r="G57" s="11"/>
    </row>
    <row r="58" customFormat="false" ht="14.4" hidden="false" customHeight="false" outlineLevel="0" collapsed="false">
      <c r="A58" s="1" t="n">
        <v>42950</v>
      </c>
      <c r="B58" s="2" t="n">
        <v>2</v>
      </c>
      <c r="C58" s="24" t="n">
        <v>9368.62</v>
      </c>
      <c r="D58" s="24" t="n">
        <v>6046.4772183</v>
      </c>
      <c r="E58" s="0"/>
      <c r="F58" s="22"/>
      <c r="G58" s="11"/>
    </row>
    <row r="59" customFormat="false" ht="14.4" hidden="false" customHeight="false" outlineLevel="0" collapsed="false">
      <c r="A59" s="1" t="n">
        <v>42950</v>
      </c>
      <c r="B59" s="2" t="n">
        <v>3</v>
      </c>
      <c r="C59" s="24" t="n">
        <v>9672.44</v>
      </c>
      <c r="D59" s="24" t="n">
        <v>5923.3404177</v>
      </c>
      <c r="E59" s="0"/>
      <c r="F59" s="22"/>
      <c r="G59" s="11"/>
    </row>
    <row r="60" customFormat="false" ht="14.4" hidden="false" customHeight="false" outlineLevel="0" collapsed="false">
      <c r="A60" s="1" t="n">
        <v>42950</v>
      </c>
      <c r="B60" s="2" t="n">
        <v>4</v>
      </c>
      <c r="C60" s="24" t="n">
        <v>9572.58</v>
      </c>
      <c r="D60" s="24" t="n">
        <v>5871.8687954</v>
      </c>
      <c r="E60" s="0"/>
      <c r="F60" s="22"/>
      <c r="G60" s="11"/>
    </row>
    <row r="61" customFormat="false" ht="14.4" hidden="false" customHeight="false" outlineLevel="0" collapsed="false">
      <c r="A61" s="1" t="n">
        <v>42950</v>
      </c>
      <c r="B61" s="2" t="n">
        <v>5</v>
      </c>
      <c r="C61" s="24" t="n">
        <v>8750.18</v>
      </c>
      <c r="D61" s="24" t="n">
        <v>5882.519016</v>
      </c>
      <c r="E61" s="0"/>
      <c r="F61" s="22"/>
      <c r="G61" s="11"/>
    </row>
    <row r="62" customFormat="false" ht="14.4" hidden="false" customHeight="false" outlineLevel="0" collapsed="false">
      <c r="A62" s="1" t="n">
        <v>42950</v>
      </c>
      <c r="B62" s="2" t="n">
        <v>6</v>
      </c>
      <c r="C62" s="24" t="n">
        <v>14563.05</v>
      </c>
      <c r="D62" s="24" t="n">
        <v>6035.0252837</v>
      </c>
      <c r="E62" s="0"/>
      <c r="F62" s="22"/>
      <c r="G62" s="11"/>
    </row>
    <row r="63" customFormat="false" ht="14.4" hidden="false" customHeight="false" outlineLevel="0" collapsed="false">
      <c r="A63" s="1" t="n">
        <v>42950</v>
      </c>
      <c r="B63" s="2" t="n">
        <v>7</v>
      </c>
      <c r="C63" s="24" t="n">
        <v>14592.6</v>
      </c>
      <c r="D63" s="24" t="n">
        <v>6182.1003007</v>
      </c>
      <c r="E63" s="0"/>
      <c r="F63" s="22"/>
      <c r="G63" s="11"/>
    </row>
    <row r="64" customFormat="false" ht="14.4" hidden="false" customHeight="false" outlineLevel="0" collapsed="false">
      <c r="A64" s="1" t="n">
        <v>42950</v>
      </c>
      <c r="B64" s="2" t="n">
        <v>8</v>
      </c>
      <c r="C64" s="24" t="n">
        <v>12727.3</v>
      </c>
      <c r="D64" s="24" t="n">
        <v>6547.3917162</v>
      </c>
      <c r="E64" s="0"/>
      <c r="F64" s="22"/>
      <c r="G64" s="11"/>
    </row>
    <row r="65" customFormat="false" ht="14.4" hidden="false" customHeight="false" outlineLevel="0" collapsed="false">
      <c r="A65" s="1" t="n">
        <v>42950</v>
      </c>
      <c r="B65" s="2" t="n">
        <v>9</v>
      </c>
      <c r="C65" s="24" t="n">
        <v>8650.77</v>
      </c>
      <c r="D65" s="24" t="n">
        <v>6891.6721088</v>
      </c>
      <c r="E65" s="0"/>
      <c r="F65" s="22"/>
      <c r="G65" s="11"/>
    </row>
    <row r="66" customFormat="false" ht="14.4" hidden="false" customHeight="false" outlineLevel="0" collapsed="false">
      <c r="A66" s="1" t="n">
        <v>42950</v>
      </c>
      <c r="B66" s="2" t="n">
        <v>10</v>
      </c>
      <c r="C66" s="24" t="n">
        <v>9379.6</v>
      </c>
      <c r="D66" s="24" t="n">
        <v>7157.0998159</v>
      </c>
      <c r="E66" s="0"/>
      <c r="F66" s="22"/>
      <c r="G66" s="11"/>
    </row>
    <row r="67" customFormat="false" ht="14.4" hidden="false" customHeight="false" outlineLevel="0" collapsed="false">
      <c r="A67" s="1" t="n">
        <v>42950</v>
      </c>
      <c r="B67" s="2" t="n">
        <v>11</v>
      </c>
      <c r="C67" s="24" t="n">
        <v>9195.57</v>
      </c>
      <c r="D67" s="24" t="n">
        <v>7376.146454</v>
      </c>
      <c r="E67" s="0"/>
      <c r="F67" s="22"/>
      <c r="G67" s="11"/>
    </row>
    <row r="68" customFormat="false" ht="14.4" hidden="false" customHeight="false" outlineLevel="0" collapsed="false">
      <c r="A68" s="1" t="n">
        <v>42950</v>
      </c>
      <c r="B68" s="2" t="n">
        <v>12</v>
      </c>
      <c r="C68" s="24" t="n">
        <v>8723.66</v>
      </c>
      <c r="D68" s="24" t="n">
        <v>7492.8089388</v>
      </c>
      <c r="E68" s="0"/>
      <c r="F68" s="22"/>
      <c r="G68" s="11"/>
    </row>
    <row r="69" customFormat="false" ht="14.4" hidden="false" customHeight="false" outlineLevel="0" collapsed="false">
      <c r="A69" s="1" t="n">
        <v>42950</v>
      </c>
      <c r="B69" s="2" t="n">
        <v>13</v>
      </c>
      <c r="C69" s="24" t="n">
        <v>9759.55</v>
      </c>
      <c r="D69" s="24" t="n">
        <v>7478.5953924</v>
      </c>
      <c r="E69" s="0"/>
      <c r="F69" s="22"/>
      <c r="G69" s="11"/>
    </row>
    <row r="70" customFormat="false" ht="14.4" hidden="false" customHeight="false" outlineLevel="0" collapsed="false">
      <c r="A70" s="1" t="n">
        <v>42950</v>
      </c>
      <c r="B70" s="2" t="n">
        <v>14</v>
      </c>
      <c r="C70" s="24" t="n">
        <v>36899.34</v>
      </c>
      <c r="D70" s="24" t="n">
        <v>7540.2508635</v>
      </c>
      <c r="E70" s="0"/>
      <c r="F70" s="22"/>
      <c r="G70" s="11"/>
    </row>
    <row r="71" customFormat="false" ht="14.4" hidden="false" customHeight="false" outlineLevel="0" collapsed="false">
      <c r="A71" s="1" t="n">
        <v>42950</v>
      </c>
      <c r="B71" s="2" t="n">
        <v>15</v>
      </c>
      <c r="C71" s="24" t="n">
        <v>36789.07</v>
      </c>
      <c r="D71" s="24" t="n">
        <v>7591.9184838</v>
      </c>
      <c r="E71" s="0"/>
      <c r="F71" s="22"/>
      <c r="G71" s="11"/>
    </row>
    <row r="72" customFormat="false" ht="14.4" hidden="false" customHeight="false" outlineLevel="0" collapsed="false">
      <c r="A72" s="1" t="n">
        <v>42950</v>
      </c>
      <c r="B72" s="2" t="n">
        <v>16</v>
      </c>
      <c r="C72" s="24" t="n">
        <v>10524.96</v>
      </c>
      <c r="D72" s="24" t="n">
        <v>7673.2636245</v>
      </c>
      <c r="E72" s="0"/>
      <c r="F72" s="22"/>
      <c r="G72" s="11"/>
    </row>
    <row r="73" customFormat="false" ht="14.4" hidden="false" customHeight="false" outlineLevel="0" collapsed="false">
      <c r="A73" s="1" t="n">
        <v>42950</v>
      </c>
      <c r="B73" s="2" t="n">
        <v>17</v>
      </c>
      <c r="C73" s="24" t="n">
        <v>17559.91</v>
      </c>
      <c r="D73" s="24" t="n">
        <v>7677.5728542</v>
      </c>
      <c r="E73" s="0"/>
      <c r="F73" s="22"/>
      <c r="G73" s="11"/>
    </row>
    <row r="74" customFormat="false" ht="14.4" hidden="false" customHeight="false" outlineLevel="0" collapsed="false">
      <c r="A74" s="1" t="n">
        <v>42950</v>
      </c>
      <c r="B74" s="2" t="n">
        <v>18</v>
      </c>
      <c r="C74" s="24" t="n">
        <v>53933.03</v>
      </c>
      <c r="D74" s="24" t="n">
        <v>7639.4438925</v>
      </c>
      <c r="E74" s="0"/>
      <c r="F74" s="22"/>
      <c r="G74" s="11"/>
    </row>
    <row r="75" customFormat="false" ht="14.4" hidden="false" customHeight="false" outlineLevel="0" collapsed="false">
      <c r="A75" s="1" t="n">
        <v>42950</v>
      </c>
      <c r="B75" s="2" t="n">
        <v>19</v>
      </c>
      <c r="C75" s="24" t="n">
        <v>21495.76</v>
      </c>
      <c r="D75" s="24" t="n">
        <v>7502.8028975</v>
      </c>
      <c r="E75" s="0"/>
      <c r="F75" s="22"/>
      <c r="G75" s="11"/>
    </row>
    <row r="76" customFormat="false" ht="14.4" hidden="false" customHeight="false" outlineLevel="0" collapsed="false">
      <c r="A76" s="1" t="n">
        <v>42950</v>
      </c>
      <c r="B76" s="2" t="n">
        <v>20</v>
      </c>
      <c r="C76" s="24" t="n">
        <v>12233.8</v>
      </c>
      <c r="D76" s="24" t="n">
        <v>7440.1035404</v>
      </c>
      <c r="E76" s="0"/>
      <c r="F76" s="22"/>
      <c r="G76" s="11"/>
    </row>
    <row r="77" customFormat="false" ht="14.4" hidden="false" customHeight="false" outlineLevel="0" collapsed="false">
      <c r="A77" s="1" t="n">
        <v>42950</v>
      </c>
      <c r="B77" s="2" t="n">
        <v>21</v>
      </c>
      <c r="C77" s="24" t="n">
        <v>6805.97</v>
      </c>
      <c r="D77" s="24" t="n">
        <v>7276.9265711</v>
      </c>
      <c r="E77" s="0"/>
      <c r="F77" s="22"/>
      <c r="G77" s="11"/>
    </row>
    <row r="78" customFormat="false" ht="14.4" hidden="false" customHeight="false" outlineLevel="0" collapsed="false">
      <c r="A78" s="1" t="n">
        <v>42950</v>
      </c>
      <c r="B78" s="2" t="n">
        <v>22</v>
      </c>
      <c r="C78" s="24" t="n">
        <v>5139.68</v>
      </c>
      <c r="D78" s="24" t="n">
        <v>7244.8150144</v>
      </c>
      <c r="E78" s="0"/>
      <c r="F78" s="22"/>
      <c r="G78" s="11"/>
    </row>
    <row r="79" customFormat="false" ht="14.4" hidden="false" customHeight="false" outlineLevel="0" collapsed="false">
      <c r="A79" s="1" t="n">
        <v>42950</v>
      </c>
      <c r="B79" s="2" t="n">
        <v>23</v>
      </c>
      <c r="C79" s="24" t="n">
        <v>5177.7</v>
      </c>
      <c r="D79" s="24" t="n">
        <v>6959.7758854</v>
      </c>
      <c r="E79" s="0"/>
      <c r="F79" s="22"/>
      <c r="G79" s="11"/>
    </row>
    <row r="80" customFormat="false" ht="14.4" hidden="false" customHeight="false" outlineLevel="0" collapsed="false">
      <c r="A80" s="1" t="n">
        <v>42950</v>
      </c>
      <c r="B80" s="2" t="n">
        <v>24</v>
      </c>
      <c r="C80" s="24" t="n">
        <v>5933.75</v>
      </c>
      <c r="D80" s="24" t="n">
        <v>6591.1416087</v>
      </c>
      <c r="E80" s="0"/>
      <c r="F80" s="22"/>
      <c r="G80" s="11"/>
    </row>
    <row r="81" customFormat="false" ht="14.4" hidden="false" customHeight="false" outlineLevel="0" collapsed="false">
      <c r="A81" s="1" t="n">
        <v>42951</v>
      </c>
      <c r="B81" s="2" t="n">
        <v>1</v>
      </c>
      <c r="C81" s="24" t="n">
        <v>7784.12</v>
      </c>
      <c r="D81" s="24" t="n">
        <v>6315.4306388</v>
      </c>
      <c r="E81" s="0"/>
      <c r="F81" s="22"/>
      <c r="G81" s="11"/>
    </row>
    <row r="82" customFormat="false" ht="14.4" hidden="false" customHeight="false" outlineLevel="0" collapsed="false">
      <c r="A82" s="1" t="n">
        <v>42951</v>
      </c>
      <c r="B82" s="2" t="n">
        <v>2</v>
      </c>
      <c r="C82" s="24" t="n">
        <v>6300.82</v>
      </c>
      <c r="D82" s="24" t="n">
        <v>6148.8917338</v>
      </c>
      <c r="E82" s="0"/>
      <c r="F82" s="22"/>
      <c r="G82" s="11"/>
    </row>
    <row r="83" customFormat="false" ht="14.4" hidden="false" customHeight="false" outlineLevel="0" collapsed="false">
      <c r="A83" s="1" t="n">
        <v>42951</v>
      </c>
      <c r="B83" s="2" t="n">
        <v>3</v>
      </c>
      <c r="C83" s="24" t="n">
        <v>6305.38</v>
      </c>
      <c r="D83" s="24" t="n">
        <v>6060.1897898</v>
      </c>
      <c r="E83" s="0"/>
      <c r="F83" s="22"/>
      <c r="G83" s="11"/>
    </row>
    <row r="84" customFormat="false" ht="14.4" hidden="false" customHeight="false" outlineLevel="0" collapsed="false">
      <c r="A84" s="1" t="n">
        <v>42951</v>
      </c>
      <c r="B84" s="2" t="n">
        <v>4</v>
      </c>
      <c r="C84" s="24" t="n">
        <v>6465.57</v>
      </c>
      <c r="D84" s="24" t="n">
        <v>5992.3411128</v>
      </c>
      <c r="E84" s="0"/>
      <c r="F84" s="22"/>
      <c r="G84" s="11"/>
    </row>
    <row r="85" customFormat="false" ht="14.4" hidden="false" customHeight="false" outlineLevel="0" collapsed="false">
      <c r="A85" s="1" t="n">
        <v>42951</v>
      </c>
      <c r="B85" s="2" t="n">
        <v>5</v>
      </c>
      <c r="C85" s="24" t="n">
        <v>6345.41</v>
      </c>
      <c r="D85" s="24" t="n">
        <v>5974.9122757</v>
      </c>
      <c r="E85" s="0"/>
      <c r="F85" s="22"/>
      <c r="G85" s="11"/>
    </row>
    <row r="86" customFormat="false" ht="14.4" hidden="false" customHeight="false" outlineLevel="0" collapsed="false">
      <c r="A86" s="1" t="n">
        <v>42951</v>
      </c>
      <c r="B86" s="2" t="n">
        <v>6</v>
      </c>
      <c r="C86" s="24" t="n">
        <v>12392.87</v>
      </c>
      <c r="D86" s="24" t="n">
        <v>6114.7537211</v>
      </c>
      <c r="E86" s="0"/>
      <c r="F86" s="22"/>
      <c r="G86" s="11"/>
    </row>
    <row r="87" customFormat="false" ht="14.4" hidden="false" customHeight="false" outlineLevel="0" collapsed="false">
      <c r="A87" s="1" t="n">
        <v>42951</v>
      </c>
      <c r="B87" s="2" t="n">
        <v>7</v>
      </c>
      <c r="C87" s="24" t="n">
        <v>12535.99</v>
      </c>
      <c r="D87" s="24" t="n">
        <v>6334.4598045</v>
      </c>
      <c r="E87" s="0"/>
      <c r="F87" s="22"/>
      <c r="G87" s="11"/>
    </row>
    <row r="88" customFormat="false" ht="14.4" hidden="false" customHeight="false" outlineLevel="0" collapsed="false">
      <c r="A88" s="1" t="n">
        <v>42951</v>
      </c>
      <c r="B88" s="2" t="n">
        <v>8</v>
      </c>
      <c r="C88" s="24" t="n">
        <v>8755.94</v>
      </c>
      <c r="D88" s="24" t="n">
        <v>6635.1552483</v>
      </c>
      <c r="E88" s="0"/>
      <c r="F88" s="22"/>
      <c r="G88" s="11"/>
    </row>
    <row r="89" customFormat="false" ht="14.4" hidden="false" customHeight="false" outlineLevel="0" collapsed="false">
      <c r="A89" s="1" t="n">
        <v>42951</v>
      </c>
      <c r="B89" s="2" t="n">
        <v>9</v>
      </c>
      <c r="C89" s="24" t="n">
        <v>5163.96</v>
      </c>
      <c r="D89" s="24" t="n">
        <v>6890.5772813</v>
      </c>
      <c r="E89" s="0"/>
      <c r="F89" s="22"/>
      <c r="G89" s="11"/>
    </row>
    <row r="90" customFormat="false" ht="14.4" hidden="false" customHeight="false" outlineLevel="0" collapsed="false">
      <c r="A90" s="1" t="n">
        <v>42951</v>
      </c>
      <c r="B90" s="2" t="n">
        <v>10</v>
      </c>
      <c r="C90" s="24" t="n">
        <v>5059.33</v>
      </c>
      <c r="D90" s="24" t="n">
        <v>7088.5469862</v>
      </c>
      <c r="E90" s="0"/>
      <c r="F90" s="22"/>
      <c r="G90" s="11"/>
    </row>
    <row r="91" customFormat="false" ht="14.4" hidden="false" customHeight="false" outlineLevel="0" collapsed="false">
      <c r="A91" s="1" t="n">
        <v>42951</v>
      </c>
      <c r="B91" s="2" t="n">
        <v>11</v>
      </c>
      <c r="C91" s="24" t="n">
        <v>5542.19</v>
      </c>
      <c r="D91" s="24" t="n">
        <v>7215.3788622</v>
      </c>
      <c r="E91" s="0"/>
      <c r="F91" s="22"/>
      <c r="G91" s="11"/>
    </row>
    <row r="92" customFormat="false" ht="14.4" hidden="false" customHeight="false" outlineLevel="0" collapsed="false">
      <c r="A92" s="1" t="n">
        <v>42951</v>
      </c>
      <c r="B92" s="2" t="n">
        <v>12</v>
      </c>
      <c r="C92" s="24" t="n">
        <v>5582.72</v>
      </c>
      <c r="D92" s="24" t="n">
        <v>7309.3615341</v>
      </c>
      <c r="E92" s="0"/>
      <c r="F92" s="22"/>
      <c r="G92" s="11"/>
    </row>
    <row r="93" customFormat="false" ht="14.4" hidden="false" customHeight="false" outlineLevel="0" collapsed="false">
      <c r="A93" s="1" t="n">
        <v>42951</v>
      </c>
      <c r="B93" s="2" t="n">
        <v>13</v>
      </c>
      <c r="C93" s="24" t="n">
        <v>5610.72</v>
      </c>
      <c r="D93" s="24" t="n">
        <v>7369.3551251</v>
      </c>
      <c r="E93" s="0"/>
      <c r="F93" s="22"/>
      <c r="G93" s="11"/>
    </row>
    <row r="94" customFormat="false" ht="14.4" hidden="false" customHeight="false" outlineLevel="0" collapsed="false">
      <c r="A94" s="1" t="n">
        <v>42951</v>
      </c>
      <c r="B94" s="2" t="n">
        <v>14</v>
      </c>
      <c r="C94" s="24" t="n">
        <v>5594.48</v>
      </c>
      <c r="D94" s="24" t="n">
        <v>7424.4680958</v>
      </c>
      <c r="E94" s="0"/>
      <c r="F94" s="22"/>
      <c r="G94" s="11"/>
    </row>
    <row r="95" customFormat="false" ht="14.4" hidden="false" customHeight="false" outlineLevel="0" collapsed="false">
      <c r="A95" s="1" t="n">
        <v>42951</v>
      </c>
      <c r="B95" s="2" t="n">
        <v>15</v>
      </c>
      <c r="C95" s="24" t="n">
        <v>5473.27</v>
      </c>
      <c r="D95" s="24" t="n">
        <v>7415.4309917</v>
      </c>
      <c r="E95" s="0"/>
      <c r="F95" s="22"/>
      <c r="G95" s="11"/>
    </row>
    <row r="96" customFormat="false" ht="14.4" hidden="false" customHeight="false" outlineLevel="0" collapsed="false">
      <c r="A96" s="1" t="n">
        <v>42951</v>
      </c>
      <c r="B96" s="2" t="n">
        <v>16</v>
      </c>
      <c r="C96" s="24" t="n">
        <v>5317.54</v>
      </c>
      <c r="D96" s="24" t="n">
        <v>7373.8716578</v>
      </c>
      <c r="E96" s="0"/>
      <c r="F96" s="22"/>
      <c r="G96" s="11"/>
    </row>
    <row r="97" customFormat="false" ht="14.4" hidden="false" customHeight="false" outlineLevel="0" collapsed="false">
      <c r="A97" s="1" t="n">
        <v>42951</v>
      </c>
      <c r="B97" s="2" t="n">
        <v>17</v>
      </c>
      <c r="C97" s="24" t="n">
        <v>5376.68</v>
      </c>
      <c r="D97" s="24" t="n">
        <v>7308.13657</v>
      </c>
      <c r="E97" s="0"/>
      <c r="F97" s="22"/>
      <c r="G97" s="11"/>
    </row>
    <row r="98" customFormat="false" ht="14.4" hidden="false" customHeight="false" outlineLevel="0" collapsed="false">
      <c r="A98" s="1" t="n">
        <v>42951</v>
      </c>
      <c r="B98" s="2" t="n">
        <v>18</v>
      </c>
      <c r="C98" s="24" t="n">
        <v>6773.97</v>
      </c>
      <c r="D98" s="24" t="n">
        <v>7190.1257979</v>
      </c>
      <c r="E98" s="0"/>
      <c r="F98" s="22"/>
      <c r="G98" s="11"/>
    </row>
    <row r="99" customFormat="false" ht="14.4" hidden="false" customHeight="false" outlineLevel="0" collapsed="false">
      <c r="A99" s="1" t="n">
        <v>42951</v>
      </c>
      <c r="B99" s="2" t="n">
        <v>19</v>
      </c>
      <c r="C99" s="24" t="n">
        <v>5612.83</v>
      </c>
      <c r="D99" s="24" t="n">
        <v>6995.7917088</v>
      </c>
      <c r="E99" s="0"/>
      <c r="F99" s="22"/>
      <c r="G99" s="11"/>
    </row>
    <row r="100" customFormat="false" ht="14.4" hidden="false" customHeight="false" outlineLevel="0" collapsed="false">
      <c r="A100" s="1" t="n">
        <v>42951</v>
      </c>
      <c r="B100" s="2" t="n">
        <v>20</v>
      </c>
      <c r="C100" s="24" t="n">
        <v>5515.43</v>
      </c>
      <c r="D100" s="24" t="n">
        <v>6849.6186421</v>
      </c>
      <c r="E100" s="0"/>
      <c r="F100" s="22"/>
      <c r="G100" s="11"/>
    </row>
    <row r="101" customFormat="false" ht="14.4" hidden="false" customHeight="false" outlineLevel="0" collapsed="false">
      <c r="A101" s="1" t="n">
        <v>42951</v>
      </c>
      <c r="B101" s="2" t="n">
        <v>21</v>
      </c>
      <c r="C101" s="24" t="n">
        <v>5511.78</v>
      </c>
      <c r="D101" s="24" t="n">
        <v>6718.6067101</v>
      </c>
      <c r="E101" s="0"/>
      <c r="F101" s="22"/>
      <c r="G101" s="11"/>
    </row>
    <row r="102" customFormat="false" ht="14.4" hidden="false" customHeight="false" outlineLevel="0" collapsed="false">
      <c r="A102" s="1" t="n">
        <v>42951</v>
      </c>
      <c r="B102" s="2" t="n">
        <v>22</v>
      </c>
      <c r="C102" s="24" t="n">
        <v>5389.24</v>
      </c>
      <c r="D102" s="24" t="n">
        <v>6685.0110777</v>
      </c>
      <c r="E102" s="0"/>
      <c r="F102" s="22"/>
      <c r="G102" s="11"/>
    </row>
    <row r="103" customFormat="false" ht="14.4" hidden="false" customHeight="false" outlineLevel="0" collapsed="false">
      <c r="A103" s="1" t="n">
        <v>42951</v>
      </c>
      <c r="B103" s="2" t="n">
        <v>23</v>
      </c>
      <c r="C103" s="24" t="n">
        <v>5655.49</v>
      </c>
      <c r="D103" s="24" t="n">
        <v>6633.2908888</v>
      </c>
      <c r="E103" s="0"/>
      <c r="F103" s="22"/>
      <c r="G103" s="11"/>
    </row>
    <row r="104" customFormat="false" ht="14.4" hidden="false" customHeight="false" outlineLevel="0" collapsed="false">
      <c r="A104" s="1" t="n">
        <v>42951</v>
      </c>
      <c r="B104" s="2" t="n">
        <v>24</v>
      </c>
      <c r="C104" s="24" t="n">
        <v>7634.75</v>
      </c>
      <c r="D104" s="24" t="n">
        <v>6370.0051359</v>
      </c>
      <c r="E104" s="0"/>
      <c r="F104" s="22"/>
      <c r="G104" s="11"/>
    </row>
    <row r="105" customFormat="false" ht="14.4" hidden="false" customHeight="false" outlineLevel="0" collapsed="false">
      <c r="A105" s="1" t="n">
        <v>42952</v>
      </c>
      <c r="B105" s="2" t="n">
        <v>1</v>
      </c>
      <c r="C105" s="24" t="n">
        <v>5905.89</v>
      </c>
      <c r="D105" s="24" t="n">
        <v>6116.695359</v>
      </c>
      <c r="E105" s="0"/>
      <c r="F105" s="22"/>
      <c r="G105" s="11"/>
    </row>
    <row r="106" customFormat="false" ht="14.4" hidden="false" customHeight="false" outlineLevel="0" collapsed="false">
      <c r="A106" s="1" t="n">
        <v>42952</v>
      </c>
      <c r="B106" s="2" t="n">
        <v>2</v>
      </c>
      <c r="C106" s="24" t="n">
        <v>5546.21</v>
      </c>
      <c r="D106" s="24" t="n">
        <v>5958.7901092</v>
      </c>
      <c r="E106" s="0"/>
      <c r="F106" s="22"/>
      <c r="G106" s="11"/>
    </row>
    <row r="107" customFormat="false" ht="14.4" hidden="false" customHeight="false" outlineLevel="0" collapsed="false">
      <c r="A107" s="1" t="n">
        <v>42952</v>
      </c>
      <c r="B107" s="2" t="n">
        <v>3</v>
      </c>
      <c r="C107" s="24" t="n">
        <v>5485.92</v>
      </c>
      <c r="D107" s="24" t="n">
        <v>5873.1541884</v>
      </c>
      <c r="E107" s="0"/>
      <c r="F107" s="22"/>
      <c r="G107" s="11"/>
    </row>
    <row r="108" customFormat="false" ht="14.4" hidden="false" customHeight="false" outlineLevel="0" collapsed="false">
      <c r="A108" s="1" t="n">
        <v>42952</v>
      </c>
      <c r="B108" s="2" t="n">
        <v>4</v>
      </c>
      <c r="C108" s="24" t="n">
        <v>5484.96</v>
      </c>
      <c r="D108" s="24" t="n">
        <v>5803.3900996</v>
      </c>
      <c r="E108" s="0"/>
      <c r="F108" s="22"/>
      <c r="G108" s="11"/>
    </row>
    <row r="109" customFormat="false" ht="14.4" hidden="false" customHeight="false" outlineLevel="0" collapsed="false">
      <c r="A109" s="1" t="n">
        <v>42952</v>
      </c>
      <c r="B109" s="2" t="n">
        <v>5</v>
      </c>
      <c r="C109" s="24" t="n">
        <v>5530.44</v>
      </c>
      <c r="D109" s="24" t="n">
        <v>5818.8315065</v>
      </c>
      <c r="E109" s="0"/>
      <c r="F109" s="22"/>
      <c r="G109" s="11"/>
    </row>
    <row r="110" customFormat="false" ht="14.4" hidden="false" customHeight="false" outlineLevel="0" collapsed="false">
      <c r="A110" s="1" t="n">
        <v>42952</v>
      </c>
      <c r="B110" s="2" t="n">
        <v>6</v>
      </c>
      <c r="C110" s="24" t="n">
        <v>5764.08</v>
      </c>
      <c r="D110" s="24" t="n">
        <v>5842.8749537</v>
      </c>
      <c r="E110" s="0"/>
      <c r="F110" s="22"/>
      <c r="G110" s="11"/>
    </row>
    <row r="111" customFormat="false" ht="14.4" hidden="false" customHeight="false" outlineLevel="0" collapsed="false">
      <c r="A111" s="1" t="n">
        <v>42952</v>
      </c>
      <c r="B111" s="2" t="n">
        <v>7</v>
      </c>
      <c r="C111" s="24" t="n">
        <v>5809.75</v>
      </c>
      <c r="D111" s="24" t="n">
        <v>5800.6386468</v>
      </c>
      <c r="E111" s="0"/>
      <c r="F111" s="22"/>
      <c r="G111" s="11"/>
    </row>
    <row r="112" customFormat="false" ht="14.4" hidden="false" customHeight="false" outlineLevel="0" collapsed="false">
      <c r="A112" s="1" t="n">
        <v>42952</v>
      </c>
      <c r="B112" s="2" t="n">
        <v>8</v>
      </c>
      <c r="C112" s="24" t="n">
        <v>3711.1</v>
      </c>
      <c r="D112" s="24" t="n">
        <v>5946.5943306</v>
      </c>
      <c r="E112" s="0"/>
      <c r="F112" s="22"/>
      <c r="G112" s="11"/>
    </row>
    <row r="113" customFormat="false" ht="14.4" hidden="false" customHeight="false" outlineLevel="0" collapsed="false">
      <c r="A113" s="1" t="n">
        <v>42952</v>
      </c>
      <c r="B113" s="2" t="n">
        <v>9</v>
      </c>
      <c r="C113" s="24" t="n">
        <v>3420.45</v>
      </c>
      <c r="D113" s="24" t="n">
        <v>6187.5412511</v>
      </c>
      <c r="E113" s="0"/>
      <c r="F113" s="22"/>
      <c r="G113" s="11"/>
    </row>
    <row r="114" customFormat="false" ht="14.4" hidden="false" customHeight="false" outlineLevel="0" collapsed="false">
      <c r="A114" s="1" t="n">
        <v>42952</v>
      </c>
      <c r="B114" s="2" t="n">
        <v>10</v>
      </c>
      <c r="C114" s="24" t="n">
        <v>4087.34</v>
      </c>
      <c r="D114" s="24" t="n">
        <v>6428.3439508</v>
      </c>
      <c r="E114" s="0"/>
      <c r="F114" s="22"/>
      <c r="G114" s="11"/>
    </row>
    <row r="115" customFormat="false" ht="14.4" hidden="false" customHeight="false" outlineLevel="0" collapsed="false">
      <c r="A115" s="1" t="n">
        <v>42952</v>
      </c>
      <c r="B115" s="2" t="n">
        <v>11</v>
      </c>
      <c r="C115" s="24" t="n">
        <v>4474.55</v>
      </c>
      <c r="D115" s="24" t="n">
        <v>6578.4061375</v>
      </c>
      <c r="E115" s="0"/>
      <c r="F115" s="22"/>
      <c r="G115" s="11"/>
    </row>
    <row r="116" customFormat="false" ht="14.4" hidden="false" customHeight="false" outlineLevel="0" collapsed="false">
      <c r="A116" s="1" t="n">
        <v>42952</v>
      </c>
      <c r="B116" s="2" t="n">
        <v>12</v>
      </c>
      <c r="C116" s="24" t="n">
        <v>5459.02</v>
      </c>
      <c r="D116" s="24" t="n">
        <v>6715.446455</v>
      </c>
      <c r="E116" s="0"/>
      <c r="F116" s="22"/>
      <c r="G116" s="11"/>
    </row>
    <row r="117" customFormat="false" ht="14.4" hidden="false" customHeight="false" outlineLevel="0" collapsed="false">
      <c r="A117" s="1" t="n">
        <v>42952</v>
      </c>
      <c r="B117" s="2" t="n">
        <v>13</v>
      </c>
      <c r="C117" s="24" t="n">
        <v>4986.8</v>
      </c>
      <c r="D117" s="24" t="n">
        <v>6717.7420444</v>
      </c>
      <c r="E117" s="0"/>
      <c r="F117" s="22"/>
      <c r="G117" s="11"/>
    </row>
    <row r="118" customFormat="false" ht="14.4" hidden="false" customHeight="false" outlineLevel="0" collapsed="false">
      <c r="A118" s="1" t="n">
        <v>42952</v>
      </c>
      <c r="B118" s="2" t="n">
        <v>14</v>
      </c>
      <c r="C118" s="24" t="n">
        <v>4596.63</v>
      </c>
      <c r="D118" s="24" t="n">
        <v>6718.6218213</v>
      </c>
      <c r="E118" s="0"/>
      <c r="F118" s="22"/>
      <c r="G118" s="11"/>
    </row>
    <row r="119" customFormat="false" ht="14.4" hidden="false" customHeight="false" outlineLevel="0" collapsed="false">
      <c r="A119" s="1" t="n">
        <v>42952</v>
      </c>
      <c r="B119" s="2" t="n">
        <v>15</v>
      </c>
      <c r="C119" s="24" t="n">
        <v>5022.05</v>
      </c>
      <c r="D119" s="24" t="n">
        <v>6740.8467759</v>
      </c>
      <c r="E119" s="0"/>
      <c r="F119" s="22"/>
      <c r="G119" s="11"/>
    </row>
    <row r="120" customFormat="false" ht="14.4" hidden="false" customHeight="false" outlineLevel="0" collapsed="false">
      <c r="A120" s="1" t="n">
        <v>42952</v>
      </c>
      <c r="B120" s="2" t="n">
        <v>16</v>
      </c>
      <c r="C120" s="24" t="n">
        <v>5343.39</v>
      </c>
      <c r="D120" s="24" t="n">
        <v>6715.1375172</v>
      </c>
      <c r="E120" s="0"/>
      <c r="F120" s="22"/>
      <c r="G120" s="11"/>
    </row>
    <row r="121" customFormat="false" ht="14.4" hidden="false" customHeight="false" outlineLevel="0" collapsed="false">
      <c r="A121" s="1" t="n">
        <v>42952</v>
      </c>
      <c r="B121" s="2" t="n">
        <v>17</v>
      </c>
      <c r="C121" s="24" t="n">
        <v>5754.43</v>
      </c>
      <c r="D121" s="24" t="n">
        <v>6743.7889567</v>
      </c>
      <c r="E121" s="0"/>
      <c r="F121" s="22"/>
      <c r="G121" s="11"/>
    </row>
    <row r="122" customFormat="false" ht="14.4" hidden="false" customHeight="false" outlineLevel="0" collapsed="false">
      <c r="A122" s="1" t="n">
        <v>42952</v>
      </c>
      <c r="B122" s="2" t="n">
        <v>18</v>
      </c>
      <c r="C122" s="24" t="n">
        <v>6815.54</v>
      </c>
      <c r="D122" s="24" t="n">
        <v>6767.9079397</v>
      </c>
      <c r="E122" s="0"/>
      <c r="F122" s="22"/>
      <c r="G122" s="11"/>
    </row>
    <row r="123" customFormat="false" ht="14.4" hidden="false" customHeight="false" outlineLevel="0" collapsed="false">
      <c r="A123" s="1" t="n">
        <v>42952</v>
      </c>
      <c r="B123" s="2" t="n">
        <v>19</v>
      </c>
      <c r="C123" s="24" t="n">
        <v>6168.51</v>
      </c>
      <c r="D123" s="24" t="n">
        <v>6671.6671055</v>
      </c>
      <c r="E123" s="0"/>
      <c r="F123" s="22"/>
      <c r="G123" s="11"/>
    </row>
    <row r="124" customFormat="false" ht="14.4" hidden="false" customHeight="false" outlineLevel="0" collapsed="false">
      <c r="A124" s="1" t="n">
        <v>42952</v>
      </c>
      <c r="B124" s="2" t="n">
        <v>20</v>
      </c>
      <c r="C124" s="24" t="n">
        <v>6584.9</v>
      </c>
      <c r="D124" s="24" t="n">
        <v>6572.0972704</v>
      </c>
      <c r="E124" s="0"/>
      <c r="F124" s="22"/>
      <c r="G124" s="11"/>
    </row>
    <row r="125" customFormat="false" ht="14.4" hidden="false" customHeight="false" outlineLevel="0" collapsed="false">
      <c r="A125" s="1" t="n">
        <v>42952</v>
      </c>
      <c r="B125" s="2" t="n">
        <v>21</v>
      </c>
      <c r="C125" s="24" t="n">
        <v>6135.28</v>
      </c>
      <c r="D125" s="24" t="n">
        <v>6523.5361695</v>
      </c>
      <c r="E125" s="0"/>
      <c r="F125" s="22"/>
      <c r="G125" s="11"/>
    </row>
    <row r="126" customFormat="false" ht="14.4" hidden="false" customHeight="false" outlineLevel="0" collapsed="false">
      <c r="A126" s="1" t="n">
        <v>42952</v>
      </c>
      <c r="B126" s="2" t="n">
        <v>22</v>
      </c>
      <c r="C126" s="24" t="n">
        <v>6118.86</v>
      </c>
      <c r="D126" s="24" t="n">
        <v>6505.9751044</v>
      </c>
      <c r="E126" s="0"/>
      <c r="F126" s="22"/>
      <c r="G126" s="11"/>
    </row>
    <row r="127" customFormat="false" ht="14.4" hidden="false" customHeight="false" outlineLevel="0" collapsed="false">
      <c r="A127" s="1" t="n">
        <v>42952</v>
      </c>
      <c r="B127" s="2" t="n">
        <v>23</v>
      </c>
      <c r="C127" s="24" t="n">
        <v>6213.51</v>
      </c>
      <c r="D127" s="24" t="n">
        <v>6470.9311598</v>
      </c>
      <c r="E127" s="0"/>
      <c r="F127" s="22"/>
      <c r="G127" s="11"/>
    </row>
    <row r="128" customFormat="false" ht="14.4" hidden="false" customHeight="false" outlineLevel="0" collapsed="false">
      <c r="A128" s="1" t="n">
        <v>42952</v>
      </c>
      <c r="B128" s="2" t="n">
        <v>24</v>
      </c>
      <c r="C128" s="24" t="n">
        <v>8232.41</v>
      </c>
      <c r="D128" s="24" t="n">
        <v>6204.6592577</v>
      </c>
      <c r="E128" s="0"/>
      <c r="F128" s="22"/>
      <c r="G128" s="11"/>
    </row>
    <row r="129" customFormat="false" ht="14.4" hidden="false" customHeight="false" outlineLevel="0" collapsed="false">
      <c r="A129" s="1" t="n">
        <v>42953</v>
      </c>
      <c r="B129" s="2" t="n">
        <v>1</v>
      </c>
      <c r="C129" s="24" t="n">
        <v>6430.22</v>
      </c>
      <c r="D129" s="24" t="n">
        <v>5981.5401548</v>
      </c>
      <c r="E129" s="0"/>
      <c r="F129" s="22"/>
      <c r="G129" s="11"/>
    </row>
    <row r="130" customFormat="false" ht="14.4" hidden="false" customHeight="false" outlineLevel="0" collapsed="false">
      <c r="A130" s="1" t="n">
        <v>42953</v>
      </c>
      <c r="B130" s="2" t="n">
        <v>2</v>
      </c>
      <c r="C130" s="24" t="n">
        <v>5947.47</v>
      </c>
      <c r="D130" s="24" t="n">
        <v>5830.0130642</v>
      </c>
      <c r="E130" s="0"/>
      <c r="F130" s="22"/>
      <c r="G130" s="11"/>
    </row>
    <row r="131" customFormat="false" ht="14.4" hidden="false" customHeight="false" outlineLevel="0" collapsed="false">
      <c r="A131" s="1" t="n">
        <v>42953</v>
      </c>
      <c r="B131" s="2" t="n">
        <v>3</v>
      </c>
      <c r="C131" s="24" t="n">
        <v>5398.77</v>
      </c>
      <c r="D131" s="24" t="n">
        <v>5752.0501937</v>
      </c>
      <c r="E131" s="0"/>
      <c r="F131" s="22"/>
      <c r="G131" s="11"/>
    </row>
    <row r="132" customFormat="false" ht="14.4" hidden="false" customHeight="false" outlineLevel="0" collapsed="false">
      <c r="A132" s="1" t="n">
        <v>42953</v>
      </c>
      <c r="B132" s="2" t="n">
        <v>4</v>
      </c>
      <c r="C132" s="24" t="n">
        <v>5380.08</v>
      </c>
      <c r="D132" s="24" t="n">
        <v>5695.9284548</v>
      </c>
      <c r="E132" s="0"/>
      <c r="F132" s="22"/>
      <c r="G132" s="11"/>
    </row>
    <row r="133" customFormat="false" ht="14.4" hidden="false" customHeight="false" outlineLevel="0" collapsed="false">
      <c r="A133" s="1" t="n">
        <v>42953</v>
      </c>
      <c r="B133" s="2" t="n">
        <v>5</v>
      </c>
      <c r="C133" s="24" t="n">
        <v>5843.6</v>
      </c>
      <c r="D133" s="24" t="n">
        <v>5671.246499</v>
      </c>
      <c r="E133" s="0"/>
      <c r="F133" s="22"/>
      <c r="G133" s="11"/>
    </row>
    <row r="134" customFormat="false" ht="14.4" hidden="false" customHeight="false" outlineLevel="0" collapsed="false">
      <c r="A134" s="1" t="n">
        <v>42953</v>
      </c>
      <c r="B134" s="2" t="n">
        <v>6</v>
      </c>
      <c r="C134" s="24" t="n">
        <v>6650.76</v>
      </c>
      <c r="D134" s="24" t="n">
        <v>5693.7652231</v>
      </c>
      <c r="E134" s="0"/>
      <c r="F134" s="22"/>
      <c r="G134" s="11"/>
    </row>
    <row r="135" customFormat="false" ht="14.4" hidden="false" customHeight="false" outlineLevel="0" collapsed="false">
      <c r="A135" s="1" t="n">
        <v>42953</v>
      </c>
      <c r="B135" s="2" t="n">
        <v>7</v>
      </c>
      <c r="C135" s="24" t="n">
        <v>6343.13</v>
      </c>
      <c r="D135" s="24" t="n">
        <v>5598.9864847</v>
      </c>
      <c r="E135" s="0"/>
      <c r="F135" s="22"/>
      <c r="G135" s="11"/>
    </row>
    <row r="136" customFormat="false" ht="14.4" hidden="false" customHeight="false" outlineLevel="0" collapsed="false">
      <c r="A136" s="1" t="n">
        <v>42953</v>
      </c>
      <c r="B136" s="2" t="n">
        <v>8</v>
      </c>
      <c r="C136" s="24" t="n">
        <v>4025.54</v>
      </c>
      <c r="D136" s="24" t="n">
        <v>5716.8758484</v>
      </c>
      <c r="E136" s="0"/>
      <c r="F136" s="22"/>
      <c r="G136" s="11"/>
    </row>
    <row r="137" customFormat="false" ht="14.4" hidden="false" customHeight="false" outlineLevel="0" collapsed="false">
      <c r="A137" s="1" t="n">
        <v>42953</v>
      </c>
      <c r="B137" s="2" t="n">
        <v>9</v>
      </c>
      <c r="C137" s="24" t="n">
        <v>3977.23</v>
      </c>
      <c r="D137" s="24" t="n">
        <v>5966.7507943</v>
      </c>
      <c r="E137" s="0"/>
      <c r="F137" s="22"/>
      <c r="G137" s="11"/>
    </row>
    <row r="138" customFormat="false" ht="14.4" hidden="false" customHeight="false" outlineLevel="0" collapsed="false">
      <c r="A138" s="1" t="n">
        <v>42953</v>
      </c>
      <c r="B138" s="2" t="n">
        <v>10</v>
      </c>
      <c r="C138" s="24" t="n">
        <v>4489.55</v>
      </c>
      <c r="D138" s="24" t="n">
        <v>6234.4639187</v>
      </c>
      <c r="E138" s="0"/>
      <c r="F138" s="22"/>
      <c r="G138" s="11"/>
    </row>
    <row r="139" customFormat="false" ht="14.4" hidden="false" customHeight="false" outlineLevel="0" collapsed="false">
      <c r="A139" s="1" t="n">
        <v>42953</v>
      </c>
      <c r="B139" s="2" t="n">
        <v>11</v>
      </c>
      <c r="C139" s="24" t="n">
        <v>4753.26</v>
      </c>
      <c r="D139" s="24" t="n">
        <v>6454.2232748</v>
      </c>
      <c r="E139" s="0"/>
      <c r="F139" s="22"/>
      <c r="G139" s="11"/>
    </row>
    <row r="140" customFormat="false" ht="14.4" hidden="false" customHeight="false" outlineLevel="0" collapsed="false">
      <c r="A140" s="1" t="n">
        <v>42953</v>
      </c>
      <c r="B140" s="2" t="n">
        <v>12</v>
      </c>
      <c r="C140" s="24" t="n">
        <v>5309.8</v>
      </c>
      <c r="D140" s="24" t="n">
        <v>6589.3918061</v>
      </c>
      <c r="E140" s="0"/>
      <c r="F140" s="22"/>
      <c r="G140" s="11"/>
    </row>
    <row r="141" customFormat="false" ht="14.4" hidden="false" customHeight="false" outlineLevel="0" collapsed="false">
      <c r="A141" s="1" t="n">
        <v>42953</v>
      </c>
      <c r="B141" s="2" t="n">
        <v>13</v>
      </c>
      <c r="C141" s="24" t="n">
        <v>7813.43</v>
      </c>
      <c r="D141" s="24" t="n">
        <v>6660.2397614</v>
      </c>
      <c r="E141" s="0"/>
      <c r="F141" s="22"/>
      <c r="G141" s="11"/>
    </row>
    <row r="142" customFormat="false" ht="14.4" hidden="false" customHeight="false" outlineLevel="0" collapsed="false">
      <c r="A142" s="1" t="n">
        <v>42953</v>
      </c>
      <c r="B142" s="2" t="n">
        <v>14</v>
      </c>
      <c r="C142" s="24" t="n">
        <v>9673.88</v>
      </c>
      <c r="D142" s="24" t="n">
        <v>6712.8433997</v>
      </c>
      <c r="E142" s="0"/>
      <c r="F142" s="22"/>
      <c r="G142" s="11"/>
    </row>
    <row r="143" customFormat="false" ht="14.4" hidden="false" customHeight="false" outlineLevel="0" collapsed="false">
      <c r="A143" s="1" t="n">
        <v>42953</v>
      </c>
      <c r="B143" s="2" t="n">
        <v>15</v>
      </c>
      <c r="C143" s="24" t="n">
        <v>8314.26</v>
      </c>
      <c r="D143" s="24" t="n">
        <v>6757.4209798</v>
      </c>
      <c r="E143" s="0"/>
      <c r="F143" s="22"/>
      <c r="G143" s="11"/>
    </row>
    <row r="144" customFormat="false" ht="14.4" hidden="false" customHeight="false" outlineLevel="0" collapsed="false">
      <c r="A144" s="1" t="n">
        <v>42953</v>
      </c>
      <c r="B144" s="2" t="n">
        <v>16</v>
      </c>
      <c r="C144" s="24" t="n">
        <v>7059.53</v>
      </c>
      <c r="D144" s="24" t="n">
        <v>6838.1125593</v>
      </c>
      <c r="E144" s="0"/>
      <c r="F144" s="22"/>
      <c r="G144" s="11"/>
    </row>
    <row r="145" customFormat="false" ht="14.4" hidden="false" customHeight="false" outlineLevel="0" collapsed="false">
      <c r="A145" s="1" t="n">
        <v>42953</v>
      </c>
      <c r="B145" s="2" t="n">
        <v>17</v>
      </c>
      <c r="C145" s="24" t="n">
        <v>6500.35</v>
      </c>
      <c r="D145" s="24" t="n">
        <v>6921.1005928</v>
      </c>
      <c r="E145" s="0"/>
      <c r="F145" s="22"/>
      <c r="G145" s="11"/>
    </row>
    <row r="146" customFormat="false" ht="14.4" hidden="false" customHeight="false" outlineLevel="0" collapsed="false">
      <c r="A146" s="1" t="n">
        <v>42953</v>
      </c>
      <c r="B146" s="2" t="n">
        <v>18</v>
      </c>
      <c r="C146" s="24" t="n">
        <v>8057</v>
      </c>
      <c r="D146" s="24" t="n">
        <v>6947.5579</v>
      </c>
      <c r="E146" s="0"/>
      <c r="F146" s="22"/>
      <c r="G146" s="11"/>
    </row>
    <row r="147" customFormat="false" ht="14.4" hidden="false" customHeight="false" outlineLevel="0" collapsed="false">
      <c r="A147" s="1" t="n">
        <v>42953</v>
      </c>
      <c r="B147" s="2" t="n">
        <v>19</v>
      </c>
      <c r="C147" s="24" t="n">
        <v>8097.5</v>
      </c>
      <c r="D147" s="24" t="n">
        <v>6924.2094815</v>
      </c>
      <c r="E147" s="0"/>
      <c r="F147" s="22"/>
      <c r="G147" s="11"/>
    </row>
    <row r="148" customFormat="false" ht="14.4" hidden="false" customHeight="false" outlineLevel="0" collapsed="false">
      <c r="A148" s="1" t="n">
        <v>42953</v>
      </c>
      <c r="B148" s="2" t="n">
        <v>20</v>
      </c>
      <c r="C148" s="24" t="n">
        <v>7874.48</v>
      </c>
      <c r="D148" s="24" t="n">
        <v>6839.2778619</v>
      </c>
      <c r="E148" s="0"/>
      <c r="F148" s="22"/>
      <c r="G148" s="11"/>
    </row>
    <row r="149" customFormat="false" ht="14.4" hidden="false" customHeight="false" outlineLevel="0" collapsed="false">
      <c r="A149" s="1" t="n">
        <v>42953</v>
      </c>
      <c r="B149" s="2" t="n">
        <v>21</v>
      </c>
      <c r="C149" s="24" t="n">
        <v>8865.73</v>
      </c>
      <c r="D149" s="24" t="n">
        <v>6778.6617593</v>
      </c>
      <c r="E149" s="0"/>
      <c r="F149" s="22"/>
      <c r="G149" s="11"/>
    </row>
    <row r="150" customFormat="false" ht="14.4" hidden="false" customHeight="false" outlineLevel="0" collapsed="false">
      <c r="A150" s="1" t="n">
        <v>42953</v>
      </c>
      <c r="B150" s="2" t="n">
        <v>22</v>
      </c>
      <c r="C150" s="24" t="n">
        <v>7920.84</v>
      </c>
      <c r="D150" s="24" t="n">
        <v>6793.1708143</v>
      </c>
      <c r="E150" s="0"/>
      <c r="F150" s="22"/>
      <c r="G150" s="11"/>
    </row>
    <row r="151" customFormat="false" ht="14.4" hidden="false" customHeight="false" outlineLevel="0" collapsed="false">
      <c r="A151" s="1" t="n">
        <v>42953</v>
      </c>
      <c r="B151" s="2" t="n">
        <v>23</v>
      </c>
      <c r="C151" s="24" t="n">
        <v>6980.46</v>
      </c>
      <c r="D151" s="24" t="n">
        <v>6677.5783432</v>
      </c>
      <c r="E151" s="0"/>
      <c r="F151" s="22"/>
      <c r="G151" s="11"/>
    </row>
    <row r="152" customFormat="false" ht="14.4" hidden="false" customHeight="false" outlineLevel="0" collapsed="false">
      <c r="A152" s="1" t="n">
        <v>42953</v>
      </c>
      <c r="B152" s="2" t="n">
        <v>24</v>
      </c>
      <c r="C152" s="24" t="n">
        <v>11168.43</v>
      </c>
      <c r="D152" s="24" t="n">
        <v>6356.5310043</v>
      </c>
      <c r="E152" s="0"/>
      <c r="F152" s="22"/>
      <c r="G152" s="11"/>
    </row>
    <row r="153" customFormat="false" ht="14.4" hidden="false" customHeight="false" outlineLevel="0" collapsed="false">
      <c r="A153" s="1" t="n">
        <v>42954</v>
      </c>
      <c r="B153" s="2" t="n">
        <v>1</v>
      </c>
      <c r="C153" s="24" t="n">
        <v>8094.89</v>
      </c>
      <c r="D153" s="24" t="n">
        <v>6141.0882483</v>
      </c>
      <c r="E153" s="0"/>
      <c r="F153" s="22"/>
      <c r="G153" s="11"/>
    </row>
    <row r="154" customFormat="false" ht="14.4" hidden="false" customHeight="false" outlineLevel="0" collapsed="false">
      <c r="A154" s="1" t="n">
        <v>42954</v>
      </c>
      <c r="B154" s="2" t="n">
        <v>2</v>
      </c>
      <c r="C154" s="24" t="n">
        <v>7121.53</v>
      </c>
      <c r="D154" s="24" t="n">
        <v>5997.5735469</v>
      </c>
      <c r="E154" s="0"/>
      <c r="F154" s="22"/>
      <c r="G154" s="11"/>
    </row>
    <row r="155" customFormat="false" ht="14.4" hidden="false" customHeight="false" outlineLevel="0" collapsed="false">
      <c r="A155" s="1" t="n">
        <v>42954</v>
      </c>
      <c r="B155" s="2" t="n">
        <v>3</v>
      </c>
      <c r="C155" s="24" t="n">
        <v>6636.05</v>
      </c>
      <c r="D155" s="24" t="n">
        <v>5899.3056442</v>
      </c>
      <c r="E155" s="0"/>
      <c r="F155" s="22"/>
      <c r="G155" s="11"/>
    </row>
    <row r="156" customFormat="false" ht="14.4" hidden="false" customHeight="false" outlineLevel="0" collapsed="false">
      <c r="A156" s="1" t="n">
        <v>42954</v>
      </c>
      <c r="B156" s="2" t="n">
        <v>4</v>
      </c>
      <c r="C156" s="24" t="n">
        <v>6988.69</v>
      </c>
      <c r="D156" s="24" t="n">
        <v>5853.3750224</v>
      </c>
      <c r="E156" s="0"/>
      <c r="F156" s="22"/>
      <c r="G156" s="11"/>
    </row>
    <row r="157" customFormat="false" ht="14.4" hidden="false" customHeight="false" outlineLevel="0" collapsed="false">
      <c r="A157" s="1" t="n">
        <v>42954</v>
      </c>
      <c r="B157" s="2" t="n">
        <v>5</v>
      </c>
      <c r="C157" s="24" t="n">
        <v>6523.8</v>
      </c>
      <c r="D157" s="24" t="n">
        <v>5838.699346</v>
      </c>
      <c r="E157" s="0"/>
      <c r="F157" s="22"/>
      <c r="G157" s="11"/>
    </row>
    <row r="158" customFormat="false" ht="14.4" hidden="false" customHeight="false" outlineLevel="0" collapsed="false">
      <c r="A158" s="1" t="n">
        <v>42954</v>
      </c>
      <c r="B158" s="2" t="n">
        <v>6</v>
      </c>
      <c r="C158" s="24" t="n">
        <v>11611.44</v>
      </c>
      <c r="D158" s="24" t="n">
        <v>5858.5675385</v>
      </c>
      <c r="E158" s="0"/>
      <c r="F158" s="22"/>
      <c r="G158" s="11"/>
    </row>
    <row r="159" customFormat="false" ht="14.4" hidden="false" customHeight="false" outlineLevel="0" collapsed="false">
      <c r="A159" s="1" t="n">
        <v>42954</v>
      </c>
      <c r="B159" s="2" t="n">
        <v>7</v>
      </c>
      <c r="C159" s="24" t="n">
        <v>12070.56</v>
      </c>
      <c r="D159" s="24" t="n">
        <v>5839.691423</v>
      </c>
      <c r="E159" s="0"/>
      <c r="F159" s="22"/>
      <c r="G159" s="11"/>
    </row>
    <row r="160" customFormat="false" ht="14.4" hidden="false" customHeight="false" outlineLevel="0" collapsed="false">
      <c r="A160" s="1" t="n">
        <v>42954</v>
      </c>
      <c r="B160" s="2" t="n">
        <v>8</v>
      </c>
      <c r="C160" s="24" t="n">
        <v>9012.56</v>
      </c>
      <c r="D160" s="24" t="n">
        <v>5972.4918106</v>
      </c>
      <c r="E160" s="0"/>
      <c r="F160" s="22"/>
      <c r="G160" s="11"/>
    </row>
    <row r="161" customFormat="false" ht="14.4" hidden="false" customHeight="false" outlineLevel="0" collapsed="false">
      <c r="A161" s="1" t="n">
        <v>42954</v>
      </c>
      <c r="B161" s="2" t="n">
        <v>9</v>
      </c>
      <c r="C161" s="24" t="n">
        <v>5359.24</v>
      </c>
      <c r="D161" s="24" t="n">
        <v>6180.868978</v>
      </c>
      <c r="E161" s="0"/>
      <c r="F161" s="22"/>
      <c r="G161" s="11"/>
    </row>
    <row r="162" customFormat="false" ht="14.4" hidden="false" customHeight="false" outlineLevel="0" collapsed="false">
      <c r="A162" s="1" t="n">
        <v>42954</v>
      </c>
      <c r="B162" s="2" t="n">
        <v>10</v>
      </c>
      <c r="C162" s="24" t="n">
        <v>6793.72</v>
      </c>
      <c r="D162" s="24" t="n">
        <v>6415.5384234</v>
      </c>
      <c r="E162" s="0"/>
      <c r="F162" s="22"/>
      <c r="G162" s="11"/>
    </row>
    <row r="163" customFormat="false" ht="14.4" hidden="false" customHeight="false" outlineLevel="0" collapsed="false">
      <c r="A163" s="1" t="n">
        <v>42954</v>
      </c>
      <c r="B163" s="2" t="n">
        <v>11</v>
      </c>
      <c r="C163" s="24" t="n">
        <v>8916.26</v>
      </c>
      <c r="D163" s="24" t="n">
        <v>6652.3541373</v>
      </c>
      <c r="E163" s="0"/>
      <c r="F163" s="22"/>
      <c r="G163" s="11"/>
    </row>
    <row r="164" customFormat="false" ht="14.4" hidden="false" customHeight="false" outlineLevel="0" collapsed="false">
      <c r="A164" s="1" t="n">
        <v>42954</v>
      </c>
      <c r="B164" s="2" t="n">
        <v>12</v>
      </c>
      <c r="C164" s="24" t="n">
        <v>13053.79</v>
      </c>
      <c r="D164" s="24" t="n">
        <v>6772.8760075</v>
      </c>
      <c r="E164" s="0"/>
      <c r="F164" s="22"/>
      <c r="G164" s="11"/>
    </row>
    <row r="165" customFormat="false" ht="14.4" hidden="false" customHeight="false" outlineLevel="0" collapsed="false">
      <c r="A165" s="1" t="n">
        <v>42954</v>
      </c>
      <c r="B165" s="2" t="n">
        <v>13</v>
      </c>
      <c r="C165" s="24" t="n">
        <v>13625.76</v>
      </c>
      <c r="D165" s="24" t="n">
        <v>6882.4110454</v>
      </c>
      <c r="E165" s="0"/>
      <c r="F165" s="22"/>
      <c r="G165" s="11"/>
    </row>
    <row r="166" customFormat="false" ht="14.4" hidden="false" customHeight="false" outlineLevel="0" collapsed="false">
      <c r="A166" s="1" t="n">
        <v>42954</v>
      </c>
      <c r="B166" s="2" t="n">
        <v>14</v>
      </c>
      <c r="C166" s="24" t="n">
        <v>8246.66</v>
      </c>
      <c r="D166" s="24" t="n">
        <v>6999.181402</v>
      </c>
      <c r="E166" s="0"/>
      <c r="F166" s="22"/>
      <c r="G166" s="11"/>
    </row>
    <row r="167" customFormat="false" ht="14.4" hidden="false" customHeight="false" outlineLevel="0" collapsed="false">
      <c r="A167" s="1" t="n">
        <v>42954</v>
      </c>
      <c r="B167" s="2" t="n">
        <v>15</v>
      </c>
      <c r="C167" s="24" t="n">
        <v>8641.33</v>
      </c>
      <c r="D167" s="24" t="n">
        <v>7038.5652317</v>
      </c>
      <c r="E167" s="0"/>
      <c r="F167" s="22"/>
      <c r="G167" s="11"/>
    </row>
    <row r="168" customFormat="false" ht="14.4" hidden="false" customHeight="false" outlineLevel="0" collapsed="false">
      <c r="A168" s="1" t="n">
        <v>42954</v>
      </c>
      <c r="B168" s="2" t="n">
        <v>16</v>
      </c>
      <c r="C168" s="24" t="n">
        <v>8675.9</v>
      </c>
      <c r="D168" s="24" t="n">
        <v>7132.3402902</v>
      </c>
      <c r="E168" s="0"/>
      <c r="F168" s="22"/>
      <c r="G168" s="11"/>
    </row>
    <row r="169" customFormat="false" ht="14.4" hidden="false" customHeight="false" outlineLevel="0" collapsed="false">
      <c r="A169" s="1" t="n">
        <v>42954</v>
      </c>
      <c r="B169" s="2" t="n">
        <v>17</v>
      </c>
      <c r="C169" s="24" t="n">
        <v>10156.28</v>
      </c>
      <c r="D169" s="24" t="n">
        <v>7178.7594317</v>
      </c>
      <c r="E169" s="0"/>
      <c r="F169" s="22"/>
      <c r="G169" s="11"/>
    </row>
    <row r="170" customFormat="false" ht="14.4" hidden="false" customHeight="false" outlineLevel="0" collapsed="false">
      <c r="A170" s="1" t="n">
        <v>42954</v>
      </c>
      <c r="B170" s="2" t="n">
        <v>18</v>
      </c>
      <c r="C170" s="24" t="n">
        <v>9717.8</v>
      </c>
      <c r="D170" s="24" t="n">
        <v>7208.4228661</v>
      </c>
      <c r="E170" s="0"/>
      <c r="F170" s="22"/>
      <c r="G170" s="11"/>
    </row>
    <row r="171" customFormat="false" ht="14.4" hidden="false" customHeight="false" outlineLevel="0" collapsed="false">
      <c r="A171" s="1" t="n">
        <v>42954</v>
      </c>
      <c r="B171" s="2" t="n">
        <v>19</v>
      </c>
      <c r="C171" s="24" t="n">
        <v>7396.54</v>
      </c>
      <c r="D171" s="24" t="n">
        <v>7096.4278929</v>
      </c>
      <c r="E171" s="0"/>
      <c r="F171" s="22"/>
      <c r="G171" s="11"/>
    </row>
    <row r="172" customFormat="false" ht="14.4" hidden="false" customHeight="false" outlineLevel="0" collapsed="false">
      <c r="A172" s="1" t="n">
        <v>42954</v>
      </c>
      <c r="B172" s="2" t="n">
        <v>20</v>
      </c>
      <c r="C172" s="24" t="n">
        <v>6087.27</v>
      </c>
      <c r="D172" s="24" t="n">
        <v>6955.9625502</v>
      </c>
      <c r="E172" s="0"/>
      <c r="F172" s="22"/>
      <c r="G172" s="11"/>
    </row>
    <row r="173" customFormat="false" ht="14.4" hidden="false" customHeight="false" outlineLevel="0" collapsed="false">
      <c r="A173" s="1" t="n">
        <v>42954</v>
      </c>
      <c r="B173" s="2" t="n">
        <v>21</v>
      </c>
      <c r="C173" s="24" t="n">
        <v>5448.47</v>
      </c>
      <c r="D173" s="24" t="n">
        <v>6855.1348981</v>
      </c>
      <c r="E173" s="0"/>
      <c r="F173" s="22"/>
      <c r="G173" s="11"/>
    </row>
    <row r="174" customFormat="false" ht="14.4" hidden="false" customHeight="false" outlineLevel="0" collapsed="false">
      <c r="A174" s="1" t="n">
        <v>42954</v>
      </c>
      <c r="B174" s="2" t="n">
        <v>22</v>
      </c>
      <c r="C174" s="24" t="n">
        <v>6111.15</v>
      </c>
      <c r="D174" s="24" t="n">
        <v>6855.4474521</v>
      </c>
      <c r="E174" s="0"/>
      <c r="F174" s="22"/>
      <c r="G174" s="11"/>
    </row>
    <row r="175" customFormat="false" ht="14.4" hidden="false" customHeight="false" outlineLevel="0" collapsed="false">
      <c r="A175" s="1" t="n">
        <v>42954</v>
      </c>
      <c r="B175" s="2" t="n">
        <v>23</v>
      </c>
      <c r="C175" s="24" t="n">
        <v>6948.71</v>
      </c>
      <c r="D175" s="24" t="n">
        <v>6673.8329856</v>
      </c>
      <c r="E175" s="0"/>
      <c r="F175" s="22"/>
      <c r="G175" s="11"/>
    </row>
    <row r="176" customFormat="false" ht="14.4" hidden="false" customHeight="false" outlineLevel="0" collapsed="false">
      <c r="A176" s="1" t="n">
        <v>42954</v>
      </c>
      <c r="B176" s="2" t="n">
        <v>24</v>
      </c>
      <c r="C176" s="24" t="n">
        <v>9898.59</v>
      </c>
      <c r="D176" s="24" t="n">
        <v>6326.1669115</v>
      </c>
      <c r="E176" s="0"/>
      <c r="F176" s="22"/>
      <c r="G176" s="11"/>
    </row>
    <row r="177" customFormat="false" ht="14.4" hidden="false" customHeight="false" outlineLevel="0" collapsed="false">
      <c r="A177" s="1" t="n">
        <v>42955</v>
      </c>
      <c r="B177" s="2" t="n">
        <v>1</v>
      </c>
      <c r="C177" s="24" t="n">
        <v>7510.94</v>
      </c>
      <c r="D177" s="24" t="n">
        <v>6088.1975918</v>
      </c>
      <c r="E177" s="0"/>
      <c r="F177" s="22"/>
      <c r="G177" s="11"/>
    </row>
    <row r="178" customFormat="false" ht="14.4" hidden="false" customHeight="false" outlineLevel="0" collapsed="false">
      <c r="A178" s="1" t="n">
        <v>42955</v>
      </c>
      <c r="B178" s="2" t="n">
        <v>2</v>
      </c>
      <c r="C178" s="24" t="n">
        <v>6032.34</v>
      </c>
      <c r="D178" s="24" t="n">
        <v>5938.8041806</v>
      </c>
      <c r="E178" s="0"/>
      <c r="F178" s="22"/>
      <c r="G178" s="11"/>
    </row>
    <row r="179" customFormat="false" ht="14.4" hidden="false" customHeight="false" outlineLevel="0" collapsed="false">
      <c r="A179" s="1" t="n">
        <v>42955</v>
      </c>
      <c r="B179" s="2" t="n">
        <v>3</v>
      </c>
      <c r="C179" s="24" t="n">
        <v>5820.34</v>
      </c>
      <c r="D179" s="24" t="n">
        <v>5830.7142748</v>
      </c>
      <c r="E179" s="0"/>
      <c r="F179" s="22"/>
      <c r="G179" s="11"/>
    </row>
    <row r="180" customFormat="false" ht="14.4" hidden="false" customHeight="false" outlineLevel="0" collapsed="false">
      <c r="A180" s="1" t="n">
        <v>42955</v>
      </c>
      <c r="B180" s="2" t="n">
        <v>4</v>
      </c>
      <c r="C180" s="24" t="n">
        <v>6704.79</v>
      </c>
      <c r="D180" s="24" t="n">
        <v>5788.9295348</v>
      </c>
      <c r="E180" s="0"/>
      <c r="F180" s="22"/>
      <c r="G180" s="11"/>
    </row>
    <row r="181" customFormat="false" ht="14.4" hidden="false" customHeight="false" outlineLevel="0" collapsed="false">
      <c r="A181" s="1" t="n">
        <v>42955</v>
      </c>
      <c r="B181" s="2" t="n">
        <v>5</v>
      </c>
      <c r="C181" s="24" t="n">
        <v>6702.08</v>
      </c>
      <c r="D181" s="24" t="n">
        <v>5809.0054842</v>
      </c>
      <c r="E181" s="0"/>
      <c r="F181" s="22"/>
      <c r="G181" s="11"/>
    </row>
    <row r="182" customFormat="false" ht="14.4" hidden="false" customHeight="false" outlineLevel="0" collapsed="false">
      <c r="A182" s="1" t="n">
        <v>42955</v>
      </c>
      <c r="B182" s="2" t="n">
        <v>6</v>
      </c>
      <c r="C182" s="24" t="n">
        <v>11209.4</v>
      </c>
      <c r="D182" s="24" t="n">
        <v>5983.4906437</v>
      </c>
      <c r="E182" s="0"/>
      <c r="F182" s="22"/>
      <c r="G182" s="11"/>
    </row>
    <row r="183" customFormat="false" ht="14.4" hidden="false" customHeight="false" outlineLevel="0" collapsed="false">
      <c r="A183" s="1" t="n">
        <v>42955</v>
      </c>
      <c r="B183" s="2" t="n">
        <v>7</v>
      </c>
      <c r="C183" s="24" t="n">
        <v>11665.47</v>
      </c>
      <c r="D183" s="24" t="n">
        <v>6210.0018371</v>
      </c>
      <c r="E183" s="0"/>
      <c r="F183" s="22"/>
      <c r="G183" s="11"/>
    </row>
    <row r="184" customFormat="false" ht="14.4" hidden="false" customHeight="false" outlineLevel="0" collapsed="false">
      <c r="A184" s="1" t="n">
        <v>42955</v>
      </c>
      <c r="B184" s="2" t="n">
        <v>8</v>
      </c>
      <c r="C184" s="24" t="n">
        <v>9906.71</v>
      </c>
      <c r="D184" s="24" t="n">
        <v>6564.5266906</v>
      </c>
      <c r="E184" s="0"/>
      <c r="F184" s="22"/>
      <c r="G184" s="11"/>
    </row>
    <row r="185" customFormat="false" ht="14.4" hidden="false" customHeight="false" outlineLevel="0" collapsed="false">
      <c r="A185" s="1" t="n">
        <v>42955</v>
      </c>
      <c r="B185" s="2" t="n">
        <v>9</v>
      </c>
      <c r="C185" s="24" t="n">
        <v>5593.36</v>
      </c>
      <c r="D185" s="24" t="n">
        <v>6855.6617526</v>
      </c>
      <c r="E185" s="0"/>
      <c r="F185" s="22"/>
      <c r="G185" s="11"/>
    </row>
    <row r="186" customFormat="false" ht="14.4" hidden="false" customHeight="false" outlineLevel="0" collapsed="false">
      <c r="A186" s="1" t="n">
        <v>42955</v>
      </c>
      <c r="B186" s="2" t="n">
        <v>10</v>
      </c>
      <c r="C186" s="24" t="n">
        <v>6883.9</v>
      </c>
      <c r="D186" s="24" t="n">
        <v>7027.159858</v>
      </c>
      <c r="E186" s="0"/>
      <c r="F186" s="22"/>
      <c r="G186" s="11"/>
    </row>
    <row r="187" customFormat="false" ht="14.4" hidden="false" customHeight="false" outlineLevel="0" collapsed="false">
      <c r="A187" s="1" t="n">
        <v>42955</v>
      </c>
      <c r="B187" s="2" t="n">
        <v>11</v>
      </c>
      <c r="C187" s="24" t="n">
        <v>9947.08</v>
      </c>
      <c r="D187" s="24" t="n">
        <v>7166.7947507</v>
      </c>
      <c r="E187" s="0"/>
      <c r="F187" s="22"/>
      <c r="G187" s="11"/>
    </row>
    <row r="188" customFormat="false" ht="14.4" hidden="false" customHeight="false" outlineLevel="0" collapsed="false">
      <c r="A188" s="1" t="n">
        <v>42955</v>
      </c>
      <c r="B188" s="2" t="n">
        <v>12</v>
      </c>
      <c r="C188" s="24" t="n">
        <v>8910.3</v>
      </c>
      <c r="D188" s="24" t="n">
        <v>7328.9501836</v>
      </c>
      <c r="E188" s="0"/>
      <c r="F188" s="22"/>
      <c r="G188" s="11"/>
    </row>
    <row r="189" customFormat="false" ht="14.4" hidden="false" customHeight="false" outlineLevel="0" collapsed="false">
      <c r="A189" s="1" t="n">
        <v>42955</v>
      </c>
      <c r="B189" s="2" t="n">
        <v>13</v>
      </c>
      <c r="C189" s="24" t="n">
        <v>9058.66</v>
      </c>
      <c r="D189" s="24" t="n">
        <v>7406.3093919</v>
      </c>
      <c r="E189" s="0"/>
      <c r="F189" s="22"/>
      <c r="G189" s="11"/>
    </row>
    <row r="190" customFormat="false" ht="14.4" hidden="false" customHeight="false" outlineLevel="0" collapsed="false">
      <c r="A190" s="1" t="n">
        <v>42955</v>
      </c>
      <c r="B190" s="2" t="n">
        <v>14</v>
      </c>
      <c r="C190" s="24" t="n">
        <v>16005.45</v>
      </c>
      <c r="D190" s="24" t="n">
        <v>7399.2824867</v>
      </c>
      <c r="E190" s="0"/>
      <c r="F190" s="22"/>
      <c r="G190" s="11"/>
    </row>
    <row r="191" customFormat="false" ht="14.4" hidden="false" customHeight="false" outlineLevel="0" collapsed="false">
      <c r="A191" s="1" t="n">
        <v>42955</v>
      </c>
      <c r="B191" s="2" t="n">
        <v>15</v>
      </c>
      <c r="C191" s="24" t="n">
        <v>15990.51</v>
      </c>
      <c r="D191" s="24" t="n">
        <v>7447.8553288</v>
      </c>
      <c r="E191" s="0"/>
      <c r="F191" s="22"/>
      <c r="G191" s="11"/>
    </row>
    <row r="192" customFormat="false" ht="14.4" hidden="false" customHeight="false" outlineLevel="0" collapsed="false">
      <c r="A192" s="1" t="n">
        <v>42955</v>
      </c>
      <c r="B192" s="2" t="n">
        <v>16</v>
      </c>
      <c r="C192" s="24" t="n">
        <v>54461.89</v>
      </c>
      <c r="D192" s="24" t="n">
        <v>7475.2149243</v>
      </c>
      <c r="E192" s="0"/>
      <c r="F192" s="22"/>
      <c r="G192" s="11"/>
    </row>
    <row r="193" customFormat="false" ht="14.4" hidden="false" customHeight="false" outlineLevel="0" collapsed="false">
      <c r="A193" s="1" t="n">
        <v>42955</v>
      </c>
      <c r="B193" s="2" t="n">
        <v>17</v>
      </c>
      <c r="C193" s="24" t="n">
        <v>9062.85</v>
      </c>
      <c r="D193" s="24" t="n">
        <v>7534.6173411</v>
      </c>
      <c r="E193" s="0"/>
      <c r="F193" s="22"/>
      <c r="G193" s="11"/>
    </row>
    <row r="194" customFormat="false" ht="14.4" hidden="false" customHeight="false" outlineLevel="0" collapsed="false">
      <c r="A194" s="1" t="n">
        <v>42955</v>
      </c>
      <c r="B194" s="2" t="n">
        <v>18</v>
      </c>
      <c r="C194" s="24" t="n">
        <v>9414.62</v>
      </c>
      <c r="D194" s="24" t="n">
        <v>7560.046273</v>
      </c>
      <c r="E194" s="0"/>
      <c r="F194" s="22"/>
      <c r="G194" s="11"/>
    </row>
    <row r="195" customFormat="false" ht="14.4" hidden="false" customHeight="false" outlineLevel="0" collapsed="false">
      <c r="A195" s="1" t="n">
        <v>42955</v>
      </c>
      <c r="B195" s="2" t="n">
        <v>19</v>
      </c>
      <c r="C195" s="24" t="n">
        <v>9027.73</v>
      </c>
      <c r="D195" s="24" t="n">
        <v>7374.2967705</v>
      </c>
      <c r="E195" s="0"/>
      <c r="F195" s="22"/>
      <c r="G195" s="11"/>
    </row>
    <row r="196" customFormat="false" ht="14.4" hidden="false" customHeight="false" outlineLevel="0" collapsed="false">
      <c r="A196" s="1" t="n">
        <v>42955</v>
      </c>
      <c r="B196" s="2" t="n">
        <v>20</v>
      </c>
      <c r="C196" s="24" t="n">
        <v>8956.65</v>
      </c>
      <c r="D196" s="24" t="n">
        <v>7204.601727</v>
      </c>
      <c r="E196" s="0"/>
      <c r="F196" s="22"/>
      <c r="G196" s="11"/>
    </row>
    <row r="197" customFormat="false" ht="14.4" hidden="false" customHeight="false" outlineLevel="0" collapsed="false">
      <c r="A197" s="1" t="n">
        <v>42955</v>
      </c>
      <c r="B197" s="2" t="n">
        <v>21</v>
      </c>
      <c r="C197" s="24" t="n">
        <v>8018.62</v>
      </c>
      <c r="D197" s="24" t="n">
        <v>7070.0908983</v>
      </c>
      <c r="E197" s="0"/>
      <c r="F197" s="22"/>
      <c r="G197" s="11"/>
    </row>
    <row r="198" customFormat="false" ht="14.4" hidden="false" customHeight="false" outlineLevel="0" collapsed="false">
      <c r="A198" s="1" t="n">
        <v>42955</v>
      </c>
      <c r="B198" s="2" t="n">
        <v>22</v>
      </c>
      <c r="C198" s="24" t="n">
        <v>8191.74</v>
      </c>
      <c r="D198" s="24" t="n">
        <v>6964.2430418</v>
      </c>
      <c r="E198" s="0"/>
      <c r="F198" s="22"/>
      <c r="G198" s="11"/>
    </row>
    <row r="199" customFormat="false" ht="14.4" hidden="false" customHeight="false" outlineLevel="0" collapsed="false">
      <c r="A199" s="1" t="n">
        <v>42955</v>
      </c>
      <c r="B199" s="2" t="n">
        <v>23</v>
      </c>
      <c r="C199" s="24" t="n">
        <v>8171.25</v>
      </c>
      <c r="D199" s="24" t="n">
        <v>6809.133603</v>
      </c>
      <c r="E199" s="0"/>
      <c r="F199" s="22"/>
      <c r="G199" s="11"/>
    </row>
    <row r="200" customFormat="false" ht="14.4" hidden="false" customHeight="false" outlineLevel="0" collapsed="false">
      <c r="A200" s="1" t="n">
        <v>42955</v>
      </c>
      <c r="B200" s="2" t="n">
        <v>24</v>
      </c>
      <c r="C200" s="24" t="n">
        <v>8127.31</v>
      </c>
      <c r="D200" s="24" t="n">
        <v>6457.293693</v>
      </c>
      <c r="E200" s="0"/>
      <c r="F200" s="22"/>
      <c r="G200" s="11"/>
    </row>
    <row r="201" customFormat="false" ht="14.4" hidden="false" customHeight="false" outlineLevel="0" collapsed="false">
      <c r="A201" s="1" t="n">
        <v>42956</v>
      </c>
      <c r="B201" s="2" t="n">
        <v>1</v>
      </c>
      <c r="C201" s="24" t="n">
        <v>7575.55</v>
      </c>
      <c r="D201" s="24" t="n">
        <v>6171.4631108</v>
      </c>
      <c r="E201" s="0"/>
      <c r="F201" s="22"/>
      <c r="G201" s="11"/>
    </row>
    <row r="202" customFormat="false" ht="14.4" hidden="false" customHeight="false" outlineLevel="0" collapsed="false">
      <c r="A202" s="1" t="n">
        <v>42956</v>
      </c>
      <c r="B202" s="2" t="n">
        <v>2</v>
      </c>
      <c r="C202" s="24" t="n">
        <v>6875.78</v>
      </c>
      <c r="D202" s="24" t="n">
        <v>5981.4787991</v>
      </c>
      <c r="E202" s="0"/>
      <c r="F202" s="22"/>
      <c r="G202" s="11"/>
    </row>
    <row r="203" customFormat="false" ht="14.4" hidden="false" customHeight="false" outlineLevel="0" collapsed="false">
      <c r="A203" s="1" t="n">
        <v>42956</v>
      </c>
      <c r="B203" s="2" t="n">
        <v>3</v>
      </c>
      <c r="C203" s="24" t="n">
        <v>6869.58</v>
      </c>
      <c r="D203" s="24" t="n">
        <v>5896.0587898</v>
      </c>
      <c r="E203" s="0"/>
      <c r="F203" s="22"/>
      <c r="G203" s="11"/>
    </row>
    <row r="204" customFormat="false" ht="14.4" hidden="false" customHeight="false" outlineLevel="0" collapsed="false">
      <c r="A204" s="1" t="n">
        <v>42956</v>
      </c>
      <c r="B204" s="2" t="n">
        <v>4</v>
      </c>
      <c r="C204" s="24" t="n">
        <v>7035.6</v>
      </c>
      <c r="D204" s="24" t="n">
        <v>5806.1587941</v>
      </c>
      <c r="E204" s="0"/>
      <c r="F204" s="22"/>
      <c r="G204" s="11"/>
    </row>
    <row r="205" customFormat="false" ht="14.4" hidden="false" customHeight="false" outlineLevel="0" collapsed="false">
      <c r="A205" s="1" t="n">
        <v>42956</v>
      </c>
      <c r="B205" s="2" t="n">
        <v>5</v>
      </c>
      <c r="C205" s="24" t="n">
        <v>6913.01</v>
      </c>
      <c r="D205" s="24" t="n">
        <v>5815.5887529</v>
      </c>
      <c r="E205" s="0"/>
      <c r="F205" s="22"/>
      <c r="G205" s="11"/>
    </row>
    <row r="206" customFormat="false" ht="14.4" hidden="false" customHeight="false" outlineLevel="0" collapsed="false">
      <c r="A206" s="1" t="n">
        <v>42956</v>
      </c>
      <c r="B206" s="2" t="n">
        <v>6</v>
      </c>
      <c r="C206" s="24" t="n">
        <v>11024.63</v>
      </c>
      <c r="D206" s="24" t="n">
        <v>5928.7503438</v>
      </c>
      <c r="E206" s="0"/>
      <c r="F206" s="22"/>
      <c r="G206" s="11"/>
    </row>
    <row r="207" customFormat="false" ht="14.4" hidden="false" customHeight="false" outlineLevel="0" collapsed="false">
      <c r="A207" s="1" t="n">
        <v>42956</v>
      </c>
      <c r="B207" s="2" t="n">
        <v>7</v>
      </c>
      <c r="C207" s="24" t="n">
        <v>11191.61</v>
      </c>
      <c r="D207" s="24" t="n">
        <v>6181.9991267</v>
      </c>
      <c r="E207" s="0"/>
      <c r="F207" s="22"/>
      <c r="G207" s="11"/>
    </row>
    <row r="208" customFormat="false" ht="14.4" hidden="false" customHeight="false" outlineLevel="0" collapsed="false">
      <c r="A208" s="1" t="n">
        <v>42956</v>
      </c>
      <c r="B208" s="2" t="n">
        <v>8</v>
      </c>
      <c r="C208" s="24" t="n">
        <v>12540.43</v>
      </c>
      <c r="D208" s="24" t="n">
        <v>6508.5293905</v>
      </c>
      <c r="E208" s="0"/>
      <c r="F208" s="22"/>
      <c r="G208" s="11"/>
    </row>
    <row r="209" customFormat="false" ht="14.4" hidden="false" customHeight="false" outlineLevel="0" collapsed="false">
      <c r="A209" s="1" t="n">
        <v>42956</v>
      </c>
      <c r="B209" s="2" t="n">
        <v>9</v>
      </c>
      <c r="C209" s="24" t="n">
        <v>8067.83</v>
      </c>
      <c r="D209" s="24" t="n">
        <v>6775.4511804</v>
      </c>
      <c r="E209" s="0"/>
      <c r="F209" s="22"/>
      <c r="G209" s="11"/>
    </row>
    <row r="210" customFormat="false" ht="14.4" hidden="false" customHeight="false" outlineLevel="0" collapsed="false">
      <c r="A210" s="1" t="n">
        <v>42956</v>
      </c>
      <c r="B210" s="2" t="n">
        <v>10</v>
      </c>
      <c r="C210" s="24" t="n">
        <v>8963.89</v>
      </c>
      <c r="D210" s="24" t="n">
        <v>7042.5194095</v>
      </c>
      <c r="E210" s="0"/>
      <c r="F210" s="22"/>
      <c r="G210" s="11"/>
    </row>
    <row r="211" customFormat="false" ht="14.4" hidden="false" customHeight="false" outlineLevel="0" collapsed="false">
      <c r="A211" s="1" t="n">
        <v>42956</v>
      </c>
      <c r="B211" s="2" t="n">
        <v>11</v>
      </c>
      <c r="C211" s="24" t="n">
        <v>8723.51</v>
      </c>
      <c r="D211" s="24" t="n">
        <v>7255.125137</v>
      </c>
      <c r="E211" s="0"/>
      <c r="F211" s="22"/>
      <c r="G211" s="11"/>
    </row>
    <row r="212" customFormat="false" ht="14.4" hidden="false" customHeight="false" outlineLevel="0" collapsed="false">
      <c r="A212" s="1" t="n">
        <v>42956</v>
      </c>
      <c r="B212" s="2" t="n">
        <v>12</v>
      </c>
      <c r="C212" s="24" t="n">
        <v>9837.37</v>
      </c>
      <c r="D212" s="24" t="n">
        <v>7441.7212689</v>
      </c>
      <c r="E212" s="0"/>
      <c r="F212" s="22"/>
      <c r="G212" s="11"/>
    </row>
    <row r="213" customFormat="false" ht="14.4" hidden="false" customHeight="false" outlineLevel="0" collapsed="false">
      <c r="A213" s="1" t="n">
        <v>42956</v>
      </c>
      <c r="B213" s="2" t="n">
        <v>13</v>
      </c>
      <c r="C213" s="24" t="n">
        <v>12731.54</v>
      </c>
      <c r="D213" s="24" t="n">
        <v>7486.9804651</v>
      </c>
      <c r="E213" s="0"/>
      <c r="F213" s="22"/>
      <c r="G213" s="11"/>
    </row>
    <row r="214" customFormat="false" ht="14.4" hidden="false" customHeight="false" outlineLevel="0" collapsed="false">
      <c r="A214" s="1" t="n">
        <v>42956</v>
      </c>
      <c r="B214" s="2" t="n">
        <v>14</v>
      </c>
      <c r="C214" s="24" t="n">
        <v>13115.79</v>
      </c>
      <c r="D214" s="24" t="n">
        <v>7576.5268782</v>
      </c>
      <c r="E214" s="0"/>
      <c r="F214" s="22"/>
      <c r="G214" s="11"/>
    </row>
    <row r="215" customFormat="false" ht="14.4" hidden="false" customHeight="false" outlineLevel="0" collapsed="false">
      <c r="A215" s="1" t="n">
        <v>42956</v>
      </c>
      <c r="B215" s="2" t="n">
        <v>15</v>
      </c>
      <c r="C215" s="24" t="n">
        <v>13048.93</v>
      </c>
      <c r="D215" s="24" t="n">
        <v>7597.5147469</v>
      </c>
      <c r="E215" s="0"/>
      <c r="F215" s="22"/>
      <c r="G215" s="11"/>
    </row>
    <row r="216" customFormat="false" ht="14.4" hidden="false" customHeight="false" outlineLevel="0" collapsed="false">
      <c r="A216" s="1" t="n">
        <v>42956</v>
      </c>
      <c r="B216" s="2" t="n">
        <v>16</v>
      </c>
      <c r="C216" s="24" t="n">
        <v>13055.39</v>
      </c>
      <c r="D216" s="24" t="n">
        <v>7670.5614573</v>
      </c>
      <c r="E216" s="0"/>
      <c r="F216" s="22"/>
      <c r="G216" s="11"/>
    </row>
    <row r="217" customFormat="false" ht="14.4" hidden="false" customHeight="false" outlineLevel="0" collapsed="false">
      <c r="A217" s="1" t="n">
        <v>42956</v>
      </c>
      <c r="B217" s="2" t="n">
        <v>17</v>
      </c>
      <c r="C217" s="24" t="n">
        <v>13184.02</v>
      </c>
      <c r="D217" s="24" t="n">
        <v>7718.1451245</v>
      </c>
      <c r="E217" s="0"/>
      <c r="F217" s="22"/>
      <c r="G217" s="11"/>
    </row>
    <row r="218" customFormat="false" ht="14.4" hidden="false" customHeight="false" outlineLevel="0" collapsed="false">
      <c r="A218" s="1" t="n">
        <v>42956</v>
      </c>
      <c r="B218" s="2" t="n">
        <v>18</v>
      </c>
      <c r="C218" s="24" t="n">
        <v>18913.91</v>
      </c>
      <c r="D218" s="24" t="n">
        <v>7695.2229217</v>
      </c>
      <c r="E218" s="0"/>
      <c r="F218" s="22"/>
      <c r="G218" s="11"/>
    </row>
    <row r="219" customFormat="false" ht="14.4" hidden="false" customHeight="false" outlineLevel="0" collapsed="false">
      <c r="A219" s="1" t="n">
        <v>42956</v>
      </c>
      <c r="B219" s="2" t="n">
        <v>19</v>
      </c>
      <c r="C219" s="24" t="n">
        <v>70994.68</v>
      </c>
      <c r="D219" s="24" t="n">
        <v>7469.6275871</v>
      </c>
      <c r="E219" s="0"/>
      <c r="F219" s="22"/>
      <c r="G219" s="11"/>
    </row>
    <row r="220" customFormat="false" ht="14.4" hidden="false" customHeight="false" outlineLevel="0" collapsed="false">
      <c r="A220" s="1" t="n">
        <v>42956</v>
      </c>
      <c r="B220" s="2" t="n">
        <v>20</v>
      </c>
      <c r="C220" s="24" t="n">
        <v>15037.02</v>
      </c>
      <c r="D220" s="24" t="n">
        <v>7376.0234503</v>
      </c>
      <c r="E220" s="0"/>
      <c r="F220" s="22"/>
      <c r="G220" s="11"/>
    </row>
    <row r="221" customFormat="false" ht="14.4" hidden="false" customHeight="false" outlineLevel="0" collapsed="false">
      <c r="A221" s="1" t="n">
        <v>42956</v>
      </c>
      <c r="B221" s="2" t="n">
        <v>21</v>
      </c>
      <c r="C221" s="24" t="n">
        <v>12939.47</v>
      </c>
      <c r="D221" s="24" t="n">
        <v>7237.6935741</v>
      </c>
      <c r="E221" s="0"/>
      <c r="F221" s="22"/>
      <c r="G221" s="11"/>
    </row>
    <row r="222" customFormat="false" ht="14.4" hidden="false" customHeight="false" outlineLevel="0" collapsed="false">
      <c r="A222" s="1" t="n">
        <v>42956</v>
      </c>
      <c r="B222" s="2" t="n">
        <v>22</v>
      </c>
      <c r="C222" s="24" t="n">
        <v>12481.46</v>
      </c>
      <c r="D222" s="24" t="n">
        <v>7161.4765449</v>
      </c>
      <c r="E222" s="0"/>
      <c r="F222" s="22"/>
      <c r="G222" s="11"/>
    </row>
    <row r="223" customFormat="false" ht="14.4" hidden="false" customHeight="false" outlineLevel="0" collapsed="false">
      <c r="A223" s="1" t="n">
        <v>42956</v>
      </c>
      <c r="B223" s="2" t="n">
        <v>23</v>
      </c>
      <c r="C223" s="24" t="n">
        <v>8168.92</v>
      </c>
      <c r="D223" s="24" t="n">
        <v>6986.3086908</v>
      </c>
      <c r="E223" s="0"/>
      <c r="F223" s="22"/>
      <c r="G223" s="11"/>
    </row>
    <row r="224" customFormat="false" ht="14.4" hidden="false" customHeight="false" outlineLevel="0" collapsed="false">
      <c r="A224" s="1" t="n">
        <v>42956</v>
      </c>
      <c r="B224" s="2" t="n">
        <v>24</v>
      </c>
      <c r="C224" s="24" t="n">
        <v>20255.61</v>
      </c>
      <c r="D224" s="24" t="n">
        <v>6549.6697917</v>
      </c>
      <c r="E224" s="0"/>
      <c r="F224" s="22"/>
      <c r="G224" s="11"/>
    </row>
    <row r="225" customFormat="false" ht="14.4" hidden="false" customHeight="false" outlineLevel="0" collapsed="false">
      <c r="A225" s="1" t="n">
        <v>42957</v>
      </c>
      <c r="B225" s="2" t="n">
        <v>1</v>
      </c>
      <c r="C225" s="24" t="n">
        <v>16592.92</v>
      </c>
      <c r="D225" s="24" t="n">
        <v>6234.1583111</v>
      </c>
      <c r="E225" s="0"/>
      <c r="F225" s="22"/>
      <c r="G225" s="11"/>
    </row>
    <row r="226" customFormat="false" ht="14.4" hidden="false" customHeight="false" outlineLevel="0" collapsed="false">
      <c r="A226" s="1" t="n">
        <v>42957</v>
      </c>
      <c r="B226" s="2" t="n">
        <v>2</v>
      </c>
      <c r="C226" s="24" t="n">
        <v>9090.22</v>
      </c>
      <c r="D226" s="24" t="n">
        <v>6092.1968488</v>
      </c>
      <c r="E226" s="0"/>
      <c r="F226" s="22"/>
      <c r="G226" s="11"/>
    </row>
    <row r="227" customFormat="false" ht="14.4" hidden="false" customHeight="false" outlineLevel="0" collapsed="false">
      <c r="A227" s="1" t="n">
        <v>42957</v>
      </c>
      <c r="B227" s="2" t="n">
        <v>3</v>
      </c>
      <c r="C227" s="24" t="n">
        <v>8178.74</v>
      </c>
      <c r="D227" s="24" t="n">
        <v>5950.3462487</v>
      </c>
      <c r="E227" s="0"/>
      <c r="F227" s="22"/>
      <c r="G227" s="11"/>
    </row>
    <row r="228" customFormat="false" ht="14.4" hidden="false" customHeight="false" outlineLevel="0" collapsed="false">
      <c r="A228" s="1" t="n">
        <v>42957</v>
      </c>
      <c r="B228" s="2" t="n">
        <v>4</v>
      </c>
      <c r="C228" s="24" t="n">
        <v>7711.6</v>
      </c>
      <c r="D228" s="24" t="n">
        <v>5939.3520805</v>
      </c>
      <c r="E228" s="0"/>
      <c r="F228" s="22"/>
      <c r="G228" s="11"/>
    </row>
    <row r="229" customFormat="false" ht="14.4" hidden="false" customHeight="false" outlineLevel="0" collapsed="false">
      <c r="A229" s="1" t="n">
        <v>42957</v>
      </c>
      <c r="B229" s="2" t="n">
        <v>5</v>
      </c>
      <c r="C229" s="24" t="n">
        <v>7576</v>
      </c>
      <c r="D229" s="24" t="n">
        <v>5909.7816962</v>
      </c>
      <c r="E229" s="0"/>
      <c r="F229" s="22"/>
      <c r="G229" s="11"/>
    </row>
    <row r="230" customFormat="false" ht="14.4" hidden="false" customHeight="false" outlineLevel="0" collapsed="false">
      <c r="A230" s="1" t="n">
        <v>42957</v>
      </c>
      <c r="B230" s="2" t="n">
        <v>6</v>
      </c>
      <c r="C230" s="24" t="n">
        <v>16679.62</v>
      </c>
      <c r="D230" s="24" t="n">
        <v>6099.3457424</v>
      </c>
      <c r="E230" s="0"/>
      <c r="F230" s="22"/>
      <c r="G230" s="11"/>
    </row>
    <row r="231" customFormat="false" ht="14.4" hidden="false" customHeight="false" outlineLevel="0" collapsed="false">
      <c r="A231" s="1" t="n">
        <v>42957</v>
      </c>
      <c r="B231" s="2" t="n">
        <v>7</v>
      </c>
      <c r="C231" s="24" t="n">
        <v>17353.2</v>
      </c>
      <c r="D231" s="24" t="n">
        <v>6243.6311379</v>
      </c>
      <c r="E231" s="0"/>
      <c r="F231" s="22"/>
      <c r="G231" s="11"/>
    </row>
    <row r="232" customFormat="false" ht="14.4" hidden="false" customHeight="false" outlineLevel="0" collapsed="false">
      <c r="A232" s="1" t="n">
        <v>42957</v>
      </c>
      <c r="B232" s="2" t="n">
        <v>8</v>
      </c>
      <c r="C232" s="24" t="n">
        <v>14727.49</v>
      </c>
      <c r="D232" s="24" t="n">
        <v>6538.4183191</v>
      </c>
      <c r="E232" s="0"/>
      <c r="F232" s="22"/>
      <c r="G232" s="11"/>
    </row>
    <row r="233" customFormat="false" ht="14.4" hidden="false" customHeight="false" outlineLevel="0" collapsed="false">
      <c r="A233" s="1" t="n">
        <v>42957</v>
      </c>
      <c r="B233" s="2" t="n">
        <v>9</v>
      </c>
      <c r="C233" s="24" t="n">
        <v>11333.18</v>
      </c>
      <c r="D233" s="24" t="n">
        <v>6869.4185506</v>
      </c>
      <c r="E233" s="0"/>
      <c r="F233" s="22"/>
      <c r="G233" s="11"/>
    </row>
    <row r="234" customFormat="false" ht="14.4" hidden="false" customHeight="false" outlineLevel="0" collapsed="false">
      <c r="A234" s="1" t="n">
        <v>42957</v>
      </c>
      <c r="B234" s="2" t="n">
        <v>10</v>
      </c>
      <c r="C234" s="24" t="n">
        <v>11797.77</v>
      </c>
      <c r="D234" s="24" t="n">
        <v>7190.3646073</v>
      </c>
      <c r="E234" s="0"/>
      <c r="F234" s="22"/>
      <c r="G234" s="11"/>
    </row>
    <row r="235" customFormat="false" ht="14.4" hidden="false" customHeight="false" outlineLevel="0" collapsed="false">
      <c r="A235" s="1" t="n">
        <v>42957</v>
      </c>
      <c r="B235" s="2" t="n">
        <v>11</v>
      </c>
      <c r="C235" s="24" t="n">
        <v>14979.11</v>
      </c>
      <c r="D235" s="24" t="n">
        <v>7441.0943033</v>
      </c>
      <c r="E235" s="0"/>
      <c r="F235" s="22"/>
      <c r="G235" s="11"/>
    </row>
    <row r="236" customFormat="false" ht="14.4" hidden="false" customHeight="false" outlineLevel="0" collapsed="false">
      <c r="A236" s="1" t="n">
        <v>42957</v>
      </c>
      <c r="B236" s="2" t="n">
        <v>12</v>
      </c>
      <c r="C236" s="24" t="n">
        <v>17833.43</v>
      </c>
      <c r="D236" s="24" t="n">
        <v>7616.2402879</v>
      </c>
      <c r="E236" s="0"/>
      <c r="F236" s="22"/>
      <c r="G236" s="11"/>
    </row>
    <row r="237" customFormat="false" ht="14.4" hidden="false" customHeight="false" outlineLevel="0" collapsed="false">
      <c r="A237" s="1" t="n">
        <v>42957</v>
      </c>
      <c r="B237" s="2" t="n">
        <v>13</v>
      </c>
      <c r="C237" s="24" t="n">
        <v>17817.79</v>
      </c>
      <c r="D237" s="24" t="n">
        <v>7659.5906807</v>
      </c>
      <c r="E237" s="0"/>
      <c r="F237" s="22"/>
      <c r="G237" s="11"/>
    </row>
    <row r="238" customFormat="false" ht="14.4" hidden="false" customHeight="false" outlineLevel="0" collapsed="false">
      <c r="A238" s="1" t="n">
        <v>42957</v>
      </c>
      <c r="B238" s="2" t="n">
        <v>14</v>
      </c>
      <c r="C238" s="24" t="n">
        <v>17703.29</v>
      </c>
      <c r="D238" s="24" t="n">
        <v>7679.5376042</v>
      </c>
      <c r="E238" s="0"/>
      <c r="F238" s="22"/>
      <c r="G238" s="11"/>
    </row>
    <row r="239" customFormat="false" ht="14.4" hidden="false" customHeight="false" outlineLevel="0" collapsed="false">
      <c r="A239" s="1" t="n">
        <v>42957</v>
      </c>
      <c r="B239" s="2" t="n">
        <v>15</v>
      </c>
      <c r="C239" s="24" t="n">
        <v>17727.98</v>
      </c>
      <c r="D239" s="24" t="n">
        <v>7685.7839749</v>
      </c>
      <c r="E239" s="0"/>
      <c r="F239" s="22"/>
      <c r="G239" s="11"/>
    </row>
    <row r="240" customFormat="false" ht="14.4" hidden="false" customHeight="false" outlineLevel="0" collapsed="false">
      <c r="A240" s="1" t="n">
        <v>42957</v>
      </c>
      <c r="B240" s="2" t="n">
        <v>16</v>
      </c>
      <c r="C240" s="24" t="n">
        <v>17624.81</v>
      </c>
      <c r="D240" s="24" t="n">
        <v>7706.3669059</v>
      </c>
      <c r="E240" s="0"/>
      <c r="F240" s="22"/>
      <c r="G240" s="11"/>
    </row>
    <row r="241" customFormat="false" ht="14.4" hidden="false" customHeight="false" outlineLevel="0" collapsed="false">
      <c r="A241" s="1" t="n">
        <v>42957</v>
      </c>
      <c r="B241" s="2" t="n">
        <v>17</v>
      </c>
      <c r="C241" s="24" t="n">
        <v>17741.64</v>
      </c>
      <c r="D241" s="24" t="n">
        <v>7760.5603773</v>
      </c>
      <c r="E241" s="0"/>
      <c r="F241" s="22"/>
      <c r="G241" s="11"/>
    </row>
    <row r="242" customFormat="false" ht="14.4" hidden="false" customHeight="false" outlineLevel="0" collapsed="false">
      <c r="A242" s="1" t="n">
        <v>42957</v>
      </c>
      <c r="B242" s="2" t="n">
        <v>18</v>
      </c>
      <c r="C242" s="24" t="n">
        <v>13992.24</v>
      </c>
      <c r="D242" s="24" t="n">
        <v>7749.1278895</v>
      </c>
      <c r="E242" s="0"/>
      <c r="F242" s="22"/>
      <c r="G242" s="11"/>
    </row>
    <row r="243" customFormat="false" ht="14.4" hidden="false" customHeight="false" outlineLevel="0" collapsed="false">
      <c r="A243" s="1" t="n">
        <v>42957</v>
      </c>
      <c r="B243" s="2" t="n">
        <v>19</v>
      </c>
      <c r="C243" s="24" t="n">
        <v>18024.67</v>
      </c>
      <c r="D243" s="24" t="n">
        <v>7644.6161051</v>
      </c>
      <c r="E243" s="0"/>
      <c r="F243" s="22"/>
      <c r="G243" s="11"/>
    </row>
    <row r="244" customFormat="false" ht="14.4" hidden="false" customHeight="false" outlineLevel="0" collapsed="false">
      <c r="A244" s="1" t="n">
        <v>42957</v>
      </c>
      <c r="B244" s="2" t="n">
        <v>20</v>
      </c>
      <c r="C244" s="24" t="n">
        <v>18067.45</v>
      </c>
      <c r="D244" s="24" t="n">
        <v>7488.8285945</v>
      </c>
      <c r="E244" s="0"/>
      <c r="F244" s="22"/>
      <c r="G244" s="11"/>
    </row>
    <row r="245" customFormat="false" ht="14.4" hidden="false" customHeight="false" outlineLevel="0" collapsed="false">
      <c r="A245" s="1" t="n">
        <v>42957</v>
      </c>
      <c r="B245" s="2" t="n">
        <v>21</v>
      </c>
      <c r="C245" s="24" t="n">
        <v>14884.23</v>
      </c>
      <c r="D245" s="24" t="n">
        <v>7353.2188758</v>
      </c>
      <c r="E245" s="0"/>
      <c r="F245" s="22"/>
      <c r="G245" s="11"/>
    </row>
    <row r="246" customFormat="false" ht="14.4" hidden="false" customHeight="false" outlineLevel="0" collapsed="false">
      <c r="A246" s="1" t="n">
        <v>42957</v>
      </c>
      <c r="B246" s="2" t="n">
        <v>22</v>
      </c>
      <c r="C246" s="24" t="n">
        <v>18055.17</v>
      </c>
      <c r="D246" s="24" t="n">
        <v>7259.5988151</v>
      </c>
      <c r="E246" s="0"/>
      <c r="F246" s="22"/>
      <c r="G246" s="11"/>
    </row>
    <row r="247" customFormat="false" ht="14.4" hidden="false" customHeight="false" outlineLevel="0" collapsed="false">
      <c r="A247" s="1" t="n">
        <v>42957</v>
      </c>
      <c r="B247" s="2" t="n">
        <v>23</v>
      </c>
      <c r="C247" s="24" t="n">
        <v>22219.62</v>
      </c>
      <c r="D247" s="24" t="n">
        <v>7008.3813962</v>
      </c>
      <c r="E247" s="0"/>
      <c r="F247" s="22"/>
      <c r="G247" s="11"/>
    </row>
    <row r="248" customFormat="false" ht="14.4" hidden="false" customHeight="false" outlineLevel="0" collapsed="false">
      <c r="A248" s="1" t="n">
        <v>42957</v>
      </c>
      <c r="B248" s="2" t="n">
        <v>24</v>
      </c>
      <c r="C248" s="24" t="n">
        <v>13741.61</v>
      </c>
      <c r="D248" s="24" t="n">
        <v>6620.9330102</v>
      </c>
      <c r="E248" s="0"/>
      <c r="F248" s="22"/>
      <c r="G248" s="11"/>
    </row>
    <row r="249" customFormat="false" ht="14.4" hidden="false" customHeight="false" outlineLevel="0" collapsed="false">
      <c r="A249" s="1" t="n">
        <v>42958</v>
      </c>
      <c r="B249" s="2" t="n">
        <v>1</v>
      </c>
      <c r="C249" s="24" t="n">
        <v>12811.67</v>
      </c>
      <c r="D249" s="24" t="n">
        <v>6275.5916525</v>
      </c>
      <c r="E249" s="0"/>
      <c r="F249" s="22"/>
      <c r="G249" s="11"/>
    </row>
    <row r="250" customFormat="false" ht="14.4" hidden="false" customHeight="false" outlineLevel="0" collapsed="false">
      <c r="A250" s="1" t="n">
        <v>42958</v>
      </c>
      <c r="B250" s="2" t="n">
        <v>2</v>
      </c>
      <c r="C250" s="24" t="n">
        <v>14291.64</v>
      </c>
      <c r="D250" s="24" t="n">
        <v>6078.1569772</v>
      </c>
      <c r="E250" s="0"/>
      <c r="F250" s="22"/>
      <c r="G250" s="11"/>
    </row>
    <row r="251" customFormat="false" ht="14.4" hidden="false" customHeight="false" outlineLevel="0" collapsed="false">
      <c r="A251" s="1" t="n">
        <v>42958</v>
      </c>
      <c r="B251" s="2" t="n">
        <v>3</v>
      </c>
      <c r="C251" s="24" t="n">
        <v>11800.03</v>
      </c>
      <c r="D251" s="24" t="n">
        <v>5944.1539824</v>
      </c>
      <c r="E251" s="0"/>
      <c r="F251" s="22"/>
      <c r="G251" s="11"/>
    </row>
    <row r="252" customFormat="false" ht="14.4" hidden="false" customHeight="false" outlineLevel="0" collapsed="false">
      <c r="A252" s="1" t="n">
        <v>42958</v>
      </c>
      <c r="B252" s="2" t="n">
        <v>4</v>
      </c>
      <c r="C252" s="24" t="n">
        <v>12060.95</v>
      </c>
      <c r="D252" s="24" t="n">
        <v>5929.6700891</v>
      </c>
      <c r="E252" s="0"/>
      <c r="F252" s="22"/>
      <c r="G252" s="11"/>
    </row>
    <row r="253" customFormat="false" ht="14.4" hidden="false" customHeight="false" outlineLevel="0" collapsed="false">
      <c r="A253" s="1" t="n">
        <v>42958</v>
      </c>
      <c r="B253" s="2" t="n">
        <v>5</v>
      </c>
      <c r="C253" s="24" t="n">
        <v>10089.29</v>
      </c>
      <c r="D253" s="24" t="n">
        <v>5959.9364783</v>
      </c>
      <c r="E253" s="0"/>
      <c r="F253" s="22"/>
      <c r="G253" s="11"/>
    </row>
    <row r="254" customFormat="false" ht="14.4" hidden="false" customHeight="false" outlineLevel="0" collapsed="false">
      <c r="A254" s="1" t="n">
        <v>42958</v>
      </c>
      <c r="B254" s="2" t="n">
        <v>6</v>
      </c>
      <c r="C254" s="24" t="n">
        <v>17103.07</v>
      </c>
      <c r="D254" s="24" t="n">
        <v>6073.4625671</v>
      </c>
      <c r="E254" s="0"/>
      <c r="F254" s="22"/>
      <c r="G254" s="11"/>
    </row>
    <row r="255" customFormat="false" ht="14.4" hidden="false" customHeight="false" outlineLevel="0" collapsed="false">
      <c r="A255" s="1" t="n">
        <v>42958</v>
      </c>
      <c r="B255" s="2" t="n">
        <v>7</v>
      </c>
      <c r="C255" s="24" t="n">
        <v>18776.39</v>
      </c>
      <c r="D255" s="24" t="n">
        <v>6246.6761428</v>
      </c>
      <c r="E255" s="0"/>
      <c r="F255" s="22"/>
      <c r="G255" s="11"/>
    </row>
    <row r="256" customFormat="false" ht="14.4" hidden="false" customHeight="false" outlineLevel="0" collapsed="false">
      <c r="A256" s="1" t="n">
        <v>42958</v>
      </c>
      <c r="B256" s="2" t="n">
        <v>8</v>
      </c>
      <c r="C256" s="24" t="n">
        <v>16578.03</v>
      </c>
      <c r="D256" s="24" t="n">
        <v>6592.357267</v>
      </c>
      <c r="E256" s="0"/>
      <c r="F256" s="22"/>
      <c r="G256" s="11"/>
    </row>
    <row r="257" customFormat="false" ht="14.4" hidden="false" customHeight="false" outlineLevel="0" collapsed="false">
      <c r="A257" s="1" t="n">
        <v>42958</v>
      </c>
      <c r="B257" s="2" t="n">
        <v>9</v>
      </c>
      <c r="C257" s="24" t="n">
        <v>11370.58</v>
      </c>
      <c r="D257" s="24" t="n">
        <v>6962.9679404</v>
      </c>
      <c r="E257" s="0"/>
      <c r="F257" s="22"/>
      <c r="G257" s="11"/>
    </row>
    <row r="258" customFormat="false" ht="14.4" hidden="false" customHeight="false" outlineLevel="0" collapsed="false">
      <c r="A258" s="1" t="n">
        <v>42958</v>
      </c>
      <c r="B258" s="2" t="n">
        <v>10</v>
      </c>
      <c r="C258" s="24" t="n">
        <v>14539.78</v>
      </c>
      <c r="D258" s="24" t="n">
        <v>7230.250965</v>
      </c>
      <c r="E258" s="0"/>
      <c r="F258" s="22"/>
      <c r="G258" s="11"/>
    </row>
    <row r="259" customFormat="false" ht="14.4" hidden="false" customHeight="false" outlineLevel="0" collapsed="false">
      <c r="A259" s="1" t="n">
        <v>42958</v>
      </c>
      <c r="B259" s="2" t="n">
        <v>11</v>
      </c>
      <c r="C259" s="24" t="n">
        <v>15143.31</v>
      </c>
      <c r="D259" s="24" t="n">
        <v>7432.2628662</v>
      </c>
      <c r="E259" s="0"/>
      <c r="F259" s="22"/>
      <c r="G259" s="11"/>
    </row>
    <row r="260" customFormat="false" ht="14.4" hidden="false" customHeight="false" outlineLevel="0" collapsed="false">
      <c r="A260" s="1" t="n">
        <v>42958</v>
      </c>
      <c r="B260" s="2" t="n">
        <v>12</v>
      </c>
      <c r="C260" s="24" t="n">
        <v>15032.57</v>
      </c>
      <c r="D260" s="24" t="n">
        <v>7550.1166357</v>
      </c>
      <c r="E260" s="0"/>
      <c r="F260" s="22"/>
      <c r="G260" s="11"/>
    </row>
    <row r="261" customFormat="false" ht="14.4" hidden="false" customHeight="false" outlineLevel="0" collapsed="false">
      <c r="A261" s="1" t="n">
        <v>42958</v>
      </c>
      <c r="B261" s="2" t="n">
        <v>13</v>
      </c>
      <c r="C261" s="24" t="n">
        <v>15192.42</v>
      </c>
      <c r="D261" s="24" t="n">
        <v>7650.6387358</v>
      </c>
      <c r="E261" s="0"/>
      <c r="F261" s="22"/>
      <c r="G261" s="11"/>
    </row>
    <row r="262" customFormat="false" ht="14.4" hidden="false" customHeight="false" outlineLevel="0" collapsed="false">
      <c r="A262" s="1" t="n">
        <v>42958</v>
      </c>
      <c r="B262" s="2" t="n">
        <v>14</v>
      </c>
      <c r="C262" s="24" t="n">
        <v>15389.15</v>
      </c>
      <c r="D262" s="24" t="n">
        <v>7702.1548517</v>
      </c>
      <c r="E262" s="0"/>
      <c r="F262" s="22"/>
      <c r="G262" s="11"/>
    </row>
    <row r="263" customFormat="false" ht="14.4" hidden="false" customHeight="false" outlineLevel="0" collapsed="false">
      <c r="A263" s="1" t="n">
        <v>42958</v>
      </c>
      <c r="B263" s="2" t="n">
        <v>15</v>
      </c>
      <c r="C263" s="24" t="n">
        <v>13357.79</v>
      </c>
      <c r="D263" s="24" t="n">
        <v>7687.2108536</v>
      </c>
      <c r="E263" s="0"/>
      <c r="F263" s="22"/>
      <c r="G263" s="11"/>
    </row>
    <row r="264" customFormat="false" ht="14.4" hidden="false" customHeight="false" outlineLevel="0" collapsed="false">
      <c r="A264" s="1" t="n">
        <v>42958</v>
      </c>
      <c r="B264" s="2" t="n">
        <v>16</v>
      </c>
      <c r="C264" s="24" t="n">
        <v>14675.7</v>
      </c>
      <c r="D264" s="24" t="n">
        <v>7707.8310003</v>
      </c>
      <c r="E264" s="0"/>
      <c r="F264" s="22"/>
      <c r="G264" s="11"/>
    </row>
    <row r="265" customFormat="false" ht="14.4" hidden="false" customHeight="false" outlineLevel="0" collapsed="false">
      <c r="A265" s="1" t="n">
        <v>42958</v>
      </c>
      <c r="B265" s="2" t="n">
        <v>17</v>
      </c>
      <c r="C265" s="24" t="n">
        <v>15403.46</v>
      </c>
      <c r="D265" s="24" t="n">
        <v>7705.0360045</v>
      </c>
      <c r="E265" s="0"/>
      <c r="F265" s="22"/>
      <c r="G265" s="11"/>
    </row>
    <row r="266" customFormat="false" ht="14.4" hidden="false" customHeight="false" outlineLevel="0" collapsed="false">
      <c r="A266" s="1" t="n">
        <v>42958</v>
      </c>
      <c r="B266" s="2" t="n">
        <v>18</v>
      </c>
      <c r="C266" s="24" t="n">
        <v>15649.14</v>
      </c>
      <c r="D266" s="24" t="n">
        <v>7662.7457404</v>
      </c>
      <c r="E266" s="0"/>
      <c r="F266" s="22"/>
      <c r="G266" s="11"/>
    </row>
    <row r="267" customFormat="false" ht="14.4" hidden="false" customHeight="false" outlineLevel="0" collapsed="false">
      <c r="A267" s="1" t="n">
        <v>42958</v>
      </c>
      <c r="B267" s="2" t="n">
        <v>19</v>
      </c>
      <c r="C267" s="24" t="n">
        <v>16059.82</v>
      </c>
      <c r="D267" s="24" t="n">
        <v>7564.849524</v>
      </c>
      <c r="E267" s="0"/>
      <c r="F267" s="22"/>
      <c r="G267" s="11"/>
    </row>
    <row r="268" customFormat="false" ht="14.4" hidden="false" customHeight="false" outlineLevel="0" collapsed="false">
      <c r="A268" s="1" t="n">
        <v>42958</v>
      </c>
      <c r="B268" s="2" t="n">
        <v>20</v>
      </c>
      <c r="C268" s="24" t="n">
        <v>15413.16</v>
      </c>
      <c r="D268" s="24" t="n">
        <v>7416.9742452</v>
      </c>
      <c r="E268" s="0"/>
      <c r="F268" s="22"/>
      <c r="G268" s="11"/>
    </row>
    <row r="269" customFormat="false" ht="14.4" hidden="false" customHeight="false" outlineLevel="0" collapsed="false">
      <c r="A269" s="1" t="n">
        <v>42958</v>
      </c>
      <c r="B269" s="2" t="n">
        <v>21</v>
      </c>
      <c r="C269" s="24" t="n">
        <v>10672.18</v>
      </c>
      <c r="D269" s="24" t="n">
        <v>7153.8758516</v>
      </c>
      <c r="E269" s="0"/>
      <c r="F269" s="22"/>
      <c r="G269" s="11"/>
    </row>
    <row r="270" customFormat="false" ht="14.4" hidden="false" customHeight="false" outlineLevel="0" collapsed="false">
      <c r="A270" s="1" t="n">
        <v>42958</v>
      </c>
      <c r="B270" s="2" t="n">
        <v>22</v>
      </c>
      <c r="C270" s="24" t="n">
        <v>15378.54</v>
      </c>
      <c r="D270" s="24" t="n">
        <v>7078.641591</v>
      </c>
      <c r="E270" s="0"/>
      <c r="F270" s="22"/>
      <c r="G270" s="11"/>
    </row>
    <row r="271" customFormat="false" ht="14.4" hidden="false" customHeight="false" outlineLevel="0" collapsed="false">
      <c r="A271" s="1" t="n">
        <v>42958</v>
      </c>
      <c r="B271" s="2" t="n">
        <v>23</v>
      </c>
      <c r="C271" s="24" t="n">
        <v>15318.53</v>
      </c>
      <c r="D271" s="24" t="n">
        <v>6893.8660425</v>
      </c>
      <c r="E271" s="0"/>
      <c r="F271" s="22"/>
      <c r="G271" s="11"/>
    </row>
    <row r="272" customFormat="false" ht="14.4" hidden="false" customHeight="false" outlineLevel="0" collapsed="false">
      <c r="A272" s="1" t="n">
        <v>42958</v>
      </c>
      <c r="B272" s="2" t="n">
        <v>24</v>
      </c>
      <c r="C272" s="24" t="n">
        <v>13622.14</v>
      </c>
      <c r="D272" s="24" t="n">
        <v>6503.3148492</v>
      </c>
      <c r="E272" s="0"/>
      <c r="F272" s="22"/>
      <c r="G272" s="11"/>
    </row>
    <row r="273" customFormat="false" ht="14.4" hidden="false" customHeight="false" outlineLevel="0" collapsed="false">
      <c r="A273" s="1" t="n">
        <v>42959</v>
      </c>
      <c r="B273" s="2" t="n">
        <v>1</v>
      </c>
      <c r="C273" s="24" t="n">
        <v>7324.72</v>
      </c>
      <c r="D273" s="24" t="n">
        <v>6211.6373177</v>
      </c>
      <c r="E273" s="0"/>
      <c r="F273" s="22"/>
      <c r="G273" s="11"/>
    </row>
    <row r="274" customFormat="false" ht="14.4" hidden="false" customHeight="false" outlineLevel="0" collapsed="false">
      <c r="A274" s="1" t="n">
        <v>42959</v>
      </c>
      <c r="B274" s="2" t="n">
        <v>2</v>
      </c>
      <c r="C274" s="24" t="n">
        <v>12955.98</v>
      </c>
      <c r="D274" s="24" t="n">
        <v>6013.9059209</v>
      </c>
      <c r="E274" s="0"/>
      <c r="F274" s="22"/>
      <c r="G274" s="11"/>
    </row>
    <row r="275" customFormat="false" ht="14.4" hidden="false" customHeight="false" outlineLevel="0" collapsed="false">
      <c r="A275" s="1" t="n">
        <v>42959</v>
      </c>
      <c r="B275" s="2" t="n">
        <v>3</v>
      </c>
      <c r="C275" s="24" t="n">
        <v>12905.64</v>
      </c>
      <c r="D275" s="24" t="n">
        <v>5896.9498693</v>
      </c>
      <c r="E275" s="0"/>
      <c r="F275" s="22"/>
      <c r="G275" s="11"/>
    </row>
    <row r="276" customFormat="false" ht="14.4" hidden="false" customHeight="false" outlineLevel="0" collapsed="false">
      <c r="A276" s="1" t="n">
        <v>42959</v>
      </c>
      <c r="B276" s="2" t="n">
        <v>4</v>
      </c>
      <c r="C276" s="24" t="n">
        <v>11538.62</v>
      </c>
      <c r="D276" s="24" t="n">
        <v>5821.8629026</v>
      </c>
      <c r="E276" s="0"/>
      <c r="F276" s="22"/>
      <c r="G276" s="11"/>
    </row>
    <row r="277" customFormat="false" ht="14.4" hidden="false" customHeight="false" outlineLevel="0" collapsed="false">
      <c r="A277" s="1" t="n">
        <v>42959</v>
      </c>
      <c r="B277" s="2" t="n">
        <v>5</v>
      </c>
      <c r="C277" s="24" t="n">
        <v>3580.09</v>
      </c>
      <c r="D277" s="24" t="n">
        <v>5773.8050743</v>
      </c>
      <c r="E277" s="0"/>
      <c r="F277" s="22"/>
      <c r="G277" s="11"/>
    </row>
    <row r="278" customFormat="false" ht="14.4" hidden="false" customHeight="false" outlineLevel="0" collapsed="false">
      <c r="A278" s="1" t="n">
        <v>42959</v>
      </c>
      <c r="B278" s="2" t="n">
        <v>6</v>
      </c>
      <c r="C278" s="24" t="n">
        <v>3424.09</v>
      </c>
      <c r="D278" s="24" t="n">
        <v>5797.1291397</v>
      </c>
      <c r="E278" s="0"/>
      <c r="F278" s="22"/>
      <c r="G278" s="11"/>
    </row>
    <row r="279" customFormat="false" ht="14.4" hidden="false" customHeight="false" outlineLevel="0" collapsed="false">
      <c r="A279" s="1" t="n">
        <v>42959</v>
      </c>
      <c r="B279" s="2" t="n">
        <v>7</v>
      </c>
      <c r="C279" s="24" t="n">
        <v>3420.52</v>
      </c>
      <c r="D279" s="24" t="n">
        <v>5769.9783645</v>
      </c>
      <c r="E279" s="0"/>
      <c r="F279" s="22"/>
      <c r="G279" s="11"/>
    </row>
    <row r="280" customFormat="false" ht="14.4" hidden="false" customHeight="false" outlineLevel="0" collapsed="false">
      <c r="A280" s="1" t="n">
        <v>42959</v>
      </c>
      <c r="B280" s="2" t="n">
        <v>8</v>
      </c>
      <c r="C280" s="24" t="n">
        <v>4153.07</v>
      </c>
      <c r="D280" s="24" t="n">
        <v>5976.0865003</v>
      </c>
      <c r="E280" s="0"/>
      <c r="F280" s="22"/>
      <c r="G280" s="11"/>
    </row>
    <row r="281" customFormat="false" ht="14.4" hidden="false" customHeight="false" outlineLevel="0" collapsed="false">
      <c r="A281" s="1" t="n">
        <v>42959</v>
      </c>
      <c r="B281" s="2" t="n">
        <v>9</v>
      </c>
      <c r="C281" s="24" t="n">
        <v>5998.75</v>
      </c>
      <c r="D281" s="24" t="n">
        <v>6299.3500325</v>
      </c>
      <c r="E281" s="0"/>
      <c r="F281" s="22"/>
      <c r="G281" s="11"/>
    </row>
    <row r="282" customFormat="false" ht="14.4" hidden="false" customHeight="false" outlineLevel="0" collapsed="false">
      <c r="A282" s="1" t="n">
        <v>42959</v>
      </c>
      <c r="B282" s="2" t="n">
        <v>10</v>
      </c>
      <c r="C282" s="24" t="n">
        <v>7397.09</v>
      </c>
      <c r="D282" s="24" t="n">
        <v>6605.0271855</v>
      </c>
      <c r="E282" s="0"/>
      <c r="F282" s="22"/>
      <c r="G282" s="11"/>
    </row>
    <row r="283" customFormat="false" ht="14.4" hidden="false" customHeight="false" outlineLevel="0" collapsed="false">
      <c r="A283" s="1" t="n">
        <v>42959</v>
      </c>
      <c r="B283" s="2" t="n">
        <v>11</v>
      </c>
      <c r="C283" s="24" t="n">
        <v>14833.08</v>
      </c>
      <c r="D283" s="24" t="n">
        <v>6834.0591664</v>
      </c>
      <c r="E283" s="0"/>
      <c r="F283" s="22"/>
      <c r="G283" s="11"/>
    </row>
    <row r="284" customFormat="false" ht="14.4" hidden="false" customHeight="false" outlineLevel="0" collapsed="false">
      <c r="A284" s="1" t="n">
        <v>42959</v>
      </c>
      <c r="B284" s="2" t="n">
        <v>12</v>
      </c>
      <c r="C284" s="24" t="n">
        <v>14911.95</v>
      </c>
      <c r="D284" s="24" t="n">
        <v>7024.5467523</v>
      </c>
      <c r="E284" s="0"/>
      <c r="F284" s="22"/>
      <c r="G284" s="11"/>
    </row>
    <row r="285" customFormat="false" ht="14.4" hidden="false" customHeight="false" outlineLevel="0" collapsed="false">
      <c r="A285" s="1" t="n">
        <v>42959</v>
      </c>
      <c r="B285" s="2" t="n">
        <v>13</v>
      </c>
      <c r="C285" s="24" t="n">
        <v>10016.05</v>
      </c>
      <c r="D285" s="24" t="n">
        <v>7120.892748</v>
      </c>
      <c r="E285" s="0"/>
      <c r="F285" s="22"/>
      <c r="G285" s="11"/>
    </row>
    <row r="286" customFormat="false" ht="14.4" hidden="false" customHeight="false" outlineLevel="0" collapsed="false">
      <c r="A286" s="1" t="n">
        <v>42959</v>
      </c>
      <c r="B286" s="2" t="n">
        <v>14</v>
      </c>
      <c r="C286" s="24" t="n">
        <v>11287.33</v>
      </c>
      <c r="D286" s="24" t="n">
        <v>7206.8101454</v>
      </c>
      <c r="E286" s="0"/>
      <c r="F286" s="22"/>
      <c r="G286" s="11"/>
    </row>
    <row r="287" customFormat="false" ht="14.4" hidden="false" customHeight="false" outlineLevel="0" collapsed="false">
      <c r="A287" s="1" t="n">
        <v>42959</v>
      </c>
      <c r="B287" s="2" t="n">
        <v>15</v>
      </c>
      <c r="C287" s="24" t="n">
        <v>11120.37</v>
      </c>
      <c r="D287" s="24" t="n">
        <v>7240.424901</v>
      </c>
      <c r="E287" s="0"/>
      <c r="F287" s="22"/>
      <c r="G287" s="11"/>
    </row>
    <row r="288" customFormat="false" ht="14.4" hidden="false" customHeight="false" outlineLevel="0" collapsed="false">
      <c r="A288" s="1" t="n">
        <v>42959</v>
      </c>
      <c r="B288" s="2" t="n">
        <v>16</v>
      </c>
      <c r="C288" s="24" t="n">
        <v>10118.95</v>
      </c>
      <c r="D288" s="24" t="n">
        <v>7286.9147185</v>
      </c>
      <c r="E288" s="0"/>
      <c r="F288" s="22"/>
      <c r="G288" s="11"/>
    </row>
    <row r="289" customFormat="false" ht="14.4" hidden="false" customHeight="false" outlineLevel="0" collapsed="false">
      <c r="A289" s="1" t="n">
        <v>42959</v>
      </c>
      <c r="B289" s="2" t="n">
        <v>17</v>
      </c>
      <c r="C289" s="24" t="n">
        <v>17885.62</v>
      </c>
      <c r="D289" s="24" t="n">
        <v>7364.0966057</v>
      </c>
      <c r="E289" s="0"/>
      <c r="F289" s="22"/>
      <c r="G289" s="11"/>
    </row>
    <row r="290" customFormat="false" ht="14.4" hidden="false" customHeight="false" outlineLevel="0" collapsed="false">
      <c r="A290" s="1" t="n">
        <v>42959</v>
      </c>
      <c r="B290" s="2" t="n">
        <v>18</v>
      </c>
      <c r="C290" s="24" t="n">
        <v>22286.09</v>
      </c>
      <c r="D290" s="24" t="n">
        <v>7387.2572218</v>
      </c>
      <c r="E290" s="0"/>
      <c r="F290" s="22"/>
      <c r="G290" s="11"/>
    </row>
    <row r="291" customFormat="false" ht="14.4" hidden="false" customHeight="false" outlineLevel="0" collapsed="false">
      <c r="A291" s="1" t="n">
        <v>42959</v>
      </c>
      <c r="B291" s="2" t="n">
        <v>19</v>
      </c>
      <c r="C291" s="24" t="n">
        <v>20319.24</v>
      </c>
      <c r="D291" s="24" t="n">
        <v>7335.5838099</v>
      </c>
      <c r="E291" s="0"/>
      <c r="F291" s="22"/>
      <c r="G291" s="11"/>
    </row>
    <row r="292" customFormat="false" ht="14.4" hidden="false" customHeight="false" outlineLevel="0" collapsed="false">
      <c r="A292" s="1" t="n">
        <v>42959</v>
      </c>
      <c r="B292" s="2" t="n">
        <v>20</v>
      </c>
      <c r="C292" s="24" t="n">
        <v>14014.87</v>
      </c>
      <c r="D292" s="24" t="n">
        <v>7230.0376872</v>
      </c>
      <c r="E292" s="0"/>
      <c r="F292" s="22"/>
      <c r="G292" s="11"/>
    </row>
    <row r="293" customFormat="false" ht="14.4" hidden="false" customHeight="false" outlineLevel="0" collapsed="false">
      <c r="A293" s="1" t="n">
        <v>42959</v>
      </c>
      <c r="B293" s="2" t="n">
        <v>21</v>
      </c>
      <c r="C293" s="24" t="n">
        <v>11552.65</v>
      </c>
      <c r="D293" s="24" t="n">
        <v>7064.528078</v>
      </c>
      <c r="E293" s="0"/>
      <c r="F293" s="22"/>
      <c r="G293" s="11"/>
    </row>
    <row r="294" customFormat="false" ht="14.4" hidden="false" customHeight="false" outlineLevel="0" collapsed="false">
      <c r="A294" s="1" t="n">
        <v>42959</v>
      </c>
      <c r="B294" s="2" t="n">
        <v>22</v>
      </c>
      <c r="C294" s="24" t="n">
        <v>11271.55</v>
      </c>
      <c r="D294" s="24" t="n">
        <v>7038.9033393</v>
      </c>
      <c r="E294" s="0"/>
      <c r="F294" s="22"/>
      <c r="G294" s="11"/>
    </row>
    <row r="295" customFormat="false" ht="14.4" hidden="false" customHeight="false" outlineLevel="0" collapsed="false">
      <c r="A295" s="1" t="n">
        <v>42959</v>
      </c>
      <c r="B295" s="2" t="n">
        <v>23</v>
      </c>
      <c r="C295" s="24" t="n">
        <v>5454</v>
      </c>
      <c r="D295" s="24" t="n">
        <v>6918.5045162</v>
      </c>
      <c r="E295" s="0"/>
      <c r="F295" s="22"/>
      <c r="G295" s="11"/>
    </row>
    <row r="296" customFormat="false" ht="14.4" hidden="false" customHeight="false" outlineLevel="0" collapsed="false">
      <c r="A296" s="1" t="n">
        <v>42959</v>
      </c>
      <c r="B296" s="2" t="n">
        <v>24</v>
      </c>
      <c r="C296" s="24" t="n">
        <v>4529.55</v>
      </c>
      <c r="D296" s="24" t="n">
        <v>6583.2883216</v>
      </c>
      <c r="E296" s="0"/>
      <c r="F296" s="22"/>
      <c r="G296" s="11"/>
    </row>
    <row r="297" customFormat="false" ht="14.4" hidden="false" customHeight="false" outlineLevel="0" collapsed="false">
      <c r="A297" s="1" t="n">
        <v>42960</v>
      </c>
      <c r="B297" s="2" t="n">
        <v>1</v>
      </c>
      <c r="C297" s="24" t="n">
        <v>3568.99</v>
      </c>
      <c r="D297" s="24" t="n">
        <v>6314.6243596</v>
      </c>
      <c r="E297" s="0"/>
      <c r="F297" s="22"/>
      <c r="G297" s="11"/>
    </row>
    <row r="298" customFormat="false" ht="14.4" hidden="false" customHeight="false" outlineLevel="0" collapsed="false">
      <c r="A298" s="1" t="n">
        <v>42960</v>
      </c>
      <c r="B298" s="2" t="n">
        <v>2</v>
      </c>
      <c r="C298" s="24" t="n">
        <v>3330.83</v>
      </c>
      <c r="D298" s="24" t="n">
        <v>6088.7002478</v>
      </c>
      <c r="E298" s="0"/>
      <c r="F298" s="22"/>
      <c r="G298" s="11"/>
    </row>
    <row r="299" customFormat="false" ht="14.4" hidden="false" customHeight="false" outlineLevel="0" collapsed="false">
      <c r="A299" s="1" t="n">
        <v>42960</v>
      </c>
      <c r="B299" s="2" t="n">
        <v>3</v>
      </c>
      <c r="C299" s="24" t="n">
        <v>3233.92</v>
      </c>
      <c r="D299" s="24" t="n">
        <v>5960.4985592</v>
      </c>
      <c r="E299" s="0"/>
      <c r="F299" s="22"/>
      <c r="G299" s="11"/>
    </row>
    <row r="300" customFormat="false" ht="14.4" hidden="false" customHeight="false" outlineLevel="0" collapsed="false">
      <c r="A300" s="1" t="n">
        <v>42960</v>
      </c>
      <c r="B300" s="2" t="n">
        <v>4</v>
      </c>
      <c r="C300" s="24" t="n">
        <v>3471.21</v>
      </c>
      <c r="D300" s="24" t="n">
        <v>5861.5690389</v>
      </c>
      <c r="E300" s="0"/>
      <c r="F300" s="22"/>
      <c r="G300" s="11"/>
    </row>
    <row r="301" customFormat="false" ht="14.4" hidden="false" customHeight="false" outlineLevel="0" collapsed="false">
      <c r="A301" s="1" t="n">
        <v>42960</v>
      </c>
      <c r="B301" s="2" t="n">
        <v>5</v>
      </c>
      <c r="C301" s="24" t="n">
        <v>3251.77</v>
      </c>
      <c r="D301" s="24" t="n">
        <v>5801.4527506</v>
      </c>
      <c r="E301" s="0"/>
      <c r="F301" s="22"/>
      <c r="G301" s="11"/>
    </row>
    <row r="302" customFormat="false" ht="14.4" hidden="false" customHeight="false" outlineLevel="0" collapsed="false">
      <c r="A302" s="1" t="n">
        <v>42960</v>
      </c>
      <c r="B302" s="2" t="n">
        <v>6</v>
      </c>
      <c r="C302" s="24" t="n">
        <v>3183.32</v>
      </c>
      <c r="D302" s="24" t="n">
        <v>5830.2123659</v>
      </c>
      <c r="E302" s="0"/>
      <c r="F302" s="22"/>
      <c r="G302" s="11"/>
    </row>
    <row r="303" customFormat="false" ht="14.4" hidden="false" customHeight="false" outlineLevel="0" collapsed="false">
      <c r="A303" s="1" t="n">
        <v>42960</v>
      </c>
      <c r="B303" s="2" t="n">
        <v>7</v>
      </c>
      <c r="C303" s="24" t="n">
        <v>3177.53</v>
      </c>
      <c r="D303" s="24" t="n">
        <v>5761.5927566</v>
      </c>
      <c r="E303" s="0"/>
      <c r="F303" s="22"/>
      <c r="G303" s="11"/>
    </row>
    <row r="304" customFormat="false" ht="14.4" hidden="false" customHeight="false" outlineLevel="0" collapsed="false">
      <c r="A304" s="1" t="n">
        <v>42960</v>
      </c>
      <c r="B304" s="2" t="n">
        <v>8</v>
      </c>
      <c r="C304" s="24" t="n">
        <v>3388.59</v>
      </c>
      <c r="D304" s="24" t="n">
        <v>5863.8445608</v>
      </c>
      <c r="E304" s="0"/>
      <c r="F304" s="22"/>
      <c r="G304" s="11"/>
    </row>
    <row r="305" customFormat="false" ht="14.4" hidden="false" customHeight="false" outlineLevel="0" collapsed="false">
      <c r="A305" s="1" t="n">
        <v>42960</v>
      </c>
      <c r="B305" s="2" t="n">
        <v>9</v>
      </c>
      <c r="C305" s="24" t="n">
        <v>3823.28</v>
      </c>
      <c r="D305" s="24" t="n">
        <v>6117.7502539</v>
      </c>
      <c r="E305" s="0"/>
      <c r="F305" s="22"/>
      <c r="G305" s="11"/>
    </row>
    <row r="306" customFormat="false" ht="14.4" hidden="false" customHeight="false" outlineLevel="0" collapsed="false">
      <c r="A306" s="1" t="n">
        <v>42960</v>
      </c>
      <c r="B306" s="2" t="n">
        <v>10</v>
      </c>
      <c r="C306" s="24" t="n">
        <v>6759.49</v>
      </c>
      <c r="D306" s="24" t="n">
        <v>6383.909276</v>
      </c>
      <c r="E306" s="0"/>
      <c r="F306" s="22"/>
      <c r="G306" s="11"/>
    </row>
    <row r="307" customFormat="false" ht="14.4" hidden="false" customHeight="false" outlineLevel="0" collapsed="false">
      <c r="A307" s="1" t="n">
        <v>42960</v>
      </c>
      <c r="B307" s="2" t="n">
        <v>11</v>
      </c>
      <c r="C307" s="24" t="n">
        <v>7706.13</v>
      </c>
      <c r="D307" s="24" t="n">
        <v>6666.8563401</v>
      </c>
      <c r="E307" s="0"/>
      <c r="F307" s="22"/>
      <c r="G307" s="11"/>
    </row>
    <row r="308" customFormat="false" ht="14.4" hidden="false" customHeight="false" outlineLevel="0" collapsed="false">
      <c r="A308" s="1" t="n">
        <v>42960</v>
      </c>
      <c r="B308" s="2" t="n">
        <v>12</v>
      </c>
      <c r="C308" s="24" t="n">
        <v>10079.13</v>
      </c>
      <c r="D308" s="24" t="n">
        <v>6855.9577643</v>
      </c>
      <c r="E308" s="0"/>
      <c r="F308" s="22"/>
      <c r="G308" s="11"/>
    </row>
    <row r="309" customFormat="false" ht="14.4" hidden="false" customHeight="false" outlineLevel="0" collapsed="false">
      <c r="A309" s="1" t="n">
        <v>42960</v>
      </c>
      <c r="B309" s="2" t="n">
        <v>13</v>
      </c>
      <c r="C309" s="24" t="n">
        <v>8353.83</v>
      </c>
      <c r="D309" s="24" t="n">
        <v>6961.46016</v>
      </c>
      <c r="E309" s="0"/>
      <c r="F309" s="22"/>
      <c r="G309" s="11"/>
    </row>
    <row r="310" customFormat="false" ht="14.4" hidden="false" customHeight="false" outlineLevel="0" collapsed="false">
      <c r="A310" s="1" t="n">
        <v>42960</v>
      </c>
      <c r="B310" s="2" t="n">
        <v>14</v>
      </c>
      <c r="C310" s="24" t="n">
        <v>7651.63</v>
      </c>
      <c r="D310" s="24" t="n">
        <v>7069.711938</v>
      </c>
      <c r="E310" s="0"/>
      <c r="F310" s="22"/>
      <c r="G310" s="11"/>
    </row>
    <row r="311" customFormat="false" ht="14.4" hidden="false" customHeight="false" outlineLevel="0" collapsed="false">
      <c r="A311" s="1" t="n">
        <v>42960</v>
      </c>
      <c r="B311" s="2" t="n">
        <v>15</v>
      </c>
      <c r="C311" s="24" t="n">
        <v>6471.05</v>
      </c>
      <c r="D311" s="24" t="n">
        <v>7126.6918157</v>
      </c>
      <c r="E311" s="0"/>
      <c r="F311" s="22"/>
      <c r="G311" s="11"/>
    </row>
    <row r="312" customFormat="false" ht="14.4" hidden="false" customHeight="false" outlineLevel="0" collapsed="false">
      <c r="A312" s="1" t="n">
        <v>42960</v>
      </c>
      <c r="B312" s="2" t="n">
        <v>16</v>
      </c>
      <c r="C312" s="24" t="n">
        <v>7747.89</v>
      </c>
      <c r="D312" s="24" t="n">
        <v>7119.9563296</v>
      </c>
      <c r="E312" s="0"/>
      <c r="F312" s="22"/>
      <c r="G312" s="11"/>
    </row>
    <row r="313" customFormat="false" ht="14.4" hidden="false" customHeight="false" outlineLevel="0" collapsed="false">
      <c r="A313" s="1" t="n">
        <v>42960</v>
      </c>
      <c r="B313" s="2" t="n">
        <v>17</v>
      </c>
      <c r="C313" s="24" t="n">
        <v>9122.53</v>
      </c>
      <c r="D313" s="24" t="n">
        <v>7246.0806792</v>
      </c>
      <c r="E313" s="0"/>
      <c r="F313" s="22"/>
      <c r="G313" s="11"/>
    </row>
    <row r="314" customFormat="false" ht="14.4" hidden="false" customHeight="false" outlineLevel="0" collapsed="false">
      <c r="A314" s="1" t="n">
        <v>42960</v>
      </c>
      <c r="B314" s="2" t="n">
        <v>18</v>
      </c>
      <c r="C314" s="24" t="n">
        <v>6126.5</v>
      </c>
      <c r="D314" s="24" t="n">
        <v>7279.095893</v>
      </c>
      <c r="E314" s="0"/>
      <c r="F314" s="22"/>
      <c r="G314" s="11"/>
    </row>
    <row r="315" customFormat="false" ht="14.4" hidden="false" customHeight="false" outlineLevel="0" collapsed="false">
      <c r="A315" s="1" t="n">
        <v>42960</v>
      </c>
      <c r="B315" s="2" t="n">
        <v>19</v>
      </c>
      <c r="C315" s="24" t="n">
        <v>5274.72</v>
      </c>
      <c r="D315" s="24" t="n">
        <v>7141.3124321</v>
      </c>
      <c r="E315" s="0"/>
      <c r="F315" s="22"/>
      <c r="G315" s="11"/>
    </row>
    <row r="316" customFormat="false" ht="14.4" hidden="false" customHeight="false" outlineLevel="0" collapsed="false">
      <c r="A316" s="1" t="n">
        <v>42960</v>
      </c>
      <c r="B316" s="2" t="n">
        <v>20</v>
      </c>
      <c r="C316" s="24" t="n">
        <v>6395.82</v>
      </c>
      <c r="D316" s="24" t="n">
        <v>7096.8392742</v>
      </c>
      <c r="E316" s="0"/>
      <c r="F316" s="22"/>
      <c r="G316" s="11"/>
    </row>
    <row r="317" customFormat="false" ht="14.4" hidden="false" customHeight="false" outlineLevel="0" collapsed="false">
      <c r="A317" s="1" t="n">
        <v>42960</v>
      </c>
      <c r="B317" s="2" t="n">
        <v>21</v>
      </c>
      <c r="C317" s="24" t="n">
        <v>7621.57</v>
      </c>
      <c r="D317" s="24" t="n">
        <v>7021.7448941</v>
      </c>
      <c r="E317" s="0"/>
      <c r="F317" s="22"/>
      <c r="G317" s="11"/>
    </row>
    <row r="318" customFormat="false" ht="14.4" hidden="false" customHeight="false" outlineLevel="0" collapsed="false">
      <c r="A318" s="1" t="n">
        <v>42960</v>
      </c>
      <c r="B318" s="2" t="n">
        <v>22</v>
      </c>
      <c r="C318" s="24" t="n">
        <v>7660.22</v>
      </c>
      <c r="D318" s="24" t="n">
        <v>7006.0760457</v>
      </c>
      <c r="E318" s="0"/>
      <c r="F318" s="22"/>
      <c r="G318" s="11"/>
    </row>
    <row r="319" customFormat="false" ht="14.4" hidden="false" customHeight="false" outlineLevel="0" collapsed="false">
      <c r="A319" s="1" t="n">
        <v>42960</v>
      </c>
      <c r="B319" s="2" t="n">
        <v>23</v>
      </c>
      <c r="C319" s="24" t="n">
        <v>5957.8</v>
      </c>
      <c r="D319" s="24" t="n">
        <v>6710.4432063</v>
      </c>
      <c r="E319" s="0"/>
      <c r="F319" s="22"/>
      <c r="G319" s="11"/>
    </row>
    <row r="320" customFormat="false" ht="14.4" hidden="false" customHeight="false" outlineLevel="0" collapsed="false">
      <c r="A320" s="1" t="n">
        <v>42960</v>
      </c>
      <c r="B320" s="2" t="n">
        <v>24</v>
      </c>
      <c r="C320" s="24" t="n">
        <v>5423.48</v>
      </c>
      <c r="D320" s="24" t="n">
        <v>6398.9310924</v>
      </c>
      <c r="E320" s="0"/>
      <c r="F320" s="22"/>
      <c r="G320" s="11"/>
    </row>
    <row r="321" customFormat="false" ht="14.4" hidden="false" customHeight="false" outlineLevel="0" collapsed="false">
      <c r="A321" s="1" t="n">
        <v>42961</v>
      </c>
      <c r="B321" s="2" t="n">
        <v>1</v>
      </c>
      <c r="C321" s="24" t="n">
        <v>6353.89</v>
      </c>
      <c r="D321" s="24" t="n">
        <v>6130.6904271</v>
      </c>
      <c r="E321" s="0"/>
      <c r="F321" s="22"/>
      <c r="G321" s="11"/>
    </row>
    <row r="322" customFormat="false" ht="14.4" hidden="false" customHeight="false" outlineLevel="0" collapsed="false">
      <c r="A322" s="1" t="n">
        <v>42961</v>
      </c>
      <c r="B322" s="2" t="n">
        <v>2</v>
      </c>
      <c r="C322" s="24" t="n">
        <v>4937.93</v>
      </c>
      <c r="D322" s="24" t="n">
        <v>5999.0847901</v>
      </c>
      <c r="E322" s="0"/>
      <c r="F322" s="22"/>
      <c r="G322" s="11"/>
    </row>
    <row r="323" customFormat="false" ht="14.4" hidden="false" customHeight="false" outlineLevel="0" collapsed="false">
      <c r="A323" s="1" t="n">
        <v>42961</v>
      </c>
      <c r="B323" s="2" t="n">
        <v>3</v>
      </c>
      <c r="C323" s="24" t="n">
        <v>5024.74</v>
      </c>
      <c r="D323" s="24" t="n">
        <v>5925.2650818</v>
      </c>
      <c r="E323" s="0"/>
      <c r="F323" s="22"/>
      <c r="G323" s="11"/>
    </row>
    <row r="324" customFormat="false" ht="14.4" hidden="false" customHeight="false" outlineLevel="0" collapsed="false">
      <c r="A324" s="1" t="n">
        <v>42961</v>
      </c>
      <c r="B324" s="2" t="n">
        <v>4</v>
      </c>
      <c r="C324" s="24" t="n">
        <v>5327.39</v>
      </c>
      <c r="D324" s="24" t="n">
        <v>5910.1666756</v>
      </c>
      <c r="E324" s="0"/>
      <c r="F324" s="22"/>
      <c r="G324" s="11"/>
    </row>
    <row r="325" customFormat="false" ht="14.4" hidden="false" customHeight="false" outlineLevel="0" collapsed="false">
      <c r="A325" s="1" t="n">
        <v>42961</v>
      </c>
      <c r="B325" s="2" t="n">
        <v>5</v>
      </c>
      <c r="C325" s="24" t="n">
        <v>6727.8</v>
      </c>
      <c r="D325" s="24" t="n">
        <v>5947.2856426</v>
      </c>
      <c r="E325" s="0"/>
      <c r="F325" s="22"/>
      <c r="G325" s="11"/>
    </row>
    <row r="326" customFormat="false" ht="14.4" hidden="false" customHeight="false" outlineLevel="0" collapsed="false">
      <c r="A326" s="1" t="n">
        <v>42961</v>
      </c>
      <c r="B326" s="2" t="n">
        <v>6</v>
      </c>
      <c r="C326" s="24" t="n">
        <v>14537.49</v>
      </c>
      <c r="D326" s="24" t="n">
        <v>6085.8534255</v>
      </c>
      <c r="E326" s="0"/>
      <c r="F326" s="22"/>
      <c r="G326" s="11"/>
    </row>
    <row r="327" customFormat="false" ht="14.4" hidden="false" customHeight="false" outlineLevel="0" collapsed="false">
      <c r="A327" s="1" t="n">
        <v>42961</v>
      </c>
      <c r="B327" s="2" t="n">
        <v>7</v>
      </c>
      <c r="C327" s="24" t="n">
        <v>17404.73</v>
      </c>
      <c r="D327" s="24" t="n">
        <v>6262.4163965</v>
      </c>
      <c r="E327" s="0"/>
      <c r="F327" s="22"/>
      <c r="G327" s="11"/>
    </row>
    <row r="328" customFormat="false" ht="14.4" hidden="false" customHeight="false" outlineLevel="0" collapsed="false">
      <c r="A328" s="1" t="n">
        <v>42961</v>
      </c>
      <c r="B328" s="2" t="n">
        <v>8</v>
      </c>
      <c r="C328" s="24" t="n">
        <v>13316.08</v>
      </c>
      <c r="D328" s="24" t="n">
        <v>6594.9333486</v>
      </c>
      <c r="E328" s="0"/>
      <c r="F328" s="22"/>
      <c r="G328" s="11"/>
    </row>
    <row r="329" customFormat="false" ht="14.4" hidden="false" customHeight="false" outlineLevel="0" collapsed="false">
      <c r="A329" s="1" t="n">
        <v>42961</v>
      </c>
      <c r="B329" s="2" t="n">
        <v>9</v>
      </c>
      <c r="C329" s="24" t="n">
        <v>8497.75</v>
      </c>
      <c r="D329" s="24" t="n">
        <v>6862.1398088</v>
      </c>
      <c r="E329" s="0"/>
      <c r="F329" s="22"/>
      <c r="G329" s="11"/>
    </row>
    <row r="330" customFormat="false" ht="14.4" hidden="false" customHeight="false" outlineLevel="0" collapsed="false">
      <c r="A330" s="1" t="n">
        <v>42961</v>
      </c>
      <c r="B330" s="2" t="n">
        <v>10</v>
      </c>
      <c r="C330" s="24" t="n">
        <v>9283.63</v>
      </c>
      <c r="D330" s="24" t="n">
        <v>7150.0288078</v>
      </c>
      <c r="E330" s="0"/>
      <c r="F330" s="22"/>
      <c r="G330" s="11"/>
    </row>
    <row r="331" customFormat="false" ht="14.4" hidden="false" customHeight="false" outlineLevel="0" collapsed="false">
      <c r="A331" s="1" t="n">
        <v>42961</v>
      </c>
      <c r="B331" s="2" t="n">
        <v>11</v>
      </c>
      <c r="C331" s="24" t="n">
        <v>9289.34</v>
      </c>
      <c r="D331" s="24" t="n">
        <v>7320.1559445</v>
      </c>
      <c r="E331" s="0"/>
      <c r="F331" s="22"/>
      <c r="G331" s="11"/>
    </row>
    <row r="332" customFormat="false" ht="14.4" hidden="false" customHeight="false" outlineLevel="0" collapsed="false">
      <c r="A332" s="1" t="n">
        <v>42961</v>
      </c>
      <c r="B332" s="2" t="n">
        <v>12</v>
      </c>
      <c r="C332" s="24" t="n">
        <v>11066.48</v>
      </c>
      <c r="D332" s="24" t="n">
        <v>7444.422476</v>
      </c>
      <c r="E332" s="0"/>
      <c r="F332" s="22"/>
      <c r="G332" s="11"/>
    </row>
    <row r="333" customFormat="false" ht="14.4" hidden="false" customHeight="false" outlineLevel="0" collapsed="false">
      <c r="A333" s="1" t="n">
        <v>42961</v>
      </c>
      <c r="B333" s="2" t="n">
        <v>13</v>
      </c>
      <c r="C333" s="24" t="n">
        <v>16372.27</v>
      </c>
      <c r="D333" s="24" t="n">
        <v>7480.3964121</v>
      </c>
      <c r="E333" s="0"/>
      <c r="F333" s="22"/>
      <c r="G333" s="11"/>
    </row>
    <row r="334" customFormat="false" ht="14.4" hidden="false" customHeight="false" outlineLevel="0" collapsed="false">
      <c r="A334" s="1" t="n">
        <v>42961</v>
      </c>
      <c r="B334" s="2" t="n">
        <v>14</v>
      </c>
      <c r="C334" s="24" t="n">
        <v>11988.71</v>
      </c>
      <c r="D334" s="24" t="n">
        <v>7478.6259324</v>
      </c>
      <c r="E334" s="0"/>
      <c r="F334" s="22"/>
      <c r="G334" s="11"/>
    </row>
    <row r="335" customFormat="false" ht="14.4" hidden="false" customHeight="false" outlineLevel="0" collapsed="false">
      <c r="A335" s="1" t="n">
        <v>42961</v>
      </c>
      <c r="B335" s="2" t="n">
        <v>15</v>
      </c>
      <c r="C335" s="24" t="n">
        <v>9070.11</v>
      </c>
      <c r="D335" s="24" t="n">
        <v>7524.6874312</v>
      </c>
      <c r="E335" s="0"/>
      <c r="F335" s="22"/>
      <c r="G335" s="11"/>
    </row>
    <row r="336" customFormat="false" ht="14.4" hidden="false" customHeight="false" outlineLevel="0" collapsed="false">
      <c r="A336" s="1" t="n">
        <v>42961</v>
      </c>
      <c r="B336" s="2" t="n">
        <v>16</v>
      </c>
      <c r="C336" s="24" t="n">
        <v>5167.42</v>
      </c>
      <c r="D336" s="24" t="n">
        <v>7518.7081321</v>
      </c>
      <c r="E336" s="0"/>
      <c r="F336" s="22"/>
      <c r="G336" s="11"/>
    </row>
    <row r="337" customFormat="false" ht="14.4" hidden="false" customHeight="false" outlineLevel="0" collapsed="false">
      <c r="A337" s="1" t="n">
        <v>42961</v>
      </c>
      <c r="B337" s="2" t="n">
        <v>17</v>
      </c>
      <c r="C337" s="24" t="n">
        <v>5147.29</v>
      </c>
      <c r="D337" s="24" t="n">
        <v>7497.175232</v>
      </c>
      <c r="E337" s="0"/>
      <c r="F337" s="22"/>
      <c r="G337" s="11"/>
    </row>
    <row r="338" customFormat="false" ht="14.4" hidden="false" customHeight="false" outlineLevel="0" collapsed="false">
      <c r="A338" s="1" t="n">
        <v>42961</v>
      </c>
      <c r="B338" s="2" t="n">
        <v>18</v>
      </c>
      <c r="C338" s="24" t="n">
        <v>5510.2</v>
      </c>
      <c r="D338" s="24" t="n">
        <v>7462.578104</v>
      </c>
      <c r="E338" s="0"/>
      <c r="F338" s="22"/>
      <c r="G338" s="11"/>
    </row>
    <row r="339" customFormat="false" ht="14.4" hidden="false" customHeight="false" outlineLevel="0" collapsed="false">
      <c r="A339" s="1" t="n">
        <v>42961</v>
      </c>
      <c r="B339" s="2" t="n">
        <v>19</v>
      </c>
      <c r="C339" s="24" t="n">
        <v>6208.86</v>
      </c>
      <c r="D339" s="24" t="n">
        <v>7249.6304957</v>
      </c>
      <c r="E339" s="0"/>
      <c r="F339" s="22"/>
      <c r="G339" s="11"/>
    </row>
    <row r="340" customFormat="false" ht="14.4" hidden="false" customHeight="false" outlineLevel="0" collapsed="false">
      <c r="A340" s="1" t="n">
        <v>42961</v>
      </c>
      <c r="B340" s="2" t="n">
        <v>20</v>
      </c>
      <c r="C340" s="24" t="n">
        <v>5426.75</v>
      </c>
      <c r="D340" s="24" t="n">
        <v>7046.81539</v>
      </c>
      <c r="E340" s="0"/>
      <c r="F340" s="22"/>
      <c r="G340" s="11"/>
    </row>
    <row r="341" customFormat="false" ht="14.4" hidden="false" customHeight="false" outlineLevel="0" collapsed="false">
      <c r="A341" s="1" t="n">
        <v>42961</v>
      </c>
      <c r="B341" s="2" t="n">
        <v>21</v>
      </c>
      <c r="C341" s="24" t="n">
        <v>5508.78</v>
      </c>
      <c r="D341" s="24" t="n">
        <v>6922.9833082</v>
      </c>
      <c r="E341" s="0"/>
      <c r="F341" s="22"/>
      <c r="G341" s="11"/>
    </row>
    <row r="342" customFormat="false" ht="14.4" hidden="false" customHeight="false" outlineLevel="0" collapsed="false">
      <c r="A342" s="1" t="n">
        <v>42961</v>
      </c>
      <c r="B342" s="2" t="n">
        <v>22</v>
      </c>
      <c r="C342" s="24" t="n">
        <v>10983.92</v>
      </c>
      <c r="D342" s="24" t="n">
        <v>6873.2643171</v>
      </c>
      <c r="E342" s="0"/>
      <c r="F342" s="22"/>
      <c r="G342" s="11"/>
    </row>
    <row r="343" customFormat="false" ht="14.4" hidden="false" customHeight="false" outlineLevel="0" collapsed="false">
      <c r="A343" s="1" t="n">
        <v>42961</v>
      </c>
      <c r="B343" s="2" t="n">
        <v>23</v>
      </c>
      <c r="C343" s="24" t="n">
        <v>10378.12</v>
      </c>
      <c r="D343" s="24" t="n">
        <v>6624.5443633</v>
      </c>
      <c r="E343" s="0"/>
      <c r="F343" s="22"/>
      <c r="G343" s="11"/>
    </row>
    <row r="344" customFormat="false" ht="14.4" hidden="false" customHeight="false" outlineLevel="0" collapsed="false">
      <c r="A344" s="1" t="n">
        <v>42961</v>
      </c>
      <c r="B344" s="2" t="n">
        <v>24</v>
      </c>
      <c r="C344" s="24" t="n">
        <v>9435.91</v>
      </c>
      <c r="D344" s="24" t="n">
        <v>6264.7463293</v>
      </c>
      <c r="E344" s="0"/>
      <c r="F344" s="22"/>
      <c r="G344" s="11"/>
    </row>
    <row r="345" customFormat="false" ht="14.4" hidden="false" customHeight="false" outlineLevel="0" collapsed="false">
      <c r="A345" s="1" t="n">
        <v>42962</v>
      </c>
      <c r="B345" s="2" t="n">
        <v>1</v>
      </c>
      <c r="C345" s="24" t="n">
        <v>8935.64</v>
      </c>
      <c r="D345" s="24" t="n">
        <v>6022.0912592</v>
      </c>
      <c r="E345" s="0"/>
      <c r="F345" s="22"/>
      <c r="G345" s="11"/>
    </row>
    <row r="346" customFormat="false" ht="14.4" hidden="false" customHeight="false" outlineLevel="0" collapsed="false">
      <c r="A346" s="1" t="n">
        <v>42962</v>
      </c>
      <c r="B346" s="2" t="n">
        <v>2</v>
      </c>
      <c r="C346" s="24" t="n">
        <v>8885.58</v>
      </c>
      <c r="D346" s="24" t="n">
        <v>5863.7559137</v>
      </c>
      <c r="E346" s="0"/>
      <c r="F346" s="22"/>
      <c r="G346" s="11"/>
    </row>
    <row r="347" customFormat="false" ht="14.4" hidden="false" customHeight="false" outlineLevel="0" collapsed="false">
      <c r="A347" s="1" t="n">
        <v>42962</v>
      </c>
      <c r="B347" s="2" t="n">
        <v>3</v>
      </c>
      <c r="C347" s="24" t="n">
        <v>8775.66</v>
      </c>
      <c r="D347" s="24" t="n">
        <v>5820.926011</v>
      </c>
      <c r="E347" s="0"/>
      <c r="F347" s="22"/>
      <c r="G347" s="11"/>
    </row>
    <row r="348" customFormat="false" ht="14.4" hidden="false" customHeight="false" outlineLevel="0" collapsed="false">
      <c r="A348" s="1" t="n">
        <v>42962</v>
      </c>
      <c r="B348" s="2" t="n">
        <v>4</v>
      </c>
      <c r="C348" s="24" t="n">
        <v>7865.66</v>
      </c>
      <c r="D348" s="24" t="n">
        <v>5762.9704249</v>
      </c>
      <c r="E348" s="0"/>
      <c r="F348" s="22"/>
      <c r="G348" s="11"/>
    </row>
    <row r="349" customFormat="false" ht="14.4" hidden="false" customHeight="false" outlineLevel="0" collapsed="false">
      <c r="A349" s="1" t="n">
        <v>42962</v>
      </c>
      <c r="B349" s="2" t="n">
        <v>5</v>
      </c>
      <c r="C349" s="24" t="n">
        <v>6066.08</v>
      </c>
      <c r="D349" s="24" t="n">
        <v>5745.7504829</v>
      </c>
      <c r="E349" s="0"/>
      <c r="F349" s="22"/>
      <c r="G349" s="11"/>
    </row>
    <row r="350" customFormat="false" ht="14.4" hidden="false" customHeight="false" outlineLevel="0" collapsed="false">
      <c r="A350" s="1" t="n">
        <v>42962</v>
      </c>
      <c r="B350" s="2" t="n">
        <v>6</v>
      </c>
      <c r="C350" s="24" t="n">
        <v>11886.85</v>
      </c>
      <c r="D350" s="24" t="n">
        <v>5883.6467693</v>
      </c>
      <c r="E350" s="0"/>
      <c r="F350" s="22"/>
      <c r="G350" s="11"/>
    </row>
    <row r="351" customFormat="false" ht="14.4" hidden="false" customHeight="false" outlineLevel="0" collapsed="false">
      <c r="A351" s="1" t="n">
        <v>42962</v>
      </c>
      <c r="B351" s="2" t="n">
        <v>7</v>
      </c>
      <c r="C351" s="24" t="n">
        <v>14375.1</v>
      </c>
      <c r="D351" s="24" t="n">
        <v>6110.8371747</v>
      </c>
      <c r="E351" s="0"/>
      <c r="F351" s="22"/>
      <c r="G351" s="11"/>
    </row>
    <row r="352" customFormat="false" ht="14.4" hidden="false" customHeight="false" outlineLevel="0" collapsed="false">
      <c r="A352" s="1" t="n">
        <v>42962</v>
      </c>
      <c r="B352" s="2" t="n">
        <v>8</v>
      </c>
      <c r="C352" s="24" t="n">
        <v>10104.37</v>
      </c>
      <c r="D352" s="24" t="n">
        <v>6386.511262</v>
      </c>
      <c r="E352" s="0"/>
      <c r="F352" s="22"/>
      <c r="G352" s="11"/>
    </row>
    <row r="353" customFormat="false" ht="14.4" hidden="false" customHeight="false" outlineLevel="0" collapsed="false">
      <c r="A353" s="1" t="n">
        <v>42962</v>
      </c>
      <c r="B353" s="2" t="n">
        <v>9</v>
      </c>
      <c r="C353" s="24" t="n">
        <v>4222.86</v>
      </c>
      <c r="D353" s="24" t="n">
        <v>6668.1855959</v>
      </c>
      <c r="E353" s="0"/>
      <c r="F353" s="22"/>
      <c r="G353" s="11"/>
    </row>
    <row r="354" customFormat="false" ht="14.4" hidden="false" customHeight="false" outlineLevel="0" collapsed="false">
      <c r="A354" s="1" t="n">
        <v>42962</v>
      </c>
      <c r="B354" s="2" t="n">
        <v>10</v>
      </c>
      <c r="C354" s="24" t="n">
        <v>4624.62</v>
      </c>
      <c r="D354" s="24" t="n">
        <v>6847.5382092</v>
      </c>
      <c r="E354" s="0"/>
      <c r="F354" s="22"/>
      <c r="G354" s="11"/>
    </row>
    <row r="355" customFormat="false" ht="14.4" hidden="false" customHeight="false" outlineLevel="0" collapsed="false">
      <c r="A355" s="1" t="n">
        <v>42962</v>
      </c>
      <c r="B355" s="2" t="n">
        <v>11</v>
      </c>
      <c r="C355" s="24" t="n">
        <v>4685.08</v>
      </c>
      <c r="D355" s="24" t="n">
        <v>6946.2411838</v>
      </c>
      <c r="E355" s="0"/>
      <c r="F355" s="22"/>
      <c r="G355" s="11"/>
    </row>
    <row r="356" customFormat="false" ht="14.4" hidden="false" customHeight="false" outlineLevel="0" collapsed="false">
      <c r="A356" s="1" t="n">
        <v>42962</v>
      </c>
      <c r="B356" s="2" t="n">
        <v>12</v>
      </c>
      <c r="C356" s="24" t="n">
        <v>4709.85</v>
      </c>
      <c r="D356" s="24" t="n">
        <v>7043.0462907</v>
      </c>
      <c r="E356" s="0"/>
      <c r="F356" s="22"/>
      <c r="G356" s="11"/>
    </row>
    <row r="357" customFormat="false" ht="14.4" hidden="false" customHeight="false" outlineLevel="0" collapsed="false">
      <c r="A357" s="1" t="n">
        <v>42962</v>
      </c>
      <c r="B357" s="2" t="n">
        <v>13</v>
      </c>
      <c r="C357" s="24" t="n">
        <v>4482.65</v>
      </c>
      <c r="D357" s="24" t="n">
        <v>7060.8554407</v>
      </c>
      <c r="E357" s="0"/>
      <c r="F357" s="22"/>
      <c r="G357" s="11"/>
    </row>
    <row r="358" customFormat="false" ht="14.4" hidden="false" customHeight="false" outlineLevel="0" collapsed="false">
      <c r="A358" s="1" t="n">
        <v>42962</v>
      </c>
      <c r="B358" s="2" t="n">
        <v>14</v>
      </c>
      <c r="C358" s="24" t="n">
        <v>4671.81</v>
      </c>
      <c r="D358" s="24" t="n">
        <v>7155.0459274</v>
      </c>
      <c r="E358" s="0"/>
      <c r="F358" s="22"/>
      <c r="G358" s="11"/>
    </row>
    <row r="359" customFormat="false" ht="14.4" hidden="false" customHeight="false" outlineLevel="0" collapsed="false">
      <c r="A359" s="1" t="n">
        <v>42962</v>
      </c>
      <c r="B359" s="2" t="n">
        <v>15</v>
      </c>
      <c r="C359" s="24" t="n">
        <v>6867.98</v>
      </c>
      <c r="D359" s="24" t="n">
        <v>7194.673113</v>
      </c>
      <c r="E359" s="0"/>
      <c r="F359" s="22"/>
      <c r="G359" s="11"/>
    </row>
    <row r="360" customFormat="false" ht="14.4" hidden="false" customHeight="false" outlineLevel="0" collapsed="false">
      <c r="A360" s="1" t="n">
        <v>42962</v>
      </c>
      <c r="B360" s="2" t="n">
        <v>16</v>
      </c>
      <c r="C360" s="24" t="n">
        <v>6980.29</v>
      </c>
      <c r="D360" s="24" t="n">
        <v>7246.6227378</v>
      </c>
      <c r="E360" s="0"/>
      <c r="F360" s="22"/>
      <c r="G360" s="11"/>
    </row>
    <row r="361" customFormat="false" ht="14.4" hidden="false" customHeight="false" outlineLevel="0" collapsed="false">
      <c r="A361" s="1" t="n">
        <v>42962</v>
      </c>
      <c r="B361" s="2" t="n">
        <v>17</v>
      </c>
      <c r="C361" s="24" t="n">
        <v>5920.5</v>
      </c>
      <c r="D361" s="24" t="n">
        <v>7272.1277717</v>
      </c>
      <c r="E361" s="0"/>
      <c r="F361" s="22"/>
      <c r="G361" s="11"/>
    </row>
    <row r="362" customFormat="false" ht="14.4" hidden="false" customHeight="false" outlineLevel="0" collapsed="false">
      <c r="A362" s="1" t="n">
        <v>42962</v>
      </c>
      <c r="B362" s="2" t="n">
        <v>18</v>
      </c>
      <c r="C362" s="24" t="n">
        <v>4842.34</v>
      </c>
      <c r="D362" s="24" t="n">
        <v>7259.2296353</v>
      </c>
      <c r="E362" s="0"/>
      <c r="F362" s="22"/>
      <c r="G362" s="11"/>
    </row>
    <row r="363" customFormat="false" ht="14.4" hidden="false" customHeight="false" outlineLevel="0" collapsed="false">
      <c r="A363" s="1" t="n">
        <v>42962</v>
      </c>
      <c r="B363" s="2" t="n">
        <v>19</v>
      </c>
      <c r="C363" s="24" t="n">
        <v>4539.51</v>
      </c>
      <c r="D363" s="24" t="n">
        <v>7068.7579968</v>
      </c>
      <c r="E363" s="0"/>
      <c r="F363" s="22"/>
      <c r="G363" s="11"/>
    </row>
    <row r="364" customFormat="false" ht="14.4" hidden="false" customHeight="false" outlineLevel="0" collapsed="false">
      <c r="A364" s="1" t="n">
        <v>42962</v>
      </c>
      <c r="B364" s="2" t="n">
        <v>20</v>
      </c>
      <c r="C364" s="24" t="n">
        <v>4510.47</v>
      </c>
      <c r="D364" s="24" t="n">
        <v>6908.440078</v>
      </c>
      <c r="E364" s="0"/>
      <c r="F364" s="22"/>
      <c r="G364" s="11"/>
    </row>
    <row r="365" customFormat="false" ht="14.4" hidden="false" customHeight="false" outlineLevel="0" collapsed="false">
      <c r="A365" s="1" t="n">
        <v>42962</v>
      </c>
      <c r="B365" s="2" t="n">
        <v>21</v>
      </c>
      <c r="C365" s="24" t="n">
        <v>3918.94</v>
      </c>
      <c r="D365" s="24" t="n">
        <v>6794.4699348</v>
      </c>
      <c r="E365" s="0"/>
      <c r="F365" s="22"/>
      <c r="G365" s="11"/>
    </row>
    <row r="366" customFormat="false" ht="14.4" hidden="false" customHeight="false" outlineLevel="0" collapsed="false">
      <c r="A366" s="1" t="n">
        <v>42962</v>
      </c>
      <c r="B366" s="2" t="n">
        <v>22</v>
      </c>
      <c r="C366" s="24" t="n">
        <v>9961.65</v>
      </c>
      <c r="D366" s="24" t="n">
        <v>6773.2563344</v>
      </c>
      <c r="E366" s="0"/>
      <c r="F366" s="22"/>
      <c r="G366" s="11"/>
    </row>
    <row r="367" customFormat="false" ht="14.4" hidden="false" customHeight="false" outlineLevel="0" collapsed="false">
      <c r="A367" s="1" t="n">
        <v>42962</v>
      </c>
      <c r="B367" s="2" t="n">
        <v>23</v>
      </c>
      <c r="C367" s="24" t="n">
        <v>3915.97</v>
      </c>
      <c r="D367" s="24" t="n">
        <v>6527.5541793</v>
      </c>
      <c r="E367" s="0"/>
      <c r="F367" s="22"/>
      <c r="G367" s="11"/>
    </row>
    <row r="368" customFormat="false" ht="14.4" hidden="false" customHeight="false" outlineLevel="0" collapsed="false">
      <c r="A368" s="1" t="n">
        <v>42962</v>
      </c>
      <c r="B368" s="2" t="n">
        <v>24</v>
      </c>
      <c r="C368" s="24" t="n">
        <v>5599.75</v>
      </c>
      <c r="D368" s="24" t="n">
        <v>6205.4313432</v>
      </c>
      <c r="E368" s="0"/>
      <c r="F368" s="22"/>
      <c r="G368" s="11"/>
    </row>
    <row r="369" customFormat="false" ht="14.4" hidden="false" customHeight="false" outlineLevel="0" collapsed="false">
      <c r="A369" s="1" t="n">
        <v>42963</v>
      </c>
      <c r="B369" s="2" t="n">
        <v>1</v>
      </c>
      <c r="C369" s="24" t="n">
        <v>8895.11</v>
      </c>
      <c r="D369" s="24" t="n">
        <v>5933.3336895</v>
      </c>
      <c r="E369" s="0"/>
      <c r="F369" s="22"/>
      <c r="G369" s="11"/>
    </row>
    <row r="370" customFormat="false" ht="14.4" hidden="false" customHeight="false" outlineLevel="0" collapsed="false">
      <c r="A370" s="1" t="n">
        <v>42963</v>
      </c>
      <c r="B370" s="2" t="n">
        <v>2</v>
      </c>
      <c r="C370" s="24" t="n">
        <v>8238.14</v>
      </c>
      <c r="D370" s="24" t="n">
        <v>5746.3374176</v>
      </c>
      <c r="E370" s="0"/>
      <c r="F370" s="22"/>
      <c r="G370" s="11"/>
    </row>
    <row r="371" customFormat="false" ht="14.4" hidden="false" customHeight="false" outlineLevel="0" collapsed="false">
      <c r="A371" s="1" t="n">
        <v>42963</v>
      </c>
      <c r="B371" s="2" t="n">
        <v>3</v>
      </c>
      <c r="C371" s="24" t="n">
        <v>7949.53</v>
      </c>
      <c r="D371" s="24" t="n">
        <v>5669.985801</v>
      </c>
      <c r="E371" s="0"/>
      <c r="F371" s="22"/>
      <c r="G371" s="11"/>
    </row>
    <row r="372" customFormat="false" ht="14.4" hidden="false" customHeight="false" outlineLevel="0" collapsed="false">
      <c r="A372" s="1" t="n">
        <v>42963</v>
      </c>
      <c r="B372" s="2" t="n">
        <v>4</v>
      </c>
      <c r="C372" s="24" t="n">
        <v>7554.31</v>
      </c>
      <c r="D372" s="24" t="n">
        <v>5603.1473701</v>
      </c>
      <c r="E372" s="0"/>
      <c r="F372" s="22"/>
      <c r="G372" s="11"/>
    </row>
    <row r="373" customFormat="false" ht="14.4" hidden="false" customHeight="false" outlineLevel="0" collapsed="false">
      <c r="A373" s="1" t="n">
        <v>42963</v>
      </c>
      <c r="B373" s="2" t="n">
        <v>5</v>
      </c>
      <c r="C373" s="24" t="n">
        <v>7611.11</v>
      </c>
      <c r="D373" s="24" t="n">
        <v>5586.1713398</v>
      </c>
      <c r="E373" s="0"/>
      <c r="F373" s="22"/>
      <c r="G373" s="11"/>
    </row>
    <row r="374" customFormat="false" ht="14.4" hidden="false" customHeight="false" outlineLevel="0" collapsed="false">
      <c r="A374" s="1" t="n">
        <v>42963</v>
      </c>
      <c r="B374" s="2" t="n">
        <v>6</v>
      </c>
      <c r="C374" s="24" t="n">
        <v>13371.42</v>
      </c>
      <c r="D374" s="24" t="n">
        <v>5712.1580951</v>
      </c>
      <c r="E374" s="0"/>
      <c r="F374" s="22"/>
      <c r="G374" s="11"/>
    </row>
    <row r="375" customFormat="false" ht="14.4" hidden="false" customHeight="false" outlineLevel="0" collapsed="false">
      <c r="A375" s="1" t="n">
        <v>42963</v>
      </c>
      <c r="B375" s="2" t="n">
        <v>7</v>
      </c>
      <c r="C375" s="24" t="n">
        <v>13911.33</v>
      </c>
      <c r="D375" s="24" t="n">
        <v>5959.946911</v>
      </c>
      <c r="E375" s="0"/>
      <c r="F375" s="22"/>
      <c r="G375" s="11"/>
    </row>
    <row r="376" customFormat="false" ht="14.4" hidden="false" customHeight="false" outlineLevel="0" collapsed="false">
      <c r="A376" s="1" t="n">
        <v>42963</v>
      </c>
      <c r="B376" s="2" t="n">
        <v>8</v>
      </c>
      <c r="C376" s="24" t="n">
        <v>12550.77</v>
      </c>
      <c r="D376" s="24" t="n">
        <v>6280.9191523</v>
      </c>
      <c r="E376" s="0"/>
      <c r="F376" s="22"/>
      <c r="G376" s="11"/>
    </row>
    <row r="377" customFormat="false" ht="14.4" hidden="false" customHeight="false" outlineLevel="0" collapsed="false">
      <c r="A377" s="1" t="n">
        <v>42963</v>
      </c>
      <c r="B377" s="2" t="n">
        <v>9</v>
      </c>
      <c r="C377" s="24" t="n">
        <v>7098.05</v>
      </c>
      <c r="D377" s="24" t="n">
        <v>6556.5473073</v>
      </c>
      <c r="E377" s="0"/>
      <c r="F377" s="22"/>
      <c r="G377" s="11"/>
    </row>
    <row r="378" customFormat="false" ht="14.4" hidden="false" customHeight="false" outlineLevel="0" collapsed="false">
      <c r="A378" s="1" t="n">
        <v>42963</v>
      </c>
      <c r="B378" s="2" t="n">
        <v>10</v>
      </c>
      <c r="C378" s="24" t="n">
        <v>7348.41</v>
      </c>
      <c r="D378" s="24" t="n">
        <v>6745.2236651</v>
      </c>
      <c r="E378" s="0"/>
      <c r="F378" s="22"/>
      <c r="G378" s="11"/>
    </row>
    <row r="379" customFormat="false" ht="14.4" hidden="false" customHeight="false" outlineLevel="0" collapsed="false">
      <c r="A379" s="1" t="n">
        <v>42963</v>
      </c>
      <c r="B379" s="2" t="n">
        <v>11</v>
      </c>
      <c r="C379" s="24" t="n">
        <v>7913.81</v>
      </c>
      <c r="D379" s="24" t="n">
        <v>6903.2070864</v>
      </c>
      <c r="E379" s="0"/>
      <c r="F379" s="22"/>
      <c r="G379" s="11"/>
    </row>
    <row r="380" customFormat="false" ht="14.4" hidden="false" customHeight="false" outlineLevel="0" collapsed="false">
      <c r="A380" s="1" t="n">
        <v>42963</v>
      </c>
      <c r="B380" s="2" t="n">
        <v>12</v>
      </c>
      <c r="C380" s="24" t="n">
        <v>8027.13</v>
      </c>
      <c r="D380" s="24" t="n">
        <v>7096.1247852</v>
      </c>
      <c r="E380" s="0"/>
      <c r="F380" s="22"/>
      <c r="G380" s="11"/>
    </row>
    <row r="381" customFormat="false" ht="14.4" hidden="false" customHeight="false" outlineLevel="0" collapsed="false">
      <c r="A381" s="1" t="n">
        <v>42963</v>
      </c>
      <c r="B381" s="2" t="n">
        <v>13</v>
      </c>
      <c r="C381" s="24" t="n">
        <v>8049.54</v>
      </c>
      <c r="D381" s="24" t="n">
        <v>7164.7949156</v>
      </c>
      <c r="E381" s="0"/>
      <c r="F381" s="22"/>
      <c r="G381" s="11"/>
    </row>
    <row r="382" customFormat="false" ht="14.4" hidden="false" customHeight="false" outlineLevel="0" collapsed="false">
      <c r="A382" s="1" t="n">
        <v>42963</v>
      </c>
      <c r="B382" s="2" t="n">
        <v>14</v>
      </c>
      <c r="C382" s="24" t="n">
        <v>8068.03</v>
      </c>
      <c r="D382" s="24" t="n">
        <v>7258.0805743</v>
      </c>
      <c r="E382" s="0"/>
      <c r="F382" s="22"/>
      <c r="G382" s="11"/>
    </row>
    <row r="383" customFormat="false" ht="14.4" hidden="false" customHeight="false" outlineLevel="0" collapsed="false">
      <c r="A383" s="1" t="n">
        <v>42963</v>
      </c>
      <c r="B383" s="2" t="n">
        <v>15</v>
      </c>
      <c r="C383" s="24" t="n">
        <v>8083.36</v>
      </c>
      <c r="D383" s="24" t="n">
        <v>7351.0156626</v>
      </c>
      <c r="E383" s="0"/>
      <c r="F383" s="22"/>
      <c r="G383" s="11"/>
    </row>
    <row r="384" customFormat="false" ht="14.4" hidden="false" customHeight="false" outlineLevel="0" collapsed="false">
      <c r="A384" s="1" t="n">
        <v>42963</v>
      </c>
      <c r="B384" s="2" t="n">
        <v>16</v>
      </c>
      <c r="C384" s="24" t="n">
        <v>8085.02</v>
      </c>
      <c r="D384" s="24" t="n">
        <v>7398.7537694</v>
      </c>
      <c r="E384" s="0"/>
      <c r="F384" s="22"/>
      <c r="G384" s="11"/>
    </row>
    <row r="385" customFormat="false" ht="14.4" hidden="false" customHeight="false" outlineLevel="0" collapsed="false">
      <c r="A385" s="1" t="n">
        <v>42963</v>
      </c>
      <c r="B385" s="2" t="n">
        <v>17</v>
      </c>
      <c r="C385" s="24" t="n">
        <v>8075.4</v>
      </c>
      <c r="D385" s="24" t="n">
        <v>7401.2765609</v>
      </c>
      <c r="E385" s="0"/>
      <c r="F385" s="22"/>
      <c r="G385" s="11"/>
    </row>
    <row r="386" customFormat="false" ht="14.4" hidden="false" customHeight="false" outlineLevel="0" collapsed="false">
      <c r="A386" s="1" t="n">
        <v>42963</v>
      </c>
      <c r="B386" s="2" t="n">
        <v>18</v>
      </c>
      <c r="C386" s="24" t="n">
        <v>8593.03</v>
      </c>
      <c r="D386" s="24" t="n">
        <v>7349.1256977</v>
      </c>
      <c r="E386" s="0"/>
      <c r="F386" s="22"/>
      <c r="G386" s="11"/>
    </row>
    <row r="387" customFormat="false" ht="14.4" hidden="false" customHeight="false" outlineLevel="0" collapsed="false">
      <c r="A387" s="1" t="n">
        <v>42963</v>
      </c>
      <c r="B387" s="2" t="n">
        <v>19</v>
      </c>
      <c r="C387" s="24" t="n">
        <v>8144.52</v>
      </c>
      <c r="D387" s="24" t="n">
        <v>7114.9437771</v>
      </c>
      <c r="E387" s="0"/>
      <c r="F387" s="22"/>
      <c r="G387" s="11"/>
    </row>
    <row r="388" customFormat="false" ht="14.4" hidden="false" customHeight="false" outlineLevel="0" collapsed="false">
      <c r="A388" s="1" t="n">
        <v>42963</v>
      </c>
      <c r="B388" s="2" t="n">
        <v>20</v>
      </c>
      <c r="C388" s="24" t="n">
        <v>7996.77</v>
      </c>
      <c r="D388" s="24" t="n">
        <v>6978.5631467</v>
      </c>
      <c r="E388" s="0"/>
      <c r="F388" s="22"/>
      <c r="G388" s="11"/>
    </row>
    <row r="389" customFormat="false" ht="14.4" hidden="false" customHeight="false" outlineLevel="0" collapsed="false">
      <c r="A389" s="1" t="n">
        <v>42963</v>
      </c>
      <c r="B389" s="2" t="n">
        <v>21</v>
      </c>
      <c r="C389" s="24" t="n">
        <v>7934.81</v>
      </c>
      <c r="D389" s="24" t="n">
        <v>6935.2714271</v>
      </c>
      <c r="E389" s="0"/>
      <c r="F389" s="22"/>
      <c r="G389" s="11"/>
    </row>
    <row r="390" customFormat="false" ht="14.4" hidden="false" customHeight="false" outlineLevel="0" collapsed="false">
      <c r="A390" s="1" t="n">
        <v>42963</v>
      </c>
      <c r="B390" s="2" t="n">
        <v>22</v>
      </c>
      <c r="C390" s="24" t="n">
        <v>8133.4</v>
      </c>
      <c r="D390" s="24" t="n">
        <v>6940.1555224</v>
      </c>
      <c r="E390" s="0"/>
      <c r="F390" s="22"/>
      <c r="G390" s="11"/>
    </row>
    <row r="391" customFormat="false" ht="14.4" hidden="false" customHeight="false" outlineLevel="0" collapsed="false">
      <c r="A391" s="1" t="n">
        <v>42963</v>
      </c>
      <c r="B391" s="2" t="n">
        <v>23</v>
      </c>
      <c r="C391" s="24" t="n">
        <v>7866.06</v>
      </c>
      <c r="D391" s="24" t="n">
        <v>6649.1827523</v>
      </c>
      <c r="E391" s="0"/>
      <c r="F391" s="22"/>
      <c r="G391" s="11"/>
    </row>
    <row r="392" customFormat="false" ht="14.4" hidden="false" customHeight="false" outlineLevel="0" collapsed="false">
      <c r="A392" s="1" t="n">
        <v>42963</v>
      </c>
      <c r="B392" s="2" t="n">
        <v>24</v>
      </c>
      <c r="C392" s="24" t="n">
        <v>9056.29</v>
      </c>
      <c r="D392" s="24" t="n">
        <v>6256.996093</v>
      </c>
      <c r="E392" s="0"/>
      <c r="F392" s="22"/>
      <c r="G392" s="11"/>
    </row>
    <row r="393" customFormat="false" ht="14.4" hidden="false" customHeight="false" outlineLevel="0" collapsed="false">
      <c r="A393" s="1" t="n">
        <v>42964</v>
      </c>
      <c r="B393" s="2" t="n">
        <v>1</v>
      </c>
      <c r="C393" s="24" t="n">
        <v>6663.74</v>
      </c>
      <c r="D393" s="24" t="n">
        <v>5962.7793841</v>
      </c>
      <c r="E393" s="0"/>
      <c r="F393" s="22"/>
      <c r="G393" s="11"/>
    </row>
    <row r="394" customFormat="false" ht="14.4" hidden="false" customHeight="false" outlineLevel="0" collapsed="false">
      <c r="A394" s="1" t="n">
        <v>42964</v>
      </c>
      <c r="B394" s="2" t="n">
        <v>2</v>
      </c>
      <c r="C394" s="24" t="n">
        <v>6362.96</v>
      </c>
      <c r="D394" s="24" t="n">
        <v>5790.9842479</v>
      </c>
      <c r="E394" s="0"/>
      <c r="F394" s="22"/>
      <c r="G394" s="11"/>
    </row>
    <row r="395" customFormat="false" ht="14.4" hidden="false" customHeight="false" outlineLevel="0" collapsed="false">
      <c r="A395" s="1" t="n">
        <v>42964</v>
      </c>
      <c r="B395" s="2" t="n">
        <v>3</v>
      </c>
      <c r="C395" s="24" t="n">
        <v>6512.43</v>
      </c>
      <c r="D395" s="24" t="n">
        <v>5716.6716149</v>
      </c>
      <c r="E395" s="0"/>
      <c r="F395" s="22"/>
      <c r="G395" s="11"/>
    </row>
    <row r="396" customFormat="false" ht="14.4" hidden="false" customHeight="false" outlineLevel="0" collapsed="false">
      <c r="A396" s="1" t="n">
        <v>42964</v>
      </c>
      <c r="B396" s="2" t="n">
        <v>4</v>
      </c>
      <c r="C396" s="24" t="n">
        <v>6514.83</v>
      </c>
      <c r="D396" s="24" t="n">
        <v>5682.4313113</v>
      </c>
      <c r="E396" s="0"/>
      <c r="F396" s="22"/>
      <c r="G396" s="11"/>
    </row>
    <row r="397" customFormat="false" ht="14.4" hidden="false" customHeight="false" outlineLevel="0" collapsed="false">
      <c r="A397" s="1" t="n">
        <v>42964</v>
      </c>
      <c r="B397" s="2" t="n">
        <v>5</v>
      </c>
      <c r="C397" s="24" t="n">
        <v>6635.22</v>
      </c>
      <c r="D397" s="24" t="n">
        <v>5708.7146562</v>
      </c>
      <c r="E397" s="0"/>
      <c r="F397" s="22"/>
      <c r="G397" s="11"/>
    </row>
    <row r="398" customFormat="false" ht="14.4" hidden="false" customHeight="false" outlineLevel="0" collapsed="false">
      <c r="A398" s="1" t="n">
        <v>42964</v>
      </c>
      <c r="B398" s="2" t="n">
        <v>6</v>
      </c>
      <c r="C398" s="24" t="n">
        <v>12270.6</v>
      </c>
      <c r="D398" s="24" t="n">
        <v>5850.4620171</v>
      </c>
      <c r="E398" s="0"/>
      <c r="F398" s="22"/>
      <c r="G398" s="11"/>
    </row>
    <row r="399" customFormat="false" ht="14.4" hidden="false" customHeight="false" outlineLevel="0" collapsed="false">
      <c r="A399" s="1" t="n">
        <v>42964</v>
      </c>
      <c r="B399" s="2" t="n">
        <v>7</v>
      </c>
      <c r="C399" s="24" t="n">
        <v>12840.06</v>
      </c>
      <c r="D399" s="24" t="n">
        <v>6061.6871617</v>
      </c>
      <c r="E399" s="0"/>
      <c r="F399" s="22"/>
      <c r="G399" s="11"/>
    </row>
    <row r="400" customFormat="false" ht="14.4" hidden="false" customHeight="false" outlineLevel="0" collapsed="false">
      <c r="A400" s="1" t="n">
        <v>42964</v>
      </c>
      <c r="B400" s="2" t="n">
        <v>8</v>
      </c>
      <c r="C400" s="24" t="n">
        <v>12243.5</v>
      </c>
      <c r="D400" s="24" t="n">
        <v>6402.8560497</v>
      </c>
      <c r="E400" s="0"/>
      <c r="F400" s="22"/>
      <c r="G400" s="11"/>
    </row>
    <row r="401" customFormat="false" ht="14.4" hidden="false" customHeight="false" outlineLevel="0" collapsed="false">
      <c r="A401" s="1" t="n">
        <v>42964</v>
      </c>
      <c r="B401" s="2" t="n">
        <v>9</v>
      </c>
      <c r="C401" s="24" t="n">
        <v>7708.81</v>
      </c>
      <c r="D401" s="24" t="n">
        <v>6723.0170208</v>
      </c>
      <c r="E401" s="0"/>
      <c r="F401" s="22"/>
      <c r="G401" s="11"/>
    </row>
    <row r="402" customFormat="false" ht="14.4" hidden="false" customHeight="false" outlineLevel="0" collapsed="false">
      <c r="A402" s="1" t="n">
        <v>42964</v>
      </c>
      <c r="B402" s="2" t="n">
        <v>10</v>
      </c>
      <c r="C402" s="24" t="n">
        <v>7937.15</v>
      </c>
      <c r="D402" s="24" t="n">
        <v>6941.9614102</v>
      </c>
      <c r="E402" s="0"/>
      <c r="F402" s="22"/>
      <c r="G402" s="11"/>
    </row>
    <row r="403" customFormat="false" ht="14.4" hidden="false" customHeight="false" outlineLevel="0" collapsed="false">
      <c r="A403" s="1" t="n">
        <v>42964</v>
      </c>
      <c r="B403" s="2" t="n">
        <v>11</v>
      </c>
      <c r="C403" s="24" t="n">
        <v>10186.91</v>
      </c>
      <c r="D403" s="24" t="n">
        <v>7125.1160517</v>
      </c>
      <c r="E403" s="0"/>
      <c r="F403" s="22"/>
      <c r="G403" s="11"/>
    </row>
    <row r="404" customFormat="false" ht="14.4" hidden="false" customHeight="false" outlineLevel="0" collapsed="false">
      <c r="A404" s="1" t="n">
        <v>42964</v>
      </c>
      <c r="B404" s="2" t="n">
        <v>12</v>
      </c>
      <c r="C404" s="24" t="n">
        <v>15052.64</v>
      </c>
      <c r="D404" s="24" t="n">
        <v>7263.0788166</v>
      </c>
      <c r="E404" s="0"/>
      <c r="F404" s="22"/>
      <c r="G404" s="11"/>
    </row>
    <row r="405" customFormat="false" ht="14.4" hidden="false" customHeight="false" outlineLevel="0" collapsed="false">
      <c r="A405" s="1" t="n">
        <v>42964</v>
      </c>
      <c r="B405" s="2" t="n">
        <v>13</v>
      </c>
      <c r="C405" s="24" t="n">
        <v>23476.7</v>
      </c>
      <c r="D405" s="24" t="n">
        <v>7354.6670726</v>
      </c>
      <c r="E405" s="0"/>
      <c r="F405" s="22"/>
      <c r="G405" s="11"/>
    </row>
    <row r="406" customFormat="false" ht="14.4" hidden="false" customHeight="false" outlineLevel="0" collapsed="false">
      <c r="A406" s="1" t="n">
        <v>42964</v>
      </c>
      <c r="B406" s="2" t="n">
        <v>14</v>
      </c>
      <c r="C406" s="24" t="n">
        <v>21187.72</v>
      </c>
      <c r="D406" s="24" t="n">
        <v>7435.2304311</v>
      </c>
      <c r="E406" s="0"/>
      <c r="F406" s="22"/>
      <c r="G406" s="11"/>
    </row>
    <row r="407" customFormat="false" ht="14.4" hidden="false" customHeight="false" outlineLevel="0" collapsed="false">
      <c r="A407" s="1" t="n">
        <v>42964</v>
      </c>
      <c r="B407" s="2" t="n">
        <v>15</v>
      </c>
      <c r="C407" s="24" t="n">
        <v>14754.29</v>
      </c>
      <c r="D407" s="24" t="n">
        <v>7511.4321405</v>
      </c>
      <c r="E407" s="0"/>
      <c r="F407" s="22"/>
      <c r="G407" s="11"/>
    </row>
    <row r="408" customFormat="false" ht="14.4" hidden="false" customHeight="false" outlineLevel="0" collapsed="false">
      <c r="A408" s="1" t="n">
        <v>42964</v>
      </c>
      <c r="B408" s="2" t="n">
        <v>16</v>
      </c>
      <c r="C408" s="24" t="n">
        <v>13828.54</v>
      </c>
      <c r="D408" s="24" t="n">
        <v>7615.0625307</v>
      </c>
      <c r="E408" s="0"/>
      <c r="F408" s="22"/>
      <c r="G408" s="11"/>
    </row>
    <row r="409" customFormat="false" ht="14.4" hidden="false" customHeight="false" outlineLevel="0" collapsed="false">
      <c r="A409" s="1" t="n">
        <v>42964</v>
      </c>
      <c r="B409" s="2" t="n">
        <v>17</v>
      </c>
      <c r="C409" s="24" t="n">
        <v>16208.89</v>
      </c>
      <c r="D409" s="24" t="n">
        <v>7655.9704734</v>
      </c>
      <c r="E409" s="0"/>
      <c r="F409" s="22"/>
      <c r="G409" s="11"/>
    </row>
    <row r="410" customFormat="false" ht="14.4" hidden="false" customHeight="false" outlineLevel="0" collapsed="false">
      <c r="A410" s="1" t="n">
        <v>42964</v>
      </c>
      <c r="B410" s="2" t="n">
        <v>18</v>
      </c>
      <c r="C410" s="24" t="n">
        <v>12984.88</v>
      </c>
      <c r="D410" s="24" t="n">
        <v>7621.8613336</v>
      </c>
      <c r="E410" s="0"/>
      <c r="F410" s="22"/>
      <c r="G410" s="11"/>
    </row>
    <row r="411" customFormat="false" ht="14.4" hidden="false" customHeight="false" outlineLevel="0" collapsed="false">
      <c r="A411" s="1" t="n">
        <v>42964</v>
      </c>
      <c r="B411" s="2" t="n">
        <v>19</v>
      </c>
      <c r="C411" s="24" t="n">
        <v>11168.97</v>
      </c>
      <c r="D411" s="24" t="n">
        <v>7413.7714747</v>
      </c>
      <c r="E411" s="0"/>
      <c r="F411" s="22"/>
      <c r="G411" s="11"/>
    </row>
    <row r="412" customFormat="false" ht="14.4" hidden="false" customHeight="false" outlineLevel="0" collapsed="false">
      <c r="A412" s="1" t="n">
        <v>42964</v>
      </c>
      <c r="B412" s="2" t="n">
        <v>20</v>
      </c>
      <c r="C412" s="24" t="n">
        <v>8622.13</v>
      </c>
      <c r="D412" s="24" t="n">
        <v>7233.6624946</v>
      </c>
      <c r="E412" s="0"/>
      <c r="F412" s="22"/>
      <c r="G412" s="11"/>
    </row>
    <row r="413" customFormat="false" ht="14.4" hidden="false" customHeight="false" outlineLevel="0" collapsed="false">
      <c r="A413" s="1" t="n">
        <v>42964</v>
      </c>
      <c r="B413" s="2" t="n">
        <v>21</v>
      </c>
      <c r="C413" s="24" t="n">
        <v>8125.24</v>
      </c>
      <c r="D413" s="24" t="n">
        <v>7148.0684131</v>
      </c>
      <c r="E413" s="0"/>
      <c r="F413" s="22"/>
      <c r="G413" s="11"/>
    </row>
    <row r="414" customFormat="false" ht="14.4" hidden="false" customHeight="false" outlineLevel="0" collapsed="false">
      <c r="A414" s="1" t="n">
        <v>42964</v>
      </c>
      <c r="B414" s="2" t="n">
        <v>22</v>
      </c>
      <c r="C414" s="24" t="n">
        <v>8411.73</v>
      </c>
      <c r="D414" s="24" t="n">
        <v>7160.6672102</v>
      </c>
      <c r="E414" s="0"/>
      <c r="F414" s="22"/>
      <c r="G414" s="11"/>
    </row>
    <row r="415" customFormat="false" ht="14.4" hidden="false" customHeight="false" outlineLevel="0" collapsed="false">
      <c r="A415" s="1" t="n">
        <v>42964</v>
      </c>
      <c r="B415" s="2" t="n">
        <v>23</v>
      </c>
      <c r="C415" s="24" t="n">
        <v>7877.83</v>
      </c>
      <c r="D415" s="24" t="n">
        <v>6801.8876623</v>
      </c>
      <c r="E415" s="0"/>
      <c r="F415" s="22"/>
      <c r="G415" s="11"/>
    </row>
    <row r="416" customFormat="false" ht="14.4" hidden="false" customHeight="false" outlineLevel="0" collapsed="false">
      <c r="A416" s="1" t="n">
        <v>42964</v>
      </c>
      <c r="B416" s="2" t="n">
        <v>24</v>
      </c>
      <c r="C416" s="24" t="n">
        <v>8958.13</v>
      </c>
      <c r="D416" s="24" t="n">
        <v>6362.399351</v>
      </c>
      <c r="E416" s="0"/>
      <c r="F416" s="22"/>
      <c r="G416" s="11"/>
    </row>
    <row r="417" customFormat="false" ht="14.4" hidden="false" customHeight="false" outlineLevel="0" collapsed="false">
      <c r="A417" s="1" t="n">
        <v>42965</v>
      </c>
      <c r="B417" s="2" t="n">
        <v>1</v>
      </c>
      <c r="C417" s="24" t="n">
        <v>12191.25</v>
      </c>
      <c r="D417" s="24" t="n">
        <v>6076.6877592</v>
      </c>
      <c r="E417" s="0"/>
      <c r="F417" s="22"/>
      <c r="G417" s="11"/>
    </row>
    <row r="418" customFormat="false" ht="14.4" hidden="false" customHeight="false" outlineLevel="0" collapsed="false">
      <c r="A418" s="1" t="n">
        <v>42965</v>
      </c>
      <c r="B418" s="2" t="n">
        <v>2</v>
      </c>
      <c r="C418" s="24" t="n">
        <v>11966.97</v>
      </c>
      <c r="D418" s="24" t="n">
        <v>5926.7587888</v>
      </c>
      <c r="E418" s="0"/>
      <c r="F418" s="22"/>
      <c r="G418" s="11"/>
    </row>
    <row r="419" customFormat="false" ht="14.4" hidden="false" customHeight="false" outlineLevel="0" collapsed="false">
      <c r="A419" s="1" t="n">
        <v>42965</v>
      </c>
      <c r="B419" s="2" t="n">
        <v>3</v>
      </c>
      <c r="C419" s="24" t="n">
        <v>12155.44</v>
      </c>
      <c r="D419" s="24" t="n">
        <v>5884.5861382</v>
      </c>
      <c r="E419" s="0"/>
      <c r="F419" s="22"/>
      <c r="G419" s="11"/>
    </row>
    <row r="420" customFormat="false" ht="14.4" hidden="false" customHeight="false" outlineLevel="0" collapsed="false">
      <c r="A420" s="1" t="n">
        <v>42965</v>
      </c>
      <c r="B420" s="2" t="n">
        <v>4</v>
      </c>
      <c r="C420" s="24" t="n">
        <v>11106.9</v>
      </c>
      <c r="D420" s="24" t="n">
        <v>5839.9111378</v>
      </c>
      <c r="E420" s="0"/>
      <c r="F420" s="22"/>
      <c r="G420" s="11"/>
    </row>
    <row r="421" customFormat="false" ht="14.4" hidden="false" customHeight="false" outlineLevel="0" collapsed="false">
      <c r="A421" s="1" t="n">
        <v>42965</v>
      </c>
      <c r="B421" s="2" t="n">
        <v>5</v>
      </c>
      <c r="C421" s="24" t="n">
        <v>10702.76</v>
      </c>
      <c r="D421" s="24" t="n">
        <v>5792.9610624</v>
      </c>
      <c r="E421" s="0"/>
      <c r="F421" s="22"/>
      <c r="G421" s="11"/>
    </row>
    <row r="422" customFormat="false" ht="14.4" hidden="false" customHeight="false" outlineLevel="0" collapsed="false">
      <c r="A422" s="1" t="n">
        <v>42965</v>
      </c>
      <c r="B422" s="2" t="n">
        <v>6</v>
      </c>
      <c r="C422" s="24" t="n">
        <v>15288.25</v>
      </c>
      <c r="D422" s="24" t="n">
        <v>5940.6329771</v>
      </c>
      <c r="E422" s="0"/>
      <c r="F422" s="22"/>
      <c r="G422" s="11"/>
    </row>
    <row r="423" customFormat="false" ht="14.4" hidden="false" customHeight="false" outlineLevel="0" collapsed="false">
      <c r="A423" s="1" t="n">
        <v>42965</v>
      </c>
      <c r="B423" s="2" t="n">
        <v>7</v>
      </c>
      <c r="C423" s="24" t="n">
        <v>16664.32</v>
      </c>
      <c r="D423" s="24" t="n">
        <v>6183.5133068</v>
      </c>
      <c r="E423" s="0"/>
      <c r="F423" s="22"/>
      <c r="G423" s="11"/>
    </row>
    <row r="424" customFormat="false" ht="14.4" hidden="false" customHeight="false" outlineLevel="0" collapsed="false">
      <c r="A424" s="1" t="n">
        <v>42965</v>
      </c>
      <c r="B424" s="2" t="n">
        <v>8</v>
      </c>
      <c r="C424" s="24" t="n">
        <v>9346.81</v>
      </c>
      <c r="D424" s="24" t="n">
        <v>6475.0494477</v>
      </c>
      <c r="E424" s="0"/>
      <c r="F424" s="22"/>
      <c r="G424" s="11"/>
    </row>
    <row r="425" customFormat="false" ht="14.4" hidden="false" customHeight="false" outlineLevel="0" collapsed="false">
      <c r="A425" s="1" t="n">
        <v>42965</v>
      </c>
      <c r="B425" s="2" t="n">
        <v>9</v>
      </c>
      <c r="C425" s="24" t="n">
        <v>5619.53</v>
      </c>
      <c r="D425" s="24" t="n">
        <v>6806.7718934</v>
      </c>
      <c r="E425" s="0"/>
      <c r="F425" s="22"/>
      <c r="G425" s="11"/>
    </row>
    <row r="426" customFormat="false" ht="14.4" hidden="false" customHeight="false" outlineLevel="0" collapsed="false">
      <c r="A426" s="1" t="n">
        <v>42965</v>
      </c>
      <c r="B426" s="2" t="n">
        <v>10</v>
      </c>
      <c r="C426" s="24" t="n">
        <v>5716.25</v>
      </c>
      <c r="D426" s="24" t="n">
        <v>7088.4373488</v>
      </c>
      <c r="E426" s="0"/>
      <c r="F426" s="22"/>
      <c r="G426" s="11"/>
    </row>
    <row r="427" customFormat="false" ht="14.4" hidden="false" customHeight="false" outlineLevel="0" collapsed="false">
      <c r="A427" s="1" t="n">
        <v>42965</v>
      </c>
      <c r="B427" s="2" t="n">
        <v>11</v>
      </c>
      <c r="C427" s="24" t="n">
        <v>6570.75</v>
      </c>
      <c r="D427" s="24" t="n">
        <v>7286.8575722</v>
      </c>
      <c r="E427" s="0"/>
      <c r="F427" s="22"/>
      <c r="G427" s="11"/>
    </row>
    <row r="428" customFormat="false" ht="14.4" hidden="false" customHeight="false" outlineLevel="0" collapsed="false">
      <c r="A428" s="1" t="n">
        <v>42965</v>
      </c>
      <c r="B428" s="2" t="n">
        <v>12</v>
      </c>
      <c r="C428" s="24" t="n">
        <v>7523.13</v>
      </c>
      <c r="D428" s="24" t="n">
        <v>7464.8926171</v>
      </c>
      <c r="E428" s="0"/>
      <c r="F428" s="22"/>
      <c r="G428" s="11"/>
    </row>
    <row r="429" customFormat="false" ht="14.4" hidden="false" customHeight="false" outlineLevel="0" collapsed="false">
      <c r="A429" s="1" t="n">
        <v>42965</v>
      </c>
      <c r="B429" s="2" t="n">
        <v>13</v>
      </c>
      <c r="C429" s="24" t="n">
        <v>6277.55</v>
      </c>
      <c r="D429" s="24" t="n">
        <v>7555.5966528</v>
      </c>
      <c r="E429" s="0"/>
      <c r="F429" s="22"/>
      <c r="G429" s="11"/>
    </row>
    <row r="430" customFormat="false" ht="14.4" hidden="false" customHeight="false" outlineLevel="0" collapsed="false">
      <c r="A430" s="1" t="n">
        <v>42965</v>
      </c>
      <c r="B430" s="2" t="n">
        <v>14</v>
      </c>
      <c r="C430" s="24" t="n">
        <v>6226.89</v>
      </c>
      <c r="D430" s="24" t="n">
        <v>7565.1921725</v>
      </c>
      <c r="E430" s="0"/>
      <c r="F430" s="22"/>
      <c r="G430" s="11"/>
    </row>
    <row r="431" customFormat="false" ht="14.4" hidden="false" customHeight="false" outlineLevel="0" collapsed="false">
      <c r="A431" s="1" t="n">
        <v>42965</v>
      </c>
      <c r="B431" s="2" t="n">
        <v>15</v>
      </c>
      <c r="C431" s="24" t="n">
        <v>6347.38</v>
      </c>
      <c r="D431" s="24" t="n">
        <v>7539.3831789</v>
      </c>
      <c r="E431" s="0"/>
      <c r="F431" s="22"/>
      <c r="G431" s="11"/>
    </row>
    <row r="432" customFormat="false" ht="14.4" hidden="false" customHeight="false" outlineLevel="0" collapsed="false">
      <c r="A432" s="1" t="n">
        <v>42965</v>
      </c>
      <c r="B432" s="2" t="n">
        <v>16</v>
      </c>
      <c r="C432" s="24" t="n">
        <v>6179.7</v>
      </c>
      <c r="D432" s="24" t="n">
        <v>7512.8408893</v>
      </c>
      <c r="E432" s="0"/>
      <c r="F432" s="22"/>
      <c r="G432" s="11"/>
    </row>
    <row r="433" customFormat="false" ht="14.4" hidden="false" customHeight="false" outlineLevel="0" collapsed="false">
      <c r="A433" s="1" t="n">
        <v>42965</v>
      </c>
      <c r="B433" s="2" t="n">
        <v>17</v>
      </c>
      <c r="C433" s="24" t="n">
        <v>6120.06</v>
      </c>
      <c r="D433" s="24" t="n">
        <v>7483.2592334</v>
      </c>
      <c r="E433" s="0"/>
      <c r="F433" s="22"/>
      <c r="G433" s="11"/>
    </row>
    <row r="434" customFormat="false" ht="14.4" hidden="false" customHeight="false" outlineLevel="0" collapsed="false">
      <c r="A434" s="1" t="n">
        <v>42965</v>
      </c>
      <c r="B434" s="2" t="n">
        <v>18</v>
      </c>
      <c r="C434" s="24" t="n">
        <v>7153.92</v>
      </c>
      <c r="D434" s="24" t="n">
        <v>7388.9758081</v>
      </c>
      <c r="E434" s="0"/>
      <c r="F434" s="22"/>
      <c r="G434" s="11"/>
    </row>
    <row r="435" customFormat="false" ht="14.4" hidden="false" customHeight="false" outlineLevel="0" collapsed="false">
      <c r="A435" s="1" t="n">
        <v>42965</v>
      </c>
      <c r="B435" s="2" t="n">
        <v>19</v>
      </c>
      <c r="C435" s="24" t="n">
        <v>6611.64</v>
      </c>
      <c r="D435" s="24" t="n">
        <v>7253.5959209</v>
      </c>
      <c r="E435" s="0"/>
      <c r="F435" s="22"/>
      <c r="G435" s="11"/>
    </row>
    <row r="436" customFormat="false" ht="14.4" hidden="false" customHeight="false" outlineLevel="0" collapsed="false">
      <c r="A436" s="1" t="n">
        <v>42965</v>
      </c>
      <c r="B436" s="2" t="n">
        <v>20</v>
      </c>
      <c r="C436" s="24" t="n">
        <v>5293.96</v>
      </c>
      <c r="D436" s="24" t="n">
        <v>7097.0552274</v>
      </c>
      <c r="E436" s="0"/>
      <c r="F436" s="22"/>
      <c r="G436" s="11"/>
    </row>
    <row r="437" customFormat="false" ht="14.4" hidden="false" customHeight="false" outlineLevel="0" collapsed="false">
      <c r="A437" s="1" t="n">
        <v>42965</v>
      </c>
      <c r="B437" s="2" t="n">
        <v>21</v>
      </c>
      <c r="C437" s="24" t="n">
        <v>4968.43</v>
      </c>
      <c r="D437" s="24" t="n">
        <v>6988.272686</v>
      </c>
      <c r="E437" s="0"/>
      <c r="F437" s="22"/>
      <c r="G437" s="11"/>
    </row>
    <row r="438" customFormat="false" ht="14.4" hidden="false" customHeight="false" outlineLevel="0" collapsed="false">
      <c r="A438" s="1" t="n">
        <v>42965</v>
      </c>
      <c r="B438" s="2" t="n">
        <v>22</v>
      </c>
      <c r="C438" s="24" t="n">
        <v>6111.51</v>
      </c>
      <c r="D438" s="24" t="n">
        <v>6980.4196401</v>
      </c>
      <c r="E438" s="0"/>
      <c r="F438" s="22"/>
      <c r="G438" s="11"/>
    </row>
    <row r="439" customFormat="false" ht="14.4" hidden="false" customHeight="false" outlineLevel="0" collapsed="false">
      <c r="A439" s="1" t="n">
        <v>42965</v>
      </c>
      <c r="B439" s="2" t="n">
        <v>23</v>
      </c>
      <c r="C439" s="24" t="n">
        <v>5084.24</v>
      </c>
      <c r="D439" s="24" t="n">
        <v>6721.2371369</v>
      </c>
      <c r="E439" s="0"/>
      <c r="F439" s="22"/>
      <c r="G439" s="11"/>
    </row>
    <row r="440" customFormat="false" ht="14.4" hidden="false" customHeight="false" outlineLevel="0" collapsed="false">
      <c r="A440" s="1" t="n">
        <v>42965</v>
      </c>
      <c r="B440" s="2" t="n">
        <v>24</v>
      </c>
      <c r="C440" s="24" t="n">
        <v>12937.66</v>
      </c>
      <c r="D440" s="24" t="n">
        <v>6378.3306639</v>
      </c>
      <c r="E440" s="0"/>
      <c r="F440" s="22"/>
      <c r="G440" s="11"/>
    </row>
    <row r="441" customFormat="false" ht="14.4" hidden="false" customHeight="false" outlineLevel="0" collapsed="false">
      <c r="A441" s="1" t="n">
        <v>42966</v>
      </c>
      <c r="B441" s="2" t="n">
        <v>1</v>
      </c>
      <c r="C441" s="24" t="n">
        <v>3102.68</v>
      </c>
      <c r="D441" s="24" t="n">
        <v>6089.9933614</v>
      </c>
      <c r="E441" s="0"/>
      <c r="F441" s="22"/>
      <c r="G441" s="11"/>
    </row>
    <row r="442" customFormat="false" ht="14.4" hidden="false" customHeight="false" outlineLevel="0" collapsed="false">
      <c r="A442" s="1" t="n">
        <v>42966</v>
      </c>
      <c r="B442" s="2" t="n">
        <v>2</v>
      </c>
      <c r="C442" s="24" t="n">
        <v>2876.8</v>
      </c>
      <c r="D442" s="24" t="n">
        <v>5910.7192507</v>
      </c>
      <c r="E442" s="0"/>
      <c r="F442" s="22"/>
      <c r="G442" s="11"/>
    </row>
    <row r="443" customFormat="false" ht="14.4" hidden="false" customHeight="false" outlineLevel="0" collapsed="false">
      <c r="A443" s="1" t="n">
        <v>42966</v>
      </c>
      <c r="B443" s="2" t="n">
        <v>3</v>
      </c>
      <c r="C443" s="24" t="n">
        <v>2790.47</v>
      </c>
      <c r="D443" s="24" t="n">
        <v>5791.8533212</v>
      </c>
      <c r="E443" s="0"/>
      <c r="F443" s="22"/>
      <c r="G443" s="11"/>
    </row>
    <row r="444" customFormat="false" ht="14.4" hidden="false" customHeight="false" outlineLevel="0" collapsed="false">
      <c r="A444" s="1" t="n">
        <v>42966</v>
      </c>
      <c r="B444" s="2" t="n">
        <v>4</v>
      </c>
      <c r="C444" s="24" t="n">
        <v>2755.06</v>
      </c>
      <c r="D444" s="24" t="n">
        <v>5739.1214889</v>
      </c>
      <c r="E444" s="0"/>
      <c r="F444" s="22"/>
      <c r="G444" s="11"/>
    </row>
    <row r="445" customFormat="false" ht="14.4" hidden="false" customHeight="false" outlineLevel="0" collapsed="false">
      <c r="A445" s="1" t="n">
        <v>42966</v>
      </c>
      <c r="B445" s="2" t="n">
        <v>5</v>
      </c>
      <c r="C445" s="24" t="n">
        <v>2720.42</v>
      </c>
      <c r="D445" s="24" t="n">
        <v>5668.1273845</v>
      </c>
      <c r="E445" s="0"/>
      <c r="F445" s="22"/>
      <c r="G445" s="11"/>
    </row>
    <row r="446" customFormat="false" ht="14.4" hidden="false" customHeight="false" outlineLevel="0" collapsed="false">
      <c r="A446" s="1" t="n">
        <v>42966</v>
      </c>
      <c r="B446" s="2" t="n">
        <v>6</v>
      </c>
      <c r="C446" s="24" t="n">
        <v>2748.24</v>
      </c>
      <c r="D446" s="24" t="n">
        <v>5693.6375165</v>
      </c>
      <c r="E446" s="0"/>
      <c r="F446" s="22"/>
      <c r="G446" s="11"/>
    </row>
    <row r="447" customFormat="false" ht="14.4" hidden="false" customHeight="false" outlineLevel="0" collapsed="false">
      <c r="A447" s="1" t="n">
        <v>42966</v>
      </c>
      <c r="B447" s="2" t="n">
        <v>7</v>
      </c>
      <c r="C447" s="24" t="n">
        <v>2784.94</v>
      </c>
      <c r="D447" s="24" t="n">
        <v>5731.6134586</v>
      </c>
      <c r="E447" s="0"/>
      <c r="F447" s="22"/>
      <c r="G447" s="11"/>
    </row>
    <row r="448" customFormat="false" ht="14.4" hidden="false" customHeight="false" outlineLevel="0" collapsed="false">
      <c r="A448" s="1" t="n">
        <v>42966</v>
      </c>
      <c r="B448" s="2" t="n">
        <v>8</v>
      </c>
      <c r="C448" s="24" t="n">
        <v>2896.64</v>
      </c>
      <c r="D448" s="24" t="n">
        <v>5860.3419917</v>
      </c>
      <c r="E448" s="0"/>
      <c r="F448" s="22"/>
      <c r="G448" s="11"/>
    </row>
    <row r="449" customFormat="false" ht="14.4" hidden="false" customHeight="false" outlineLevel="0" collapsed="false">
      <c r="A449" s="1" t="n">
        <v>42966</v>
      </c>
      <c r="B449" s="2" t="n">
        <v>9</v>
      </c>
      <c r="C449" s="24" t="n">
        <v>3065.5</v>
      </c>
      <c r="D449" s="24" t="n">
        <v>6082.7315875</v>
      </c>
      <c r="E449" s="0"/>
      <c r="F449" s="22"/>
      <c r="G449" s="11"/>
    </row>
    <row r="450" customFormat="false" ht="14.4" hidden="false" customHeight="false" outlineLevel="0" collapsed="false">
      <c r="A450" s="1" t="n">
        <v>42966</v>
      </c>
      <c r="B450" s="2" t="n">
        <v>10</v>
      </c>
      <c r="C450" s="24" t="n">
        <v>3203.61</v>
      </c>
      <c r="D450" s="24" t="n">
        <v>6310.3877654</v>
      </c>
      <c r="E450" s="0"/>
      <c r="F450" s="22"/>
      <c r="G450" s="11"/>
    </row>
    <row r="451" customFormat="false" ht="14.4" hidden="false" customHeight="false" outlineLevel="0" collapsed="false">
      <c r="A451" s="1" t="n">
        <v>42966</v>
      </c>
      <c r="B451" s="2" t="n">
        <v>11</v>
      </c>
      <c r="C451" s="24" t="n">
        <v>3217.43</v>
      </c>
      <c r="D451" s="24" t="n">
        <v>6451.8524317</v>
      </c>
      <c r="E451" s="0"/>
      <c r="F451" s="22"/>
      <c r="G451" s="11"/>
    </row>
    <row r="452" customFormat="false" ht="14.4" hidden="false" customHeight="false" outlineLevel="0" collapsed="false">
      <c r="A452" s="1" t="n">
        <v>42966</v>
      </c>
      <c r="B452" s="2" t="n">
        <v>12</v>
      </c>
      <c r="C452" s="24" t="n">
        <v>3577.48</v>
      </c>
      <c r="D452" s="24" t="n">
        <v>6539.8160904</v>
      </c>
      <c r="E452" s="0"/>
      <c r="F452" s="22"/>
      <c r="G452" s="11"/>
    </row>
    <row r="453" customFormat="false" ht="14.4" hidden="false" customHeight="false" outlineLevel="0" collapsed="false">
      <c r="A453" s="1" t="n">
        <v>42966</v>
      </c>
      <c r="B453" s="2" t="n">
        <v>13</v>
      </c>
      <c r="C453" s="24" t="n">
        <v>4266.58</v>
      </c>
      <c r="D453" s="24" t="n">
        <v>6578.1226394</v>
      </c>
      <c r="E453" s="0"/>
      <c r="F453" s="22"/>
      <c r="G453" s="11"/>
    </row>
    <row r="454" customFormat="false" ht="14.4" hidden="false" customHeight="false" outlineLevel="0" collapsed="false">
      <c r="A454" s="1" t="n">
        <v>42966</v>
      </c>
      <c r="B454" s="2" t="n">
        <v>14</v>
      </c>
      <c r="C454" s="24" t="n">
        <v>3270.62</v>
      </c>
      <c r="D454" s="24" t="n">
        <v>6561.2376655</v>
      </c>
      <c r="E454" s="0"/>
      <c r="F454" s="22"/>
      <c r="G454" s="11"/>
    </row>
    <row r="455" customFormat="false" ht="14.4" hidden="false" customHeight="false" outlineLevel="0" collapsed="false">
      <c r="A455" s="1" t="n">
        <v>42966</v>
      </c>
      <c r="B455" s="2" t="n">
        <v>15</v>
      </c>
      <c r="C455" s="24" t="n">
        <v>3125.44</v>
      </c>
      <c r="D455" s="24" t="n">
        <v>6531.2119389</v>
      </c>
      <c r="E455" s="0"/>
      <c r="F455" s="22"/>
      <c r="G455" s="11"/>
    </row>
    <row r="456" customFormat="false" ht="14.4" hidden="false" customHeight="false" outlineLevel="0" collapsed="false">
      <c r="A456" s="1" t="n">
        <v>42966</v>
      </c>
      <c r="B456" s="2" t="n">
        <v>16</v>
      </c>
      <c r="C456" s="24" t="n">
        <v>3321.15</v>
      </c>
      <c r="D456" s="24" t="n">
        <v>6528.8507439</v>
      </c>
      <c r="E456" s="0"/>
      <c r="F456" s="22"/>
      <c r="G456" s="11"/>
    </row>
    <row r="457" customFormat="false" ht="14.4" hidden="false" customHeight="false" outlineLevel="0" collapsed="false">
      <c r="A457" s="1" t="n">
        <v>42966</v>
      </c>
      <c r="B457" s="2" t="n">
        <v>17</v>
      </c>
      <c r="C457" s="24" t="n">
        <v>4113.83</v>
      </c>
      <c r="D457" s="24" t="n">
        <v>6623.0678107</v>
      </c>
      <c r="E457" s="0"/>
      <c r="F457" s="22"/>
      <c r="G457" s="11"/>
    </row>
    <row r="458" customFormat="false" ht="14.4" hidden="false" customHeight="false" outlineLevel="0" collapsed="false">
      <c r="A458" s="1" t="n">
        <v>42966</v>
      </c>
      <c r="B458" s="2" t="n">
        <v>18</v>
      </c>
      <c r="C458" s="24" t="n">
        <v>4155</v>
      </c>
      <c r="D458" s="24" t="n">
        <v>6683.5454891</v>
      </c>
      <c r="E458" s="0"/>
      <c r="F458" s="22"/>
      <c r="G458" s="11"/>
    </row>
    <row r="459" customFormat="false" ht="14.4" hidden="false" customHeight="false" outlineLevel="0" collapsed="false">
      <c r="A459" s="1" t="n">
        <v>42966</v>
      </c>
      <c r="B459" s="2" t="n">
        <v>19</v>
      </c>
      <c r="C459" s="24" t="n">
        <v>3922.6</v>
      </c>
      <c r="D459" s="24" t="n">
        <v>6582.7824004</v>
      </c>
      <c r="E459" s="0"/>
      <c r="F459" s="22"/>
      <c r="G459" s="11"/>
    </row>
    <row r="460" customFormat="false" ht="14.4" hidden="false" customHeight="false" outlineLevel="0" collapsed="false">
      <c r="A460" s="1" t="n">
        <v>42966</v>
      </c>
      <c r="B460" s="2" t="n">
        <v>20</v>
      </c>
      <c r="C460" s="24" t="n">
        <v>3203.6</v>
      </c>
      <c r="D460" s="24" t="n">
        <v>6500.6229772</v>
      </c>
      <c r="E460" s="0"/>
      <c r="F460" s="22"/>
      <c r="G460" s="11"/>
    </row>
    <row r="461" customFormat="false" ht="14.4" hidden="false" customHeight="false" outlineLevel="0" collapsed="false">
      <c r="A461" s="1" t="n">
        <v>42966</v>
      </c>
      <c r="B461" s="2" t="n">
        <v>21</v>
      </c>
      <c r="C461" s="24" t="n">
        <v>3146.92</v>
      </c>
      <c r="D461" s="24" t="n">
        <v>6431.0215155</v>
      </c>
      <c r="E461" s="0"/>
      <c r="F461" s="22"/>
      <c r="G461" s="11"/>
    </row>
    <row r="462" customFormat="false" ht="14.4" hidden="false" customHeight="false" outlineLevel="0" collapsed="false">
      <c r="A462" s="1" t="n">
        <v>42966</v>
      </c>
      <c r="B462" s="2" t="n">
        <v>22</v>
      </c>
      <c r="C462" s="24" t="n">
        <v>3726.79</v>
      </c>
      <c r="D462" s="24" t="n">
        <v>6511.5068137</v>
      </c>
      <c r="E462" s="0"/>
      <c r="F462" s="22"/>
      <c r="G462" s="11"/>
    </row>
    <row r="463" customFormat="false" ht="14.4" hidden="false" customHeight="false" outlineLevel="0" collapsed="false">
      <c r="A463" s="1" t="n">
        <v>42966</v>
      </c>
      <c r="B463" s="2" t="n">
        <v>23</v>
      </c>
      <c r="C463" s="24" t="n">
        <v>3108.08</v>
      </c>
      <c r="D463" s="24" t="n">
        <v>6350.1743153</v>
      </c>
      <c r="E463" s="0"/>
      <c r="F463" s="22"/>
      <c r="G463" s="11"/>
    </row>
    <row r="464" customFormat="false" ht="14.4" hidden="false" customHeight="false" outlineLevel="0" collapsed="false">
      <c r="A464" s="1" t="n">
        <v>42966</v>
      </c>
      <c r="B464" s="2" t="n">
        <v>24</v>
      </c>
      <c r="C464" s="24" t="n">
        <v>3346.8</v>
      </c>
      <c r="D464" s="24" t="n">
        <v>6077.1937208</v>
      </c>
      <c r="E464" s="0"/>
      <c r="F464" s="22"/>
      <c r="G464" s="11"/>
    </row>
    <row r="465" customFormat="false" ht="14.4" hidden="false" customHeight="false" outlineLevel="0" collapsed="false">
      <c r="A465" s="1" t="n">
        <v>42967</v>
      </c>
      <c r="B465" s="2" t="n">
        <v>1</v>
      </c>
      <c r="C465" s="24" t="n">
        <v>3170.71</v>
      </c>
      <c r="D465" s="24" t="n">
        <v>5881.2224</v>
      </c>
      <c r="E465" s="0"/>
      <c r="F465" s="22"/>
      <c r="G465" s="11"/>
    </row>
    <row r="466" customFormat="false" ht="14.4" hidden="false" customHeight="false" outlineLevel="0" collapsed="false">
      <c r="A466" s="1" t="n">
        <v>42967</v>
      </c>
      <c r="B466" s="2" t="n">
        <v>2</v>
      </c>
      <c r="C466" s="24" t="n">
        <v>2959.79</v>
      </c>
      <c r="D466" s="24" t="n">
        <v>5738.1729299</v>
      </c>
      <c r="E466" s="0"/>
      <c r="F466" s="22"/>
      <c r="G466" s="11"/>
    </row>
    <row r="467" customFormat="false" ht="14.4" hidden="false" customHeight="false" outlineLevel="0" collapsed="false">
      <c r="A467" s="1" t="n">
        <v>42967</v>
      </c>
      <c r="B467" s="2" t="n">
        <v>3</v>
      </c>
      <c r="C467" s="24" t="n">
        <v>2828.12</v>
      </c>
      <c r="D467" s="24" t="n">
        <v>5639.1312997</v>
      </c>
      <c r="E467" s="0"/>
      <c r="F467" s="22"/>
      <c r="G467" s="11"/>
    </row>
    <row r="468" customFormat="false" ht="14.4" hidden="false" customHeight="false" outlineLevel="0" collapsed="false">
      <c r="A468" s="1" t="n">
        <v>42967</v>
      </c>
      <c r="B468" s="2" t="n">
        <v>4</v>
      </c>
      <c r="C468" s="24" t="n">
        <v>2786.64</v>
      </c>
      <c r="D468" s="24" t="n">
        <v>5572.6075024</v>
      </c>
      <c r="E468" s="0"/>
      <c r="F468" s="22"/>
      <c r="G468" s="11"/>
    </row>
    <row r="469" customFormat="false" ht="14.4" hidden="false" customHeight="false" outlineLevel="0" collapsed="false">
      <c r="A469" s="1" t="n">
        <v>42967</v>
      </c>
      <c r="B469" s="2" t="n">
        <v>5</v>
      </c>
      <c r="C469" s="24" t="n">
        <v>2946.24</v>
      </c>
      <c r="D469" s="24" t="n">
        <v>5575.3000698</v>
      </c>
      <c r="E469" s="0"/>
      <c r="F469" s="22"/>
      <c r="G469" s="11"/>
    </row>
    <row r="470" customFormat="false" ht="14.4" hidden="false" customHeight="false" outlineLevel="0" collapsed="false">
      <c r="A470" s="1" t="n">
        <v>42967</v>
      </c>
      <c r="B470" s="2" t="n">
        <v>6</v>
      </c>
      <c r="C470" s="24" t="n">
        <v>2829.33</v>
      </c>
      <c r="D470" s="24" t="n">
        <v>5647.1827527</v>
      </c>
      <c r="E470" s="0"/>
      <c r="F470" s="22"/>
      <c r="G470" s="11"/>
    </row>
    <row r="471" customFormat="false" ht="14.4" hidden="false" customHeight="false" outlineLevel="0" collapsed="false">
      <c r="A471" s="1" t="n">
        <v>42967</v>
      </c>
      <c r="B471" s="2" t="n">
        <v>7</v>
      </c>
      <c r="C471" s="24" t="n">
        <v>2625.63</v>
      </c>
      <c r="D471" s="24" t="n">
        <v>5629.1985252</v>
      </c>
      <c r="E471" s="0"/>
      <c r="F471" s="22"/>
      <c r="G471" s="11"/>
    </row>
    <row r="472" customFormat="false" ht="14.4" hidden="false" customHeight="false" outlineLevel="0" collapsed="false">
      <c r="A472" s="1" t="n">
        <v>42967</v>
      </c>
      <c r="B472" s="2" t="n">
        <v>8</v>
      </c>
      <c r="C472" s="24" t="n">
        <v>2849.97</v>
      </c>
      <c r="D472" s="24" t="n">
        <v>5680.8103061</v>
      </c>
      <c r="E472" s="0"/>
      <c r="F472" s="22"/>
      <c r="G472" s="11"/>
    </row>
    <row r="473" customFormat="false" ht="14.4" hidden="false" customHeight="false" outlineLevel="0" collapsed="false">
      <c r="A473" s="1" t="n">
        <v>42967</v>
      </c>
      <c r="B473" s="2" t="n">
        <v>9</v>
      </c>
      <c r="C473" s="24" t="n">
        <v>2903.72</v>
      </c>
      <c r="D473" s="24" t="n">
        <v>5915.7399637</v>
      </c>
      <c r="E473" s="0"/>
      <c r="F473" s="22"/>
      <c r="G473" s="11"/>
    </row>
    <row r="474" customFormat="false" ht="14.4" hidden="false" customHeight="false" outlineLevel="0" collapsed="false">
      <c r="A474" s="1" t="n">
        <v>42967</v>
      </c>
      <c r="B474" s="2" t="n">
        <v>10</v>
      </c>
      <c r="C474" s="24" t="n">
        <v>3120.12</v>
      </c>
      <c r="D474" s="24" t="n">
        <v>6110.3918014</v>
      </c>
      <c r="E474" s="0"/>
      <c r="F474" s="22"/>
      <c r="G474" s="11"/>
    </row>
    <row r="475" customFormat="false" ht="14.4" hidden="false" customHeight="false" outlineLevel="0" collapsed="false">
      <c r="A475" s="1" t="n">
        <v>42967</v>
      </c>
      <c r="B475" s="2" t="n">
        <v>11</v>
      </c>
      <c r="C475" s="24" t="n">
        <v>2952.09</v>
      </c>
      <c r="D475" s="24" t="n">
        <v>6284.2711485</v>
      </c>
      <c r="E475" s="0"/>
      <c r="F475" s="22"/>
      <c r="G475" s="11"/>
    </row>
    <row r="476" customFormat="false" ht="14.4" hidden="false" customHeight="false" outlineLevel="0" collapsed="false">
      <c r="A476" s="1" t="n">
        <v>42967</v>
      </c>
      <c r="B476" s="2" t="n">
        <v>12</v>
      </c>
      <c r="C476" s="24" t="n">
        <v>3063.83</v>
      </c>
      <c r="D476" s="24" t="n">
        <v>6396.6539433</v>
      </c>
      <c r="E476" s="0"/>
      <c r="F476" s="22"/>
      <c r="G476" s="11"/>
    </row>
    <row r="477" customFormat="false" ht="14.4" hidden="false" customHeight="false" outlineLevel="0" collapsed="false">
      <c r="A477" s="1" t="n">
        <v>42967</v>
      </c>
      <c r="B477" s="2" t="n">
        <v>13</v>
      </c>
      <c r="C477" s="24" t="n">
        <v>3144.58</v>
      </c>
      <c r="D477" s="24" t="n">
        <v>6474.7674296</v>
      </c>
      <c r="E477" s="0"/>
      <c r="F477" s="22"/>
      <c r="G477" s="11"/>
    </row>
    <row r="478" customFormat="false" ht="14.4" hidden="false" customHeight="false" outlineLevel="0" collapsed="false">
      <c r="A478" s="1" t="n">
        <v>42967</v>
      </c>
      <c r="B478" s="2" t="n">
        <v>14</v>
      </c>
      <c r="C478" s="24" t="n">
        <v>3292.77</v>
      </c>
      <c r="D478" s="24" t="n">
        <v>6489.3535779</v>
      </c>
      <c r="E478" s="0"/>
      <c r="F478" s="22"/>
      <c r="G478" s="11"/>
    </row>
    <row r="479" customFormat="false" ht="14.4" hidden="false" customHeight="false" outlineLevel="0" collapsed="false">
      <c r="A479" s="1" t="n">
        <v>42967</v>
      </c>
      <c r="B479" s="2" t="n">
        <v>15</v>
      </c>
      <c r="C479" s="24" t="n">
        <v>3299.88</v>
      </c>
      <c r="D479" s="24" t="n">
        <v>6490.0693289</v>
      </c>
      <c r="E479" s="0"/>
      <c r="F479" s="22"/>
      <c r="G479" s="11"/>
    </row>
    <row r="480" customFormat="false" ht="14.4" hidden="false" customHeight="false" outlineLevel="0" collapsed="false">
      <c r="A480" s="1" t="n">
        <v>42967</v>
      </c>
      <c r="B480" s="2" t="n">
        <v>16</v>
      </c>
      <c r="C480" s="24" t="n">
        <v>3263.17</v>
      </c>
      <c r="D480" s="24" t="n">
        <v>6512.2941224</v>
      </c>
      <c r="E480" s="0"/>
      <c r="F480" s="22"/>
      <c r="G480" s="11"/>
    </row>
    <row r="481" customFormat="false" ht="14.4" hidden="false" customHeight="false" outlineLevel="0" collapsed="false">
      <c r="A481" s="1" t="n">
        <v>42967</v>
      </c>
      <c r="B481" s="2" t="n">
        <v>17</v>
      </c>
      <c r="C481" s="24" t="n">
        <v>3343.91</v>
      </c>
      <c r="D481" s="24" t="n">
        <v>6567.8237014</v>
      </c>
      <c r="E481" s="0"/>
      <c r="F481" s="22"/>
      <c r="G481" s="11"/>
    </row>
    <row r="482" customFormat="false" ht="14.4" hidden="false" customHeight="false" outlineLevel="0" collapsed="false">
      <c r="A482" s="1" t="n">
        <v>42967</v>
      </c>
      <c r="B482" s="2" t="n">
        <v>18</v>
      </c>
      <c r="C482" s="24" t="n">
        <v>3707.76</v>
      </c>
      <c r="D482" s="24" t="n">
        <v>6613.2036659</v>
      </c>
      <c r="E482" s="0"/>
      <c r="F482" s="22"/>
      <c r="G482" s="11"/>
    </row>
    <row r="483" customFormat="false" ht="14.4" hidden="false" customHeight="false" outlineLevel="0" collapsed="false">
      <c r="A483" s="1" t="n">
        <v>42967</v>
      </c>
      <c r="B483" s="2" t="n">
        <v>19</v>
      </c>
      <c r="C483" s="24" t="n">
        <v>3854.84</v>
      </c>
      <c r="D483" s="24" t="n">
        <v>6567.7816123</v>
      </c>
      <c r="E483" s="0"/>
      <c r="F483" s="22"/>
      <c r="G483" s="11"/>
    </row>
    <row r="484" customFormat="false" ht="14.4" hidden="false" customHeight="false" outlineLevel="0" collapsed="false">
      <c r="A484" s="1" t="n">
        <v>42967</v>
      </c>
      <c r="B484" s="2" t="n">
        <v>20</v>
      </c>
      <c r="C484" s="24" t="n">
        <v>3940.8</v>
      </c>
      <c r="D484" s="24" t="n">
        <v>6504.9333187</v>
      </c>
      <c r="E484" s="0"/>
      <c r="F484" s="22"/>
      <c r="G484" s="11"/>
    </row>
    <row r="485" customFormat="false" ht="14.4" hidden="false" customHeight="false" outlineLevel="0" collapsed="false">
      <c r="A485" s="1" t="n">
        <v>42967</v>
      </c>
      <c r="B485" s="2" t="n">
        <v>21</v>
      </c>
      <c r="C485" s="24" t="n">
        <v>3975.46</v>
      </c>
      <c r="D485" s="24" t="n">
        <v>6472.6926704</v>
      </c>
      <c r="E485" s="0"/>
      <c r="F485" s="22"/>
      <c r="G485" s="11"/>
    </row>
    <row r="486" customFormat="false" ht="14.4" hidden="false" customHeight="false" outlineLevel="0" collapsed="false">
      <c r="A486" s="1" t="n">
        <v>42967</v>
      </c>
      <c r="B486" s="2" t="n">
        <v>22</v>
      </c>
      <c r="C486" s="24" t="n">
        <v>4992.77</v>
      </c>
      <c r="D486" s="24" t="n">
        <v>6537.081589</v>
      </c>
      <c r="E486" s="0"/>
      <c r="F486" s="22"/>
      <c r="G486" s="11"/>
    </row>
    <row r="487" customFormat="false" ht="14.4" hidden="false" customHeight="false" outlineLevel="0" collapsed="false">
      <c r="A487" s="1" t="n">
        <v>42967</v>
      </c>
      <c r="B487" s="2" t="n">
        <v>23</v>
      </c>
      <c r="C487" s="24" t="n">
        <v>6049.12</v>
      </c>
      <c r="D487" s="24" t="n">
        <v>6330.9674382</v>
      </c>
      <c r="E487" s="0"/>
      <c r="F487" s="22"/>
      <c r="G487" s="11"/>
    </row>
    <row r="488" customFormat="false" ht="14.4" hidden="false" customHeight="false" outlineLevel="0" collapsed="false">
      <c r="A488" s="1" t="n">
        <v>42967</v>
      </c>
      <c r="B488" s="2" t="n">
        <v>24</v>
      </c>
      <c r="C488" s="24" t="n">
        <v>3430.4</v>
      </c>
      <c r="D488" s="24" t="n">
        <v>6027.5081031</v>
      </c>
      <c r="E488" s="0"/>
      <c r="F488" s="22"/>
      <c r="G488" s="11"/>
    </row>
    <row r="489" customFormat="false" ht="14.4" hidden="false" customHeight="false" outlineLevel="0" collapsed="false">
      <c r="A489" s="1" t="n">
        <v>42968</v>
      </c>
      <c r="B489" s="2" t="n">
        <v>1</v>
      </c>
      <c r="C489" s="24" t="n">
        <v>4217.4</v>
      </c>
      <c r="D489" s="24" t="n">
        <v>5792.8813116</v>
      </c>
      <c r="E489" s="0"/>
      <c r="F489" s="22"/>
      <c r="G489" s="11"/>
    </row>
    <row r="490" customFormat="false" ht="14.4" hidden="false" customHeight="false" outlineLevel="0" collapsed="false">
      <c r="A490" s="1" t="n">
        <v>42968</v>
      </c>
      <c r="B490" s="2" t="n">
        <v>2</v>
      </c>
      <c r="C490" s="24" t="n">
        <v>4013.1</v>
      </c>
      <c r="D490" s="24" t="n">
        <v>5641.7513482</v>
      </c>
      <c r="E490" s="0"/>
      <c r="F490" s="22"/>
      <c r="G490" s="11"/>
    </row>
    <row r="491" customFormat="false" ht="14.4" hidden="false" customHeight="false" outlineLevel="0" collapsed="false">
      <c r="A491" s="1" t="n">
        <v>42968</v>
      </c>
      <c r="B491" s="2" t="n">
        <v>3</v>
      </c>
      <c r="C491" s="24" t="n">
        <v>4172.55</v>
      </c>
      <c r="D491" s="24" t="n">
        <v>5581.3772884</v>
      </c>
      <c r="E491" s="0"/>
      <c r="F491" s="22"/>
      <c r="G491" s="11"/>
    </row>
    <row r="492" customFormat="false" ht="14.4" hidden="false" customHeight="false" outlineLevel="0" collapsed="false">
      <c r="A492" s="1" t="n">
        <v>42968</v>
      </c>
      <c r="B492" s="2" t="n">
        <v>4</v>
      </c>
      <c r="C492" s="24" t="n">
        <v>4192.84</v>
      </c>
      <c r="D492" s="24" t="n">
        <v>5571.1917781</v>
      </c>
      <c r="E492" s="0"/>
      <c r="F492" s="22"/>
      <c r="G492" s="11"/>
    </row>
    <row r="493" customFormat="false" ht="14.4" hidden="false" customHeight="false" outlineLevel="0" collapsed="false">
      <c r="A493" s="1" t="n">
        <v>42968</v>
      </c>
      <c r="B493" s="2" t="n">
        <v>5</v>
      </c>
      <c r="C493" s="24" t="n">
        <v>4240.52</v>
      </c>
      <c r="D493" s="24" t="n">
        <v>5626.8445523</v>
      </c>
      <c r="E493" s="0"/>
      <c r="F493" s="22"/>
      <c r="G493" s="11"/>
    </row>
    <row r="494" customFormat="false" ht="14.4" hidden="false" customHeight="false" outlineLevel="0" collapsed="false">
      <c r="A494" s="1" t="n">
        <v>42968</v>
      </c>
      <c r="B494" s="2" t="n">
        <v>6</v>
      </c>
      <c r="C494" s="24" t="n">
        <v>7329.78</v>
      </c>
      <c r="D494" s="24" t="n">
        <v>5800.0534936</v>
      </c>
      <c r="E494" s="0"/>
      <c r="F494" s="22"/>
      <c r="G494" s="11"/>
    </row>
    <row r="495" customFormat="false" ht="14.4" hidden="false" customHeight="false" outlineLevel="0" collapsed="false">
      <c r="A495" s="1" t="n">
        <v>42968</v>
      </c>
      <c r="B495" s="2" t="n">
        <v>7</v>
      </c>
      <c r="C495" s="24" t="n">
        <v>7804.25</v>
      </c>
      <c r="D495" s="24" t="n">
        <v>6042.2114839</v>
      </c>
      <c r="E495" s="0"/>
      <c r="F495" s="22"/>
      <c r="G495" s="11"/>
    </row>
    <row r="496" customFormat="false" ht="14.4" hidden="false" customHeight="false" outlineLevel="0" collapsed="false">
      <c r="A496" s="1" t="n">
        <v>42968</v>
      </c>
      <c r="B496" s="2" t="n">
        <v>8</v>
      </c>
      <c r="C496" s="24" t="n">
        <v>6080.94</v>
      </c>
      <c r="D496" s="24" t="n">
        <v>6365.5901743</v>
      </c>
      <c r="E496" s="0"/>
      <c r="F496" s="22"/>
      <c r="G496" s="11"/>
    </row>
    <row r="497" customFormat="false" ht="14.4" hidden="false" customHeight="false" outlineLevel="0" collapsed="false">
      <c r="A497" s="1" t="n">
        <v>42968</v>
      </c>
      <c r="B497" s="2" t="n">
        <v>9</v>
      </c>
      <c r="C497" s="24" t="n">
        <v>4989.55</v>
      </c>
      <c r="D497" s="24" t="n">
        <v>6683.1142113</v>
      </c>
      <c r="E497" s="0"/>
      <c r="F497" s="22"/>
      <c r="G497" s="11"/>
    </row>
    <row r="498" customFormat="false" ht="14.4" hidden="false" customHeight="false" outlineLevel="0" collapsed="false">
      <c r="A498" s="1" t="n">
        <v>42968</v>
      </c>
      <c r="B498" s="2" t="n">
        <v>10</v>
      </c>
      <c r="C498" s="24" t="n">
        <v>7946.81</v>
      </c>
      <c r="D498" s="24" t="n">
        <v>6918.0905338</v>
      </c>
      <c r="E498" s="0"/>
      <c r="F498" s="22"/>
      <c r="G498" s="11"/>
    </row>
    <row r="499" customFormat="false" ht="14.4" hidden="false" customHeight="false" outlineLevel="0" collapsed="false">
      <c r="A499" s="1" t="n">
        <v>42968</v>
      </c>
      <c r="B499" s="2" t="n">
        <v>11</v>
      </c>
      <c r="C499" s="24" t="n">
        <v>9153.67</v>
      </c>
      <c r="D499" s="24" t="n">
        <v>7074.0537211</v>
      </c>
      <c r="E499" s="0"/>
      <c r="F499" s="22"/>
      <c r="G499" s="11"/>
    </row>
    <row r="500" customFormat="false" ht="14.4" hidden="false" customHeight="false" outlineLevel="0" collapsed="false">
      <c r="A500" s="1" t="n">
        <v>42968</v>
      </c>
      <c r="B500" s="2" t="n">
        <v>12</v>
      </c>
      <c r="C500" s="24" t="n">
        <v>9106.9</v>
      </c>
      <c r="D500" s="24" t="n">
        <v>7195.0353375</v>
      </c>
      <c r="E500" s="0"/>
      <c r="F500" s="22"/>
      <c r="G500" s="11"/>
    </row>
    <row r="501" customFormat="false" ht="14.4" hidden="false" customHeight="false" outlineLevel="0" collapsed="false">
      <c r="A501" s="1" t="n">
        <v>42968</v>
      </c>
      <c r="B501" s="2" t="n">
        <v>13</v>
      </c>
      <c r="C501" s="24" t="n">
        <v>11825.12</v>
      </c>
      <c r="D501" s="24" t="n">
        <v>7179.718507</v>
      </c>
      <c r="E501" s="0"/>
      <c r="F501" s="22"/>
      <c r="G501" s="11"/>
    </row>
    <row r="502" customFormat="false" ht="14.4" hidden="false" customHeight="false" outlineLevel="0" collapsed="false">
      <c r="A502" s="1" t="n">
        <v>42968</v>
      </c>
      <c r="B502" s="2" t="n">
        <v>14</v>
      </c>
      <c r="C502" s="24" t="n">
        <v>12202.83</v>
      </c>
      <c r="D502" s="24" t="n">
        <v>7262.6575033</v>
      </c>
      <c r="E502" s="0"/>
      <c r="F502" s="22"/>
      <c r="G502" s="11"/>
    </row>
    <row r="503" customFormat="false" ht="14.4" hidden="false" customHeight="false" outlineLevel="0" collapsed="false">
      <c r="A503" s="1" t="n">
        <v>42968</v>
      </c>
      <c r="B503" s="2" t="n">
        <v>15</v>
      </c>
      <c r="C503" s="24" t="n">
        <v>10172.48</v>
      </c>
      <c r="D503" s="24" t="n">
        <v>7317.4156169</v>
      </c>
      <c r="E503" s="0"/>
      <c r="F503" s="22"/>
      <c r="G503" s="11"/>
    </row>
    <row r="504" customFormat="false" ht="14.4" hidden="false" customHeight="false" outlineLevel="0" collapsed="false">
      <c r="A504" s="1" t="n">
        <v>42968</v>
      </c>
      <c r="B504" s="2" t="n">
        <v>16</v>
      </c>
      <c r="C504" s="24" t="n">
        <v>12276.71</v>
      </c>
      <c r="D504" s="24" t="n">
        <v>7314.0161812</v>
      </c>
      <c r="E504" s="0"/>
      <c r="F504" s="22"/>
      <c r="G504" s="11"/>
    </row>
    <row r="505" customFormat="false" ht="14.4" hidden="false" customHeight="false" outlineLevel="0" collapsed="false">
      <c r="A505" s="1" t="n">
        <v>42968</v>
      </c>
      <c r="B505" s="2" t="n">
        <v>17</v>
      </c>
      <c r="C505" s="24" t="n">
        <v>12124.48</v>
      </c>
      <c r="D505" s="24" t="n">
        <v>7281.5552217</v>
      </c>
      <c r="E505" s="0"/>
      <c r="F505" s="22"/>
      <c r="G505" s="11"/>
    </row>
    <row r="506" customFormat="false" ht="14.4" hidden="false" customHeight="false" outlineLevel="0" collapsed="false">
      <c r="A506" s="1" t="n">
        <v>42968</v>
      </c>
      <c r="B506" s="2" t="n">
        <v>18</v>
      </c>
      <c r="C506" s="24" t="n">
        <v>9793.86</v>
      </c>
      <c r="D506" s="24" t="n">
        <v>7261.1195931</v>
      </c>
      <c r="E506" s="0"/>
      <c r="F506" s="22"/>
      <c r="G506" s="11"/>
    </row>
    <row r="507" customFormat="false" ht="14.4" hidden="false" customHeight="false" outlineLevel="0" collapsed="false">
      <c r="A507" s="1" t="n">
        <v>42968</v>
      </c>
      <c r="B507" s="2" t="n">
        <v>19</v>
      </c>
      <c r="C507" s="24" t="n">
        <v>5337.97</v>
      </c>
      <c r="D507" s="24" t="n">
        <v>7102.1242747</v>
      </c>
      <c r="E507" s="0"/>
      <c r="F507" s="22"/>
      <c r="G507" s="11"/>
    </row>
    <row r="508" customFormat="false" ht="14.4" hidden="false" customHeight="false" outlineLevel="0" collapsed="false">
      <c r="A508" s="1" t="n">
        <v>42968</v>
      </c>
      <c r="B508" s="2" t="n">
        <v>20</v>
      </c>
      <c r="C508" s="24" t="n">
        <v>4859.86</v>
      </c>
      <c r="D508" s="24" t="n">
        <v>7025.0416104</v>
      </c>
      <c r="E508" s="0"/>
      <c r="F508" s="22"/>
      <c r="G508" s="11"/>
    </row>
    <row r="509" customFormat="false" ht="14.4" hidden="false" customHeight="false" outlineLevel="0" collapsed="false">
      <c r="A509" s="1" t="n">
        <v>42968</v>
      </c>
      <c r="B509" s="2" t="n">
        <v>21</v>
      </c>
      <c r="C509" s="24" t="n">
        <v>7243.16</v>
      </c>
      <c r="D509" s="24" t="n">
        <v>6969.798078</v>
      </c>
      <c r="E509" s="0"/>
      <c r="F509" s="22"/>
      <c r="G509" s="11"/>
    </row>
    <row r="510" customFormat="false" ht="14.4" hidden="false" customHeight="false" outlineLevel="0" collapsed="false">
      <c r="A510" s="1" t="n">
        <v>42968</v>
      </c>
      <c r="B510" s="2" t="n">
        <v>22</v>
      </c>
      <c r="C510" s="24" t="n">
        <v>9159.16</v>
      </c>
      <c r="D510" s="24" t="n">
        <v>6961.9488357</v>
      </c>
      <c r="E510" s="0"/>
      <c r="F510" s="22"/>
      <c r="G510" s="11"/>
    </row>
    <row r="511" customFormat="false" ht="14.4" hidden="false" customHeight="false" outlineLevel="0" collapsed="false">
      <c r="A511" s="1" t="n">
        <v>42968</v>
      </c>
      <c r="B511" s="2" t="n">
        <v>23</v>
      </c>
      <c r="C511" s="24" t="n">
        <v>6579.78</v>
      </c>
      <c r="D511" s="24" t="n">
        <v>6657.0593414</v>
      </c>
      <c r="E511" s="0"/>
      <c r="F511" s="22"/>
      <c r="G511" s="11"/>
    </row>
    <row r="512" customFormat="false" ht="14.4" hidden="false" customHeight="false" outlineLevel="0" collapsed="false">
      <c r="A512" s="1" t="n">
        <v>42968</v>
      </c>
      <c r="B512" s="2" t="n">
        <v>24</v>
      </c>
      <c r="C512" s="24" t="n">
        <v>5407.83</v>
      </c>
      <c r="D512" s="24" t="n">
        <v>6328.712559</v>
      </c>
      <c r="E512" s="0"/>
      <c r="F512" s="22"/>
      <c r="G512" s="11"/>
    </row>
    <row r="513" customFormat="false" ht="14.4" hidden="false" customHeight="false" outlineLevel="0" collapsed="false">
      <c r="A513" s="1" t="n">
        <v>42969</v>
      </c>
      <c r="B513" s="2" t="n">
        <v>1</v>
      </c>
      <c r="C513" s="24" t="n">
        <v>8543.29</v>
      </c>
      <c r="D513" s="24" t="n">
        <v>6121.9788057</v>
      </c>
      <c r="E513" s="0"/>
      <c r="F513" s="22"/>
      <c r="G513" s="11"/>
    </row>
    <row r="514" customFormat="false" ht="14.4" hidden="false" customHeight="false" outlineLevel="0" collapsed="false">
      <c r="A514" s="1" t="n">
        <v>42969</v>
      </c>
      <c r="B514" s="2" t="n">
        <v>2</v>
      </c>
      <c r="C514" s="24" t="n">
        <v>8378.42</v>
      </c>
      <c r="D514" s="24" t="n">
        <v>5955.972794</v>
      </c>
      <c r="E514" s="0"/>
      <c r="F514" s="22"/>
      <c r="G514" s="11"/>
    </row>
    <row r="515" customFormat="false" ht="14.4" hidden="false" customHeight="false" outlineLevel="0" collapsed="false">
      <c r="A515" s="1" t="n">
        <v>42969</v>
      </c>
      <c r="B515" s="2" t="n">
        <v>3</v>
      </c>
      <c r="C515" s="24" t="n">
        <v>8259.31</v>
      </c>
      <c r="D515" s="24" t="n">
        <v>5871.8383638</v>
      </c>
      <c r="E515" s="0"/>
      <c r="F515" s="22"/>
      <c r="G515" s="11"/>
    </row>
    <row r="516" customFormat="false" ht="14.4" hidden="false" customHeight="false" outlineLevel="0" collapsed="false">
      <c r="A516" s="1" t="n">
        <v>42969</v>
      </c>
      <c r="B516" s="2" t="n">
        <v>4</v>
      </c>
      <c r="C516" s="24" t="n">
        <v>8290.26</v>
      </c>
      <c r="D516" s="24" t="n">
        <v>5829.1432288</v>
      </c>
      <c r="E516" s="0"/>
      <c r="F516" s="22"/>
      <c r="G516" s="11"/>
    </row>
    <row r="517" customFormat="false" ht="14.4" hidden="false" customHeight="false" outlineLevel="0" collapsed="false">
      <c r="A517" s="1" t="n">
        <v>42969</v>
      </c>
      <c r="B517" s="2" t="n">
        <v>5</v>
      </c>
      <c r="C517" s="24" t="n">
        <v>8164.45</v>
      </c>
      <c r="D517" s="24" t="n">
        <v>5830.4252329</v>
      </c>
      <c r="E517" s="0"/>
      <c r="F517" s="22"/>
      <c r="G517" s="11"/>
    </row>
    <row r="518" customFormat="false" ht="14.4" hidden="false" customHeight="false" outlineLevel="0" collapsed="false">
      <c r="A518" s="1" t="n">
        <v>42969</v>
      </c>
      <c r="B518" s="2" t="n">
        <v>6</v>
      </c>
      <c r="C518" s="24" t="n">
        <v>12492.24</v>
      </c>
      <c r="D518" s="24" t="n">
        <v>5990.0215258</v>
      </c>
      <c r="E518" s="0"/>
      <c r="F518" s="22"/>
      <c r="G518" s="11"/>
    </row>
    <row r="519" customFormat="false" ht="14.4" hidden="false" customHeight="false" outlineLevel="0" collapsed="false">
      <c r="A519" s="1" t="n">
        <v>42969</v>
      </c>
      <c r="B519" s="2" t="n">
        <v>7</v>
      </c>
      <c r="C519" s="24" t="n">
        <v>13296.21</v>
      </c>
      <c r="D519" s="24" t="n">
        <v>6257.631462</v>
      </c>
      <c r="E519" s="0"/>
      <c r="F519" s="22"/>
      <c r="G519" s="11"/>
    </row>
    <row r="520" customFormat="false" ht="14.4" hidden="false" customHeight="false" outlineLevel="0" collapsed="false">
      <c r="A520" s="1" t="n">
        <v>42969</v>
      </c>
      <c r="B520" s="2" t="n">
        <v>8</v>
      </c>
      <c r="C520" s="24" t="n">
        <v>7970.48</v>
      </c>
      <c r="D520" s="24" t="n">
        <v>6497.9339038</v>
      </c>
      <c r="E520" s="0"/>
      <c r="F520" s="22"/>
      <c r="G520" s="11"/>
    </row>
    <row r="521" customFormat="false" ht="14.4" hidden="false" customHeight="false" outlineLevel="0" collapsed="false">
      <c r="A521" s="1" t="n">
        <v>42969</v>
      </c>
      <c r="B521" s="2" t="n">
        <v>9</v>
      </c>
      <c r="C521" s="24" t="n">
        <v>4937.05</v>
      </c>
      <c r="D521" s="24" t="n">
        <v>6796.9447123</v>
      </c>
      <c r="E521" s="0"/>
      <c r="F521" s="22"/>
      <c r="G521" s="11"/>
    </row>
    <row r="522" customFormat="false" ht="14.4" hidden="false" customHeight="false" outlineLevel="0" collapsed="false">
      <c r="A522" s="1" t="n">
        <v>42969</v>
      </c>
      <c r="B522" s="2" t="n">
        <v>10</v>
      </c>
      <c r="C522" s="24" t="n">
        <v>6660.33</v>
      </c>
      <c r="D522" s="24" t="n">
        <v>7079.9907843</v>
      </c>
      <c r="E522" s="0"/>
      <c r="F522" s="22"/>
      <c r="G522" s="11"/>
    </row>
    <row r="523" customFormat="false" ht="14.4" hidden="false" customHeight="false" outlineLevel="0" collapsed="false">
      <c r="A523" s="1" t="n">
        <v>42969</v>
      </c>
      <c r="B523" s="2" t="n">
        <v>11</v>
      </c>
      <c r="C523" s="24" t="n">
        <v>7549.39</v>
      </c>
      <c r="D523" s="24" t="n">
        <v>7288.0008001</v>
      </c>
      <c r="E523" s="0"/>
      <c r="F523" s="22"/>
      <c r="G523" s="11"/>
    </row>
    <row r="524" customFormat="false" ht="14.4" hidden="false" customHeight="false" outlineLevel="0" collapsed="false">
      <c r="A524" s="1" t="n">
        <v>42969</v>
      </c>
      <c r="B524" s="2" t="n">
        <v>12</v>
      </c>
      <c r="C524" s="24" t="n">
        <v>10237.31</v>
      </c>
      <c r="D524" s="24" t="n">
        <v>7404.8244686</v>
      </c>
      <c r="E524" s="0"/>
      <c r="F524" s="22"/>
      <c r="G524" s="11"/>
    </row>
    <row r="525" customFormat="false" ht="14.4" hidden="false" customHeight="false" outlineLevel="0" collapsed="false">
      <c r="A525" s="1" t="n">
        <v>42969</v>
      </c>
      <c r="B525" s="2" t="n">
        <v>13</v>
      </c>
      <c r="C525" s="24" t="n">
        <v>11062.1</v>
      </c>
      <c r="D525" s="24" t="n">
        <v>7525.2390627</v>
      </c>
      <c r="E525" s="0"/>
      <c r="F525" s="22"/>
      <c r="G525" s="11"/>
    </row>
    <row r="526" customFormat="false" ht="14.4" hidden="false" customHeight="false" outlineLevel="0" collapsed="false">
      <c r="A526" s="1" t="n">
        <v>42969</v>
      </c>
      <c r="B526" s="2" t="n">
        <v>14</v>
      </c>
      <c r="C526" s="24" t="n">
        <v>15275.57</v>
      </c>
      <c r="D526" s="24" t="n">
        <v>7604.1663037</v>
      </c>
      <c r="E526" s="0"/>
      <c r="F526" s="22"/>
      <c r="G526" s="11"/>
    </row>
    <row r="527" customFormat="false" ht="14.4" hidden="false" customHeight="false" outlineLevel="0" collapsed="false">
      <c r="A527" s="1" t="n">
        <v>42969</v>
      </c>
      <c r="B527" s="2" t="n">
        <v>15</v>
      </c>
      <c r="C527" s="24" t="n">
        <v>200278.18</v>
      </c>
      <c r="D527" s="24" t="n">
        <v>7621.4093653</v>
      </c>
      <c r="E527" s="0"/>
      <c r="F527" s="22"/>
      <c r="G527" s="11"/>
    </row>
    <row r="528" customFormat="false" ht="14.4" hidden="false" customHeight="false" outlineLevel="0" collapsed="false">
      <c r="A528" s="1" t="n">
        <v>42969</v>
      </c>
      <c r="B528" s="2" t="n">
        <v>16</v>
      </c>
      <c r="C528" s="24" t="n">
        <v>178365.8</v>
      </c>
      <c r="D528" s="24" t="n">
        <v>7543.1307675</v>
      </c>
      <c r="E528" s="0"/>
      <c r="F528" s="22"/>
      <c r="G528" s="11"/>
    </row>
    <row r="529" customFormat="false" ht="14.4" hidden="false" customHeight="false" outlineLevel="0" collapsed="false">
      <c r="A529" s="1" t="n">
        <v>42969</v>
      </c>
      <c r="B529" s="2" t="n">
        <v>17</v>
      </c>
      <c r="C529" s="24" t="n">
        <v>17765.71</v>
      </c>
      <c r="D529" s="24" t="n">
        <v>7658.0124351</v>
      </c>
      <c r="E529" s="0"/>
      <c r="F529" s="22"/>
      <c r="G529" s="11"/>
    </row>
    <row r="530" customFormat="false" ht="14.4" hidden="false" customHeight="false" outlineLevel="0" collapsed="false">
      <c r="A530" s="1" t="n">
        <v>42969</v>
      </c>
      <c r="B530" s="2" t="n">
        <v>18</v>
      </c>
      <c r="C530" s="24" t="n">
        <v>11640.67</v>
      </c>
      <c r="D530" s="24" t="n">
        <v>7693.5690538</v>
      </c>
      <c r="E530" s="0"/>
      <c r="F530" s="22"/>
      <c r="G530" s="11"/>
    </row>
    <row r="531" customFormat="false" ht="14.4" hidden="false" customHeight="false" outlineLevel="0" collapsed="false">
      <c r="A531" s="1" t="n">
        <v>42969</v>
      </c>
      <c r="B531" s="2" t="n">
        <v>19</v>
      </c>
      <c r="C531" s="24" t="n">
        <v>17373.18</v>
      </c>
      <c r="D531" s="24" t="n">
        <v>7506.1479026</v>
      </c>
      <c r="E531" s="0"/>
      <c r="F531" s="22"/>
      <c r="G531" s="11"/>
    </row>
    <row r="532" customFormat="false" ht="14.4" hidden="false" customHeight="false" outlineLevel="0" collapsed="false">
      <c r="A532" s="1" t="n">
        <v>42969</v>
      </c>
      <c r="B532" s="2" t="n">
        <v>20</v>
      </c>
      <c r="C532" s="24" t="n">
        <v>14698.57</v>
      </c>
      <c r="D532" s="24" t="n">
        <v>7388.1830577</v>
      </c>
      <c r="E532" s="0"/>
      <c r="F532" s="22"/>
      <c r="G532" s="11"/>
    </row>
    <row r="533" customFormat="false" ht="14.4" hidden="false" customHeight="false" outlineLevel="0" collapsed="false">
      <c r="A533" s="1" t="n">
        <v>42969</v>
      </c>
      <c r="B533" s="2" t="n">
        <v>21</v>
      </c>
      <c r="C533" s="24" t="n">
        <v>9065.2</v>
      </c>
      <c r="D533" s="24" t="n">
        <v>7304.5007976</v>
      </c>
      <c r="E533" s="0"/>
      <c r="F533" s="22"/>
      <c r="G533" s="11"/>
    </row>
    <row r="534" customFormat="false" ht="14.4" hidden="false" customHeight="false" outlineLevel="0" collapsed="false">
      <c r="A534" s="1" t="n">
        <v>42969</v>
      </c>
      <c r="B534" s="2" t="n">
        <v>22</v>
      </c>
      <c r="C534" s="24" t="n">
        <v>8671.72</v>
      </c>
      <c r="D534" s="24" t="n">
        <v>7282.5365083</v>
      </c>
      <c r="E534" s="0"/>
      <c r="F534" s="22"/>
      <c r="G534" s="11"/>
    </row>
    <row r="535" customFormat="false" ht="14.4" hidden="false" customHeight="false" outlineLevel="0" collapsed="false">
      <c r="A535" s="1" t="n">
        <v>42969</v>
      </c>
      <c r="B535" s="2" t="n">
        <v>23</v>
      </c>
      <c r="C535" s="24" t="n">
        <v>6621.84</v>
      </c>
      <c r="D535" s="24" t="n">
        <v>6910.4948306</v>
      </c>
      <c r="E535" s="0"/>
      <c r="F535" s="22"/>
      <c r="G535" s="11"/>
    </row>
    <row r="536" customFormat="false" ht="14.4" hidden="false" customHeight="false" outlineLevel="0" collapsed="false">
      <c r="A536" s="1" t="n">
        <v>42969</v>
      </c>
      <c r="B536" s="2" t="n">
        <v>24</v>
      </c>
      <c r="C536" s="24" t="n">
        <v>9579.66</v>
      </c>
      <c r="D536" s="24" t="n">
        <v>6613.956971</v>
      </c>
      <c r="E536" s="0"/>
      <c r="F536" s="22"/>
      <c r="G536" s="11"/>
    </row>
    <row r="537" customFormat="false" ht="14.4" hidden="false" customHeight="false" outlineLevel="0" collapsed="false">
      <c r="A537" s="1" t="n">
        <v>42970</v>
      </c>
      <c r="B537" s="2" t="n">
        <v>1</v>
      </c>
      <c r="C537" s="24" t="n">
        <v>5939.46</v>
      </c>
      <c r="D537" s="24" t="n">
        <v>6330.7013478</v>
      </c>
      <c r="E537" s="0"/>
      <c r="F537" s="22"/>
      <c r="G537" s="11"/>
    </row>
    <row r="538" customFormat="false" ht="14.4" hidden="false" customHeight="false" outlineLevel="0" collapsed="false">
      <c r="A538" s="1" t="n">
        <v>42970</v>
      </c>
      <c r="B538" s="2" t="n">
        <v>2</v>
      </c>
      <c r="C538" s="24" t="n">
        <v>5881.03</v>
      </c>
      <c r="D538" s="24" t="n">
        <v>6123.4460571</v>
      </c>
      <c r="E538" s="0"/>
      <c r="F538" s="22"/>
      <c r="G538" s="11"/>
    </row>
    <row r="539" customFormat="false" ht="14.4" hidden="false" customHeight="false" outlineLevel="0" collapsed="false">
      <c r="A539" s="1" t="n">
        <v>42970</v>
      </c>
      <c r="B539" s="2" t="n">
        <v>3</v>
      </c>
      <c r="C539" s="24" t="n">
        <v>5891.59</v>
      </c>
      <c r="D539" s="24" t="n">
        <v>6013.1586211</v>
      </c>
      <c r="E539" s="0"/>
      <c r="F539" s="22"/>
      <c r="G539" s="11"/>
    </row>
    <row r="540" customFormat="false" ht="14.4" hidden="false" customHeight="false" outlineLevel="0" collapsed="false">
      <c r="A540" s="1" t="n">
        <v>42970</v>
      </c>
      <c r="B540" s="2" t="n">
        <v>4</v>
      </c>
      <c r="C540" s="24" t="n">
        <v>5664.57</v>
      </c>
      <c r="D540" s="24" t="n">
        <v>5977.2142233</v>
      </c>
      <c r="E540" s="0"/>
      <c r="F540" s="22"/>
      <c r="G540" s="11"/>
    </row>
    <row r="541" customFormat="false" ht="14.4" hidden="false" customHeight="false" outlineLevel="0" collapsed="false">
      <c r="A541" s="1" t="n">
        <v>42970</v>
      </c>
      <c r="B541" s="2" t="n">
        <v>5</v>
      </c>
      <c r="C541" s="24" t="n">
        <v>5656.7</v>
      </c>
      <c r="D541" s="24" t="n">
        <v>5968.067799</v>
      </c>
      <c r="E541" s="0"/>
      <c r="F541" s="22"/>
      <c r="G541" s="11"/>
    </row>
    <row r="542" customFormat="false" ht="14.4" hidden="false" customHeight="false" outlineLevel="0" collapsed="false">
      <c r="A542" s="1" t="n">
        <v>42970</v>
      </c>
      <c r="B542" s="2" t="n">
        <v>6</v>
      </c>
      <c r="C542" s="24" t="n">
        <v>9159.9</v>
      </c>
      <c r="D542" s="24" t="n">
        <v>6112.6676078</v>
      </c>
      <c r="E542" s="0"/>
      <c r="F542" s="22"/>
      <c r="G542" s="11"/>
    </row>
    <row r="543" customFormat="false" ht="14.4" hidden="false" customHeight="false" outlineLevel="0" collapsed="false">
      <c r="A543" s="1" t="n">
        <v>42970</v>
      </c>
      <c r="B543" s="2" t="n">
        <v>7</v>
      </c>
      <c r="C543" s="24" t="n">
        <v>9423.55</v>
      </c>
      <c r="D543" s="24" t="n">
        <v>6383.4889431</v>
      </c>
      <c r="E543" s="0"/>
      <c r="F543" s="22"/>
      <c r="G543" s="11"/>
    </row>
    <row r="544" customFormat="false" ht="14.4" hidden="false" customHeight="false" outlineLevel="0" collapsed="false">
      <c r="A544" s="1" t="n">
        <v>42970</v>
      </c>
      <c r="B544" s="2" t="n">
        <v>8</v>
      </c>
      <c r="C544" s="24" t="n">
        <v>7912.23</v>
      </c>
      <c r="D544" s="24" t="n">
        <v>6655.2192626</v>
      </c>
      <c r="E544" s="0"/>
      <c r="F544" s="22"/>
      <c r="G544" s="11"/>
    </row>
    <row r="545" customFormat="false" ht="14.4" hidden="false" customHeight="false" outlineLevel="0" collapsed="false">
      <c r="A545" s="1" t="n">
        <v>42970</v>
      </c>
      <c r="B545" s="2" t="n">
        <v>9</v>
      </c>
      <c r="C545" s="24" t="n">
        <v>4811.11</v>
      </c>
      <c r="D545" s="24" t="n">
        <v>6941.745758</v>
      </c>
      <c r="E545" s="0"/>
      <c r="F545" s="22"/>
      <c r="G545" s="11"/>
    </row>
    <row r="546" customFormat="false" ht="14.4" hidden="false" customHeight="false" outlineLevel="0" collapsed="false">
      <c r="A546" s="1" t="n">
        <v>42970</v>
      </c>
      <c r="B546" s="2" t="n">
        <v>10</v>
      </c>
      <c r="C546" s="24" t="n">
        <v>6578.62</v>
      </c>
      <c r="D546" s="24" t="n">
        <v>7191.9820056</v>
      </c>
      <c r="E546" s="0"/>
      <c r="F546" s="22"/>
      <c r="G546" s="11"/>
    </row>
    <row r="547" customFormat="false" ht="14.4" hidden="false" customHeight="false" outlineLevel="0" collapsed="false">
      <c r="A547" s="1" t="n">
        <v>42970</v>
      </c>
      <c r="B547" s="2" t="n">
        <v>11</v>
      </c>
      <c r="C547" s="24" t="n">
        <v>10522.38</v>
      </c>
      <c r="D547" s="24" t="n">
        <v>7422.3220985</v>
      </c>
      <c r="E547" s="0"/>
      <c r="F547" s="22"/>
      <c r="G547" s="11"/>
    </row>
    <row r="548" customFormat="false" ht="14.4" hidden="false" customHeight="false" outlineLevel="0" collapsed="false">
      <c r="A548" s="1" t="n">
        <v>42970</v>
      </c>
      <c r="B548" s="2" t="n">
        <v>12</v>
      </c>
      <c r="C548" s="24" t="n">
        <v>4936.58</v>
      </c>
      <c r="D548" s="24" t="n">
        <v>7568.6231456</v>
      </c>
      <c r="E548" s="0"/>
      <c r="F548" s="22"/>
      <c r="G548" s="11"/>
    </row>
    <row r="549" customFormat="false" ht="14.4" hidden="false" customHeight="false" outlineLevel="0" collapsed="false">
      <c r="A549" s="1" t="n">
        <v>42970</v>
      </c>
      <c r="B549" s="2" t="n">
        <v>13</v>
      </c>
      <c r="C549" s="24" t="n">
        <v>5344.7</v>
      </c>
      <c r="D549" s="24" t="n">
        <v>7603.1347569</v>
      </c>
      <c r="E549" s="0"/>
      <c r="F549" s="22"/>
      <c r="G549" s="11"/>
    </row>
    <row r="550" customFormat="false" ht="14.4" hidden="false" customHeight="false" outlineLevel="0" collapsed="false">
      <c r="A550" s="1" t="n">
        <v>42970</v>
      </c>
      <c r="B550" s="2" t="n">
        <v>14</v>
      </c>
      <c r="C550" s="24" t="n">
        <v>5527.25</v>
      </c>
      <c r="D550" s="24" t="n">
        <v>7691.7951121</v>
      </c>
      <c r="E550" s="0"/>
      <c r="F550" s="22"/>
      <c r="G550" s="11"/>
    </row>
    <row r="551" customFormat="false" ht="14.4" hidden="false" customHeight="false" outlineLevel="0" collapsed="false">
      <c r="A551" s="1" t="n">
        <v>42970</v>
      </c>
      <c r="B551" s="2" t="n">
        <v>15</v>
      </c>
      <c r="C551" s="24" t="n">
        <v>5512.12</v>
      </c>
      <c r="D551" s="24" t="n">
        <v>7701.6012621</v>
      </c>
      <c r="E551" s="0"/>
      <c r="F551" s="22"/>
      <c r="G551" s="11"/>
    </row>
    <row r="552" customFormat="false" ht="14.4" hidden="false" customHeight="false" outlineLevel="0" collapsed="false">
      <c r="A552" s="1" t="n">
        <v>42970</v>
      </c>
      <c r="B552" s="2" t="n">
        <v>16</v>
      </c>
      <c r="C552" s="24" t="n">
        <v>6002.78</v>
      </c>
      <c r="D552" s="24" t="n">
        <v>7744.0026863</v>
      </c>
      <c r="E552" s="0"/>
      <c r="F552" s="22"/>
      <c r="G552" s="11"/>
    </row>
    <row r="553" customFormat="false" ht="14.4" hidden="false" customHeight="false" outlineLevel="0" collapsed="false">
      <c r="A553" s="1" t="n">
        <v>42970</v>
      </c>
      <c r="B553" s="2" t="n">
        <v>17</v>
      </c>
      <c r="C553" s="24" t="n">
        <v>5506.25</v>
      </c>
      <c r="D553" s="24" t="n">
        <v>7725.6387771</v>
      </c>
      <c r="E553" s="0"/>
      <c r="F553" s="22"/>
      <c r="G553" s="11"/>
    </row>
    <row r="554" customFormat="false" ht="14.4" hidden="false" customHeight="false" outlineLevel="0" collapsed="false">
      <c r="A554" s="1" t="n">
        <v>42970</v>
      </c>
      <c r="B554" s="2" t="n">
        <v>18</v>
      </c>
      <c r="C554" s="24" t="n">
        <v>5102.03</v>
      </c>
      <c r="D554" s="24" t="n">
        <v>7764.2095167</v>
      </c>
      <c r="E554" s="0"/>
      <c r="F554" s="22"/>
      <c r="G554" s="11"/>
    </row>
    <row r="555" customFormat="false" ht="14.4" hidden="false" customHeight="false" outlineLevel="0" collapsed="false">
      <c r="A555" s="1" t="n">
        <v>42970</v>
      </c>
      <c r="B555" s="2" t="n">
        <v>19</v>
      </c>
      <c r="C555" s="24" t="n">
        <v>4904.61</v>
      </c>
      <c r="D555" s="24" t="n">
        <v>7642.1834465</v>
      </c>
      <c r="E555" s="0"/>
      <c r="F555" s="22"/>
      <c r="G555" s="11"/>
    </row>
    <row r="556" customFormat="false" ht="14.4" hidden="false" customHeight="false" outlineLevel="0" collapsed="false">
      <c r="A556" s="1" t="n">
        <v>42970</v>
      </c>
      <c r="B556" s="2" t="n">
        <v>20</v>
      </c>
      <c r="C556" s="24" t="n">
        <v>4998.87</v>
      </c>
      <c r="D556" s="24" t="n">
        <v>7580.2726632</v>
      </c>
      <c r="E556" s="0"/>
      <c r="F556" s="22"/>
      <c r="G556" s="11"/>
    </row>
    <row r="557" customFormat="false" ht="14.4" hidden="false" customHeight="false" outlineLevel="0" collapsed="false">
      <c r="A557" s="1" t="n">
        <v>42970</v>
      </c>
      <c r="B557" s="2" t="n">
        <v>21</v>
      </c>
      <c r="C557" s="24" t="n">
        <v>5076.49</v>
      </c>
      <c r="D557" s="24" t="n">
        <v>7521.0481968</v>
      </c>
      <c r="E557" s="0"/>
      <c r="F557" s="22"/>
      <c r="G557" s="11"/>
    </row>
    <row r="558" customFormat="false" ht="14.4" hidden="false" customHeight="false" outlineLevel="0" collapsed="false">
      <c r="A558" s="1" t="n">
        <v>42970</v>
      </c>
      <c r="B558" s="2" t="n">
        <v>22</v>
      </c>
      <c r="C558" s="24" t="n">
        <v>5032.52</v>
      </c>
      <c r="D558" s="24" t="n">
        <v>7457.2319732</v>
      </c>
      <c r="E558" s="0"/>
      <c r="F558" s="22"/>
      <c r="G558" s="11"/>
    </row>
    <row r="559" customFormat="false" ht="14.4" hidden="false" customHeight="false" outlineLevel="0" collapsed="false">
      <c r="A559" s="1" t="n">
        <v>42970</v>
      </c>
      <c r="B559" s="2" t="n">
        <v>23</v>
      </c>
      <c r="C559" s="24" t="n">
        <v>4603.13</v>
      </c>
      <c r="D559" s="24" t="n">
        <v>7078.9862937</v>
      </c>
      <c r="E559" s="0"/>
      <c r="F559" s="22"/>
      <c r="G559" s="11"/>
    </row>
    <row r="560" customFormat="false" ht="14.4" hidden="false" customHeight="false" outlineLevel="0" collapsed="false">
      <c r="A560" s="1" t="n">
        <v>42970</v>
      </c>
      <c r="B560" s="2" t="n">
        <v>24</v>
      </c>
      <c r="C560" s="24" t="n">
        <v>5640.24</v>
      </c>
      <c r="D560" s="24" t="n">
        <v>6694.5260706</v>
      </c>
      <c r="E560" s="0"/>
      <c r="F560" s="22"/>
      <c r="G560" s="11"/>
    </row>
    <row r="561" customFormat="false" ht="14.4" hidden="false" customHeight="false" outlineLevel="0" collapsed="false">
      <c r="A561" s="1" t="n">
        <v>42971</v>
      </c>
      <c r="B561" s="2" t="n">
        <v>1</v>
      </c>
      <c r="C561" s="24" t="n">
        <v>5601.03</v>
      </c>
      <c r="D561" s="24" t="n">
        <v>6373.4179647</v>
      </c>
      <c r="E561" s="0"/>
      <c r="F561" s="22"/>
      <c r="G561" s="11"/>
    </row>
    <row r="562" customFormat="false" ht="14.4" hidden="false" customHeight="false" outlineLevel="0" collapsed="false">
      <c r="A562" s="1" t="n">
        <v>42971</v>
      </c>
      <c r="B562" s="2" t="n">
        <v>2</v>
      </c>
      <c r="C562" s="24" t="n">
        <v>5504.59</v>
      </c>
      <c r="D562" s="24" t="n">
        <v>6256.5767103</v>
      </c>
      <c r="E562" s="0"/>
      <c r="F562" s="22"/>
      <c r="G562" s="11"/>
    </row>
    <row r="563" customFormat="false" ht="14.4" hidden="false" customHeight="false" outlineLevel="0" collapsed="false">
      <c r="A563" s="1" t="n">
        <v>42971</v>
      </c>
      <c r="B563" s="2" t="n">
        <v>3</v>
      </c>
      <c r="C563" s="24" t="n">
        <v>5727.05</v>
      </c>
      <c r="D563" s="24" t="n">
        <v>6162.5577338</v>
      </c>
      <c r="E563" s="0"/>
      <c r="F563" s="22"/>
      <c r="G563" s="11"/>
    </row>
    <row r="564" customFormat="false" ht="14.4" hidden="false" customHeight="false" outlineLevel="0" collapsed="false">
      <c r="A564" s="1" t="n">
        <v>42971</v>
      </c>
      <c r="B564" s="2" t="n">
        <v>4</v>
      </c>
      <c r="C564" s="24" t="n">
        <v>5813.66</v>
      </c>
      <c r="D564" s="24" t="n">
        <v>6104.3516465</v>
      </c>
      <c r="E564" s="0"/>
      <c r="F564" s="22"/>
      <c r="G564" s="11"/>
    </row>
    <row r="565" customFormat="false" ht="14.4" hidden="false" customHeight="false" outlineLevel="0" collapsed="false">
      <c r="A565" s="1" t="n">
        <v>42971</v>
      </c>
      <c r="B565" s="2" t="n">
        <v>5</v>
      </c>
      <c r="C565" s="24" t="n">
        <v>5359.75</v>
      </c>
      <c r="D565" s="24" t="n">
        <v>6062.6379216</v>
      </c>
      <c r="E565" s="0"/>
      <c r="F565" s="22"/>
      <c r="G565" s="11"/>
    </row>
    <row r="566" customFormat="false" ht="14.4" hidden="false" customHeight="false" outlineLevel="0" collapsed="false">
      <c r="A566" s="1" t="n">
        <v>42971</v>
      </c>
      <c r="B566" s="2" t="n">
        <v>6</v>
      </c>
      <c r="C566" s="24" t="n">
        <v>9251.65</v>
      </c>
      <c r="D566" s="24" t="n">
        <v>6245.6299292</v>
      </c>
      <c r="E566" s="0"/>
      <c r="F566" s="22"/>
      <c r="G566" s="11"/>
    </row>
    <row r="567" customFormat="false" ht="14.4" hidden="false" customHeight="false" outlineLevel="0" collapsed="false">
      <c r="A567" s="1" t="n">
        <v>42971</v>
      </c>
      <c r="B567" s="2" t="n">
        <v>7</v>
      </c>
      <c r="C567" s="24" t="n">
        <v>10751.08</v>
      </c>
      <c r="D567" s="24" t="n">
        <v>6519.8608246</v>
      </c>
      <c r="E567" s="0"/>
      <c r="F567" s="22"/>
      <c r="G567" s="11"/>
    </row>
    <row r="568" customFormat="false" ht="14.4" hidden="false" customHeight="false" outlineLevel="0" collapsed="false">
      <c r="A568" s="1" t="n">
        <v>42971</v>
      </c>
      <c r="B568" s="2" t="n">
        <v>8</v>
      </c>
      <c r="C568" s="24" t="n">
        <v>7151.04</v>
      </c>
      <c r="D568" s="24" t="n">
        <v>6771.5500974</v>
      </c>
      <c r="E568" s="0"/>
      <c r="F568" s="22"/>
      <c r="G568" s="11"/>
    </row>
    <row r="569" customFormat="false" ht="14.4" hidden="false" customHeight="false" outlineLevel="0" collapsed="false">
      <c r="A569" s="1" t="n">
        <v>42971</v>
      </c>
      <c r="B569" s="2" t="n">
        <v>9</v>
      </c>
      <c r="C569" s="24" t="n">
        <v>4046.26</v>
      </c>
      <c r="D569" s="24" t="n">
        <v>7033.2274414</v>
      </c>
      <c r="E569" s="0"/>
      <c r="F569" s="22"/>
      <c r="G569" s="11"/>
    </row>
    <row r="570" customFormat="false" ht="14.4" hidden="false" customHeight="false" outlineLevel="0" collapsed="false">
      <c r="A570" s="1" t="n">
        <v>42971</v>
      </c>
      <c r="B570" s="2" t="n">
        <v>10</v>
      </c>
      <c r="C570" s="24" t="n">
        <v>5637.53</v>
      </c>
      <c r="D570" s="24" t="n">
        <v>7218.8452782</v>
      </c>
      <c r="E570" s="0"/>
      <c r="F570" s="22"/>
      <c r="G570" s="11"/>
    </row>
    <row r="571" customFormat="false" ht="14.4" hidden="false" customHeight="false" outlineLevel="0" collapsed="false">
      <c r="A571" s="1" t="n">
        <v>42971</v>
      </c>
      <c r="B571" s="2" t="n">
        <v>11</v>
      </c>
      <c r="C571" s="24" t="n">
        <v>5715.55</v>
      </c>
      <c r="D571" s="24" t="n">
        <v>7409.5434427</v>
      </c>
      <c r="E571" s="0"/>
      <c r="F571" s="22"/>
      <c r="G571" s="11"/>
    </row>
    <row r="572" customFormat="false" ht="14.4" hidden="false" customHeight="false" outlineLevel="0" collapsed="false">
      <c r="A572" s="1" t="n">
        <v>42971</v>
      </c>
      <c r="B572" s="2" t="n">
        <v>12</v>
      </c>
      <c r="C572" s="24" t="n">
        <v>6152.01</v>
      </c>
      <c r="D572" s="24" t="n">
        <v>7533.6308378</v>
      </c>
      <c r="E572" s="0"/>
      <c r="F572" s="22"/>
      <c r="G572" s="11"/>
    </row>
    <row r="573" customFormat="false" ht="14.4" hidden="false" customHeight="false" outlineLevel="0" collapsed="false">
      <c r="A573" s="1" t="n">
        <v>42971</v>
      </c>
      <c r="B573" s="2" t="n">
        <v>13</v>
      </c>
      <c r="C573" s="24" t="n">
        <v>6172.83</v>
      </c>
      <c r="D573" s="24" t="n">
        <v>7583.5874949</v>
      </c>
      <c r="E573" s="0"/>
      <c r="F573" s="22"/>
      <c r="G573" s="11"/>
    </row>
    <row r="574" customFormat="false" ht="14.4" hidden="false" customHeight="false" outlineLevel="0" collapsed="false">
      <c r="A574" s="1" t="n">
        <v>42971</v>
      </c>
      <c r="B574" s="2" t="n">
        <v>14</v>
      </c>
      <c r="C574" s="24" t="n">
        <v>6241.07</v>
      </c>
      <c r="D574" s="24" t="n">
        <v>7596.006969</v>
      </c>
      <c r="E574" s="0"/>
      <c r="F574" s="22"/>
      <c r="G574" s="11"/>
    </row>
    <row r="575" customFormat="false" ht="14.4" hidden="false" customHeight="false" outlineLevel="0" collapsed="false">
      <c r="A575" s="1" t="n">
        <v>42971</v>
      </c>
      <c r="B575" s="2" t="n">
        <v>15</v>
      </c>
      <c r="C575" s="24" t="n">
        <v>6294.93</v>
      </c>
      <c r="D575" s="24" t="n">
        <v>7661.2152049</v>
      </c>
      <c r="E575" s="0"/>
      <c r="F575" s="22"/>
      <c r="G575" s="11"/>
    </row>
    <row r="576" customFormat="false" ht="14.4" hidden="false" customHeight="false" outlineLevel="0" collapsed="false">
      <c r="A576" s="1" t="n">
        <v>42971</v>
      </c>
      <c r="B576" s="2" t="n">
        <v>16</v>
      </c>
      <c r="C576" s="24" t="n">
        <v>6141.23</v>
      </c>
      <c r="D576" s="24" t="n">
        <v>7709.9212695</v>
      </c>
      <c r="E576" s="0"/>
      <c r="F576" s="22"/>
      <c r="G576" s="11"/>
    </row>
    <row r="577" customFormat="false" ht="14.4" hidden="false" customHeight="false" outlineLevel="0" collapsed="false">
      <c r="A577" s="1" t="n">
        <v>42971</v>
      </c>
      <c r="B577" s="2" t="n">
        <v>17</v>
      </c>
      <c r="C577" s="24" t="n">
        <v>6020.41</v>
      </c>
      <c r="D577" s="24" t="n">
        <v>7681.1148107</v>
      </c>
      <c r="E577" s="0"/>
      <c r="F577" s="22"/>
      <c r="G577" s="11"/>
    </row>
    <row r="578" customFormat="false" ht="14.4" hidden="false" customHeight="false" outlineLevel="0" collapsed="false">
      <c r="A578" s="1" t="n">
        <v>42971</v>
      </c>
      <c r="B578" s="2" t="n">
        <v>18</v>
      </c>
      <c r="C578" s="24" t="n">
        <v>6125.12</v>
      </c>
      <c r="D578" s="24" t="n">
        <v>7576.8679508</v>
      </c>
      <c r="E578" s="0"/>
      <c r="F578" s="22"/>
      <c r="G578" s="11"/>
    </row>
    <row r="579" customFormat="false" ht="14.4" hidden="false" customHeight="false" outlineLevel="0" collapsed="false">
      <c r="A579" s="1" t="n">
        <v>42971</v>
      </c>
      <c r="B579" s="2" t="n">
        <v>19</v>
      </c>
      <c r="C579" s="24" t="n">
        <v>6032.76</v>
      </c>
      <c r="D579" s="24" t="n">
        <v>7264.8448136</v>
      </c>
      <c r="E579" s="0"/>
      <c r="F579" s="22"/>
      <c r="G579" s="11"/>
    </row>
    <row r="580" customFormat="false" ht="14.4" hidden="false" customHeight="false" outlineLevel="0" collapsed="false">
      <c r="A580" s="1" t="n">
        <v>42971</v>
      </c>
      <c r="B580" s="2" t="n">
        <v>20</v>
      </c>
      <c r="C580" s="24" t="n">
        <v>5586.93</v>
      </c>
      <c r="D580" s="24" t="n">
        <v>7158.7228282</v>
      </c>
      <c r="E580" s="0"/>
      <c r="F580" s="22"/>
      <c r="G580" s="11"/>
    </row>
    <row r="581" customFormat="false" ht="14.4" hidden="false" customHeight="false" outlineLevel="0" collapsed="false">
      <c r="A581" s="1" t="n">
        <v>42971</v>
      </c>
      <c r="B581" s="2" t="n">
        <v>21</v>
      </c>
      <c r="C581" s="24" t="n">
        <v>5815.5</v>
      </c>
      <c r="D581" s="24" t="n">
        <v>7103.4337265</v>
      </c>
      <c r="E581" s="0"/>
      <c r="F581" s="22"/>
      <c r="G581" s="11"/>
    </row>
    <row r="582" customFormat="false" ht="14.4" hidden="false" customHeight="false" outlineLevel="0" collapsed="false">
      <c r="A582" s="1" t="n">
        <v>42971</v>
      </c>
      <c r="B582" s="2" t="n">
        <v>22</v>
      </c>
      <c r="C582" s="24" t="n">
        <v>5367.89</v>
      </c>
      <c r="D582" s="24" t="n">
        <v>7009.3286024</v>
      </c>
      <c r="E582" s="0"/>
      <c r="F582" s="22"/>
      <c r="G582" s="11"/>
    </row>
    <row r="583" customFormat="false" ht="14.4" hidden="false" customHeight="false" outlineLevel="0" collapsed="false">
      <c r="A583" s="1" t="n">
        <v>42971</v>
      </c>
      <c r="B583" s="2" t="n">
        <v>23</v>
      </c>
      <c r="C583" s="24" t="n">
        <v>4569.11</v>
      </c>
      <c r="D583" s="24" t="n">
        <v>6639.2393937</v>
      </c>
      <c r="E583" s="0"/>
      <c r="F583" s="22"/>
      <c r="G583" s="11"/>
    </row>
    <row r="584" customFormat="false" ht="14.4" hidden="false" customHeight="false" outlineLevel="0" collapsed="false">
      <c r="A584" s="1" t="n">
        <v>42971</v>
      </c>
      <c r="B584" s="2" t="n">
        <v>24</v>
      </c>
      <c r="C584" s="24" t="n">
        <v>6183.19</v>
      </c>
      <c r="D584" s="24" t="n">
        <v>6310.7273911</v>
      </c>
      <c r="E584" s="0"/>
      <c r="F584" s="22"/>
      <c r="G584" s="11"/>
    </row>
    <row r="585" customFormat="false" ht="14.4" hidden="false" customHeight="false" outlineLevel="0" collapsed="false">
      <c r="A585" s="1" t="n">
        <v>42972</v>
      </c>
      <c r="B585" s="2" t="n">
        <v>1</v>
      </c>
      <c r="C585" s="24" t="n">
        <v>4934.89</v>
      </c>
      <c r="D585" s="24" t="n">
        <v>6066.8903284</v>
      </c>
      <c r="E585" s="0"/>
      <c r="F585" s="22"/>
      <c r="G585" s="11"/>
    </row>
    <row r="586" customFormat="false" ht="14.4" hidden="false" customHeight="false" outlineLevel="0" collapsed="false">
      <c r="A586" s="1" t="n">
        <v>42972</v>
      </c>
      <c r="B586" s="2" t="n">
        <v>2</v>
      </c>
      <c r="C586" s="24" t="n">
        <v>4793</v>
      </c>
      <c r="D586" s="24" t="n">
        <v>5869.3641629</v>
      </c>
      <c r="E586" s="0"/>
      <c r="F586" s="22"/>
      <c r="G586" s="11"/>
    </row>
    <row r="587" customFormat="false" ht="14.4" hidden="false" customHeight="false" outlineLevel="0" collapsed="false">
      <c r="A587" s="1" t="n">
        <v>42972</v>
      </c>
      <c r="B587" s="2" t="n">
        <v>3</v>
      </c>
      <c r="C587" s="24" t="n">
        <v>4993.65</v>
      </c>
      <c r="D587" s="24" t="n">
        <v>5764.4588606</v>
      </c>
      <c r="E587" s="0"/>
      <c r="F587" s="22"/>
      <c r="G587" s="11"/>
    </row>
    <row r="588" customFormat="false" ht="14.4" hidden="false" customHeight="false" outlineLevel="0" collapsed="false">
      <c r="A588" s="1" t="n">
        <v>42972</v>
      </c>
      <c r="B588" s="2" t="n">
        <v>4</v>
      </c>
      <c r="C588" s="24" t="n">
        <v>5919.24</v>
      </c>
      <c r="D588" s="24" t="n">
        <v>5744.1356158</v>
      </c>
      <c r="E588" s="0"/>
      <c r="F588" s="22"/>
      <c r="G588" s="11"/>
    </row>
    <row r="589" customFormat="false" ht="14.4" hidden="false" customHeight="false" outlineLevel="0" collapsed="false">
      <c r="A589" s="1" t="n">
        <v>42972</v>
      </c>
      <c r="B589" s="2" t="n">
        <v>5</v>
      </c>
      <c r="C589" s="24" t="n">
        <v>5976.2</v>
      </c>
      <c r="D589" s="24" t="n">
        <v>5783.8534861</v>
      </c>
      <c r="E589" s="0"/>
      <c r="F589" s="22"/>
      <c r="G589" s="11"/>
    </row>
    <row r="590" customFormat="false" ht="14.4" hidden="false" customHeight="false" outlineLevel="0" collapsed="false">
      <c r="A590" s="1" t="n">
        <v>42972</v>
      </c>
      <c r="B590" s="2" t="n">
        <v>6</v>
      </c>
      <c r="C590" s="24" t="n">
        <v>10960.97</v>
      </c>
      <c r="D590" s="24" t="n">
        <v>5909.1783737</v>
      </c>
      <c r="E590" s="0"/>
      <c r="F590" s="22"/>
      <c r="G590" s="11"/>
    </row>
    <row r="591" customFormat="false" ht="14.4" hidden="false" customHeight="false" outlineLevel="0" collapsed="false">
      <c r="A591" s="1" t="n">
        <v>42972</v>
      </c>
      <c r="B591" s="2" t="n">
        <v>7</v>
      </c>
      <c r="C591" s="24" t="n">
        <v>11076.13</v>
      </c>
      <c r="D591" s="24" t="n">
        <v>6206.5713631</v>
      </c>
      <c r="E591" s="0"/>
      <c r="F591" s="22"/>
      <c r="G591" s="11"/>
    </row>
    <row r="592" customFormat="false" ht="14.4" hidden="false" customHeight="false" outlineLevel="0" collapsed="false">
      <c r="A592" s="1" t="n">
        <v>42972</v>
      </c>
      <c r="B592" s="2" t="n">
        <v>8</v>
      </c>
      <c r="C592" s="24" t="n">
        <v>9647.56</v>
      </c>
      <c r="D592" s="24" t="n">
        <v>6510.2374463</v>
      </c>
      <c r="E592" s="0"/>
      <c r="F592" s="22"/>
      <c r="G592" s="11"/>
    </row>
    <row r="593" customFormat="false" ht="14.4" hidden="false" customHeight="false" outlineLevel="0" collapsed="false">
      <c r="A593" s="1" t="n">
        <v>42972</v>
      </c>
      <c r="B593" s="2" t="n">
        <v>9</v>
      </c>
      <c r="C593" s="24" t="n">
        <v>4939.28</v>
      </c>
      <c r="D593" s="24" t="n">
        <v>6803.9998288</v>
      </c>
      <c r="E593" s="0"/>
      <c r="F593" s="22"/>
      <c r="G593" s="11"/>
    </row>
    <row r="594" customFormat="false" ht="14.4" hidden="false" customHeight="false" outlineLevel="0" collapsed="false">
      <c r="A594" s="1" t="n">
        <v>42972</v>
      </c>
      <c r="B594" s="2" t="n">
        <v>10</v>
      </c>
      <c r="C594" s="24" t="n">
        <v>4972.32</v>
      </c>
      <c r="D594" s="24" t="n">
        <v>6894.444751</v>
      </c>
      <c r="E594" s="0"/>
      <c r="F594" s="22"/>
      <c r="G594" s="11"/>
    </row>
    <row r="595" customFormat="false" ht="14.4" hidden="false" customHeight="false" outlineLevel="0" collapsed="false">
      <c r="A595" s="1" t="n">
        <v>42972</v>
      </c>
      <c r="B595" s="2" t="n">
        <v>11</v>
      </c>
      <c r="C595" s="24" t="n">
        <v>4531.53</v>
      </c>
      <c r="D595" s="24" t="n">
        <v>6983.7322291</v>
      </c>
      <c r="E595" s="0"/>
      <c r="F595" s="22"/>
      <c r="G595" s="11"/>
    </row>
    <row r="596" customFormat="false" ht="14.4" hidden="false" customHeight="false" outlineLevel="0" collapsed="false">
      <c r="A596" s="1" t="n">
        <v>42972</v>
      </c>
      <c r="B596" s="2" t="n">
        <v>12</v>
      </c>
      <c r="C596" s="24" t="n">
        <v>5320.96</v>
      </c>
      <c r="D596" s="24" t="n">
        <v>7178.2656105</v>
      </c>
      <c r="E596" s="0"/>
      <c r="F596" s="22"/>
      <c r="G596" s="11"/>
    </row>
    <row r="597" customFormat="false" ht="14.4" hidden="false" customHeight="false" outlineLevel="0" collapsed="false">
      <c r="A597" s="1" t="n">
        <v>42972</v>
      </c>
      <c r="B597" s="2" t="n">
        <v>13</v>
      </c>
      <c r="C597" s="24" t="n">
        <v>5428.66</v>
      </c>
      <c r="D597" s="24" t="n">
        <v>7239.9299697</v>
      </c>
      <c r="E597" s="0"/>
      <c r="F597" s="22"/>
      <c r="G597" s="11"/>
    </row>
    <row r="598" customFormat="false" ht="14.4" hidden="false" customHeight="false" outlineLevel="0" collapsed="false">
      <c r="A598" s="1" t="n">
        <v>42972</v>
      </c>
      <c r="B598" s="2" t="n">
        <v>14</v>
      </c>
      <c r="C598" s="24" t="n">
        <v>5570.56</v>
      </c>
      <c r="D598" s="24" t="n">
        <v>7326.4569397</v>
      </c>
      <c r="E598" s="0"/>
      <c r="F598" s="22"/>
      <c r="G598" s="11"/>
    </row>
    <row r="599" customFormat="false" ht="14.4" hidden="false" customHeight="false" outlineLevel="0" collapsed="false">
      <c r="A599" s="1" t="n">
        <v>42972</v>
      </c>
      <c r="B599" s="2" t="n">
        <v>15</v>
      </c>
      <c r="C599" s="24" t="n">
        <v>5957.09</v>
      </c>
      <c r="D599" s="24" t="n">
        <v>7368.1097449</v>
      </c>
      <c r="E599" s="0"/>
      <c r="F599" s="22"/>
      <c r="G599" s="11"/>
    </row>
    <row r="600" customFormat="false" ht="14.4" hidden="false" customHeight="false" outlineLevel="0" collapsed="false">
      <c r="A600" s="1" t="n">
        <v>42972</v>
      </c>
      <c r="B600" s="2" t="n">
        <v>16</v>
      </c>
      <c r="C600" s="24" t="n">
        <v>5982.16</v>
      </c>
      <c r="D600" s="24" t="n">
        <v>7416.465036</v>
      </c>
      <c r="E600" s="0"/>
      <c r="F600" s="22"/>
      <c r="G600" s="11"/>
    </row>
    <row r="601" customFormat="false" ht="14.4" hidden="false" customHeight="false" outlineLevel="0" collapsed="false">
      <c r="A601" s="1" t="n">
        <v>42972</v>
      </c>
      <c r="B601" s="2" t="n">
        <v>17</v>
      </c>
      <c r="C601" s="24" t="n">
        <v>5976.62</v>
      </c>
      <c r="D601" s="24" t="n">
        <v>7429.5016474</v>
      </c>
      <c r="E601" s="0"/>
      <c r="F601" s="22"/>
      <c r="G601" s="11"/>
    </row>
    <row r="602" customFormat="false" ht="14.4" hidden="false" customHeight="false" outlineLevel="0" collapsed="false">
      <c r="A602" s="1" t="n">
        <v>42972</v>
      </c>
      <c r="B602" s="2" t="n">
        <v>18</v>
      </c>
      <c r="C602" s="24" t="n">
        <v>5685.87</v>
      </c>
      <c r="D602" s="24" t="n">
        <v>7365.9599483</v>
      </c>
      <c r="E602" s="0"/>
      <c r="F602" s="22"/>
      <c r="G602" s="11"/>
    </row>
    <row r="603" customFormat="false" ht="14.4" hidden="false" customHeight="false" outlineLevel="0" collapsed="false">
      <c r="A603" s="1" t="n">
        <v>42972</v>
      </c>
      <c r="B603" s="2" t="n">
        <v>19</v>
      </c>
      <c r="C603" s="24" t="n">
        <v>5211.02</v>
      </c>
      <c r="D603" s="24" t="n">
        <v>7162.8474944</v>
      </c>
      <c r="E603" s="0"/>
      <c r="F603" s="22"/>
      <c r="G603" s="11"/>
    </row>
    <row r="604" customFormat="false" ht="14.4" hidden="false" customHeight="false" outlineLevel="0" collapsed="false">
      <c r="A604" s="1" t="n">
        <v>42972</v>
      </c>
      <c r="B604" s="2" t="n">
        <v>20</v>
      </c>
      <c r="C604" s="24" t="n">
        <v>5166.99</v>
      </c>
      <c r="D604" s="24" t="n">
        <v>6999.7297034</v>
      </c>
      <c r="E604" s="0"/>
      <c r="F604" s="22"/>
      <c r="G604" s="11"/>
    </row>
    <row r="605" customFormat="false" ht="14.4" hidden="false" customHeight="false" outlineLevel="0" collapsed="false">
      <c r="A605" s="1" t="n">
        <v>42972</v>
      </c>
      <c r="B605" s="2" t="n">
        <v>21</v>
      </c>
      <c r="C605" s="24" t="n">
        <v>4926.13</v>
      </c>
      <c r="D605" s="24" t="n">
        <v>6961.5956534</v>
      </c>
      <c r="E605" s="0"/>
      <c r="F605" s="22"/>
      <c r="G605" s="11"/>
    </row>
    <row r="606" customFormat="false" ht="14.4" hidden="false" customHeight="false" outlineLevel="0" collapsed="false">
      <c r="A606" s="1" t="n">
        <v>42972</v>
      </c>
      <c r="B606" s="2" t="n">
        <v>22</v>
      </c>
      <c r="C606" s="24" t="n">
        <v>6719.24</v>
      </c>
      <c r="D606" s="24" t="n">
        <v>6948.830536</v>
      </c>
      <c r="E606" s="0"/>
      <c r="F606" s="22"/>
      <c r="G606" s="11"/>
    </row>
    <row r="607" customFormat="false" ht="14.4" hidden="false" customHeight="false" outlineLevel="0" collapsed="false">
      <c r="A607" s="1" t="n">
        <v>42972</v>
      </c>
      <c r="B607" s="2" t="n">
        <v>23</v>
      </c>
      <c r="C607" s="24" t="n">
        <v>5865.06</v>
      </c>
      <c r="D607" s="24" t="n">
        <v>6718.5680409</v>
      </c>
      <c r="E607" s="0"/>
      <c r="F607" s="22"/>
      <c r="G607" s="11"/>
    </row>
    <row r="608" customFormat="false" ht="14.4" hidden="false" customHeight="false" outlineLevel="0" collapsed="false">
      <c r="A608" s="1" t="n">
        <v>42972</v>
      </c>
      <c r="B608" s="2" t="n">
        <v>24</v>
      </c>
      <c r="C608" s="24" t="n">
        <v>7060.56</v>
      </c>
      <c r="D608" s="24" t="n">
        <v>6422.0193103</v>
      </c>
      <c r="E608" s="0"/>
      <c r="F608" s="22"/>
      <c r="G608" s="11"/>
    </row>
    <row r="609" customFormat="false" ht="14.4" hidden="false" customHeight="false" outlineLevel="0" collapsed="false">
      <c r="A609" s="1" t="n">
        <v>42973</v>
      </c>
      <c r="B609" s="2" t="n">
        <v>1</v>
      </c>
      <c r="C609" s="24" t="n">
        <v>7989.12</v>
      </c>
      <c r="D609" s="24" t="n">
        <v>6172.706585</v>
      </c>
      <c r="E609" s="0"/>
      <c r="F609" s="22"/>
      <c r="G609" s="11"/>
    </row>
    <row r="610" customFormat="false" ht="14.4" hidden="false" customHeight="false" outlineLevel="0" collapsed="false">
      <c r="A610" s="1" t="n">
        <v>42973</v>
      </c>
      <c r="B610" s="2" t="n">
        <v>2</v>
      </c>
      <c r="C610" s="24" t="n">
        <v>7324.42</v>
      </c>
      <c r="D610" s="24" t="n">
        <v>5993.9891833</v>
      </c>
      <c r="E610" s="0"/>
      <c r="F610" s="22"/>
      <c r="G610" s="11"/>
    </row>
    <row r="611" customFormat="false" ht="14.4" hidden="false" customHeight="false" outlineLevel="0" collapsed="false">
      <c r="A611" s="1" t="n">
        <v>42973</v>
      </c>
      <c r="B611" s="2" t="n">
        <v>3</v>
      </c>
      <c r="C611" s="24" t="n">
        <v>7159.95</v>
      </c>
      <c r="D611" s="24" t="n">
        <v>5853.691276</v>
      </c>
      <c r="E611" s="0"/>
      <c r="F611" s="22"/>
      <c r="G611" s="11"/>
    </row>
    <row r="612" customFormat="false" ht="14.4" hidden="false" customHeight="false" outlineLevel="0" collapsed="false">
      <c r="A612" s="1" t="n">
        <v>42973</v>
      </c>
      <c r="B612" s="2" t="n">
        <v>4</v>
      </c>
      <c r="C612" s="24" t="n">
        <v>7002.69</v>
      </c>
      <c r="D612" s="24" t="n">
        <v>5775.770513</v>
      </c>
      <c r="E612" s="0"/>
      <c r="F612" s="22"/>
      <c r="G612" s="11"/>
    </row>
    <row r="613" customFormat="false" ht="14.4" hidden="false" customHeight="false" outlineLevel="0" collapsed="false">
      <c r="A613" s="1" t="n">
        <v>42973</v>
      </c>
      <c r="B613" s="2" t="n">
        <v>5</v>
      </c>
      <c r="C613" s="24" t="n">
        <v>7009.25</v>
      </c>
      <c r="D613" s="24" t="n">
        <v>5756.1470762</v>
      </c>
      <c r="E613" s="0"/>
      <c r="F613" s="22"/>
      <c r="G613" s="11"/>
    </row>
    <row r="614" customFormat="false" ht="14.4" hidden="false" customHeight="false" outlineLevel="0" collapsed="false">
      <c r="A614" s="1" t="n">
        <v>42973</v>
      </c>
      <c r="B614" s="2" t="n">
        <v>6</v>
      </c>
      <c r="C614" s="24" t="n">
        <v>7418.01</v>
      </c>
      <c r="D614" s="24" t="n">
        <v>5807.3195065</v>
      </c>
      <c r="E614" s="0"/>
      <c r="F614" s="22"/>
      <c r="G614" s="11"/>
    </row>
    <row r="615" customFormat="false" ht="14.4" hidden="false" customHeight="false" outlineLevel="0" collapsed="false">
      <c r="A615" s="1" t="n">
        <v>42973</v>
      </c>
      <c r="B615" s="2" t="n">
        <v>7</v>
      </c>
      <c r="C615" s="24" t="n">
        <v>7368.76</v>
      </c>
      <c r="D615" s="24" t="n">
        <v>5843.0163906</v>
      </c>
      <c r="E615" s="0"/>
      <c r="F615" s="22"/>
      <c r="G615" s="11"/>
    </row>
    <row r="616" customFormat="false" ht="14.4" hidden="false" customHeight="false" outlineLevel="0" collapsed="false">
      <c r="A616" s="1" t="n">
        <v>42973</v>
      </c>
      <c r="B616" s="2" t="n">
        <v>8</v>
      </c>
      <c r="C616" s="24" t="n">
        <v>5129.24</v>
      </c>
      <c r="D616" s="24" t="n">
        <v>5899.2122069</v>
      </c>
      <c r="E616" s="0"/>
      <c r="F616" s="22"/>
      <c r="G616" s="11"/>
    </row>
    <row r="617" customFormat="false" ht="14.4" hidden="false" customHeight="false" outlineLevel="0" collapsed="false">
      <c r="A617" s="1" t="n">
        <v>42973</v>
      </c>
      <c r="B617" s="2" t="n">
        <v>9</v>
      </c>
      <c r="C617" s="24" t="n">
        <v>5252.95</v>
      </c>
      <c r="D617" s="24" t="n">
        <v>6180.4010758</v>
      </c>
      <c r="E617" s="0"/>
      <c r="F617" s="22"/>
      <c r="G617" s="11"/>
    </row>
    <row r="618" customFormat="false" ht="14.4" hidden="false" customHeight="false" outlineLevel="0" collapsed="false">
      <c r="A618" s="1" t="n">
        <v>42973</v>
      </c>
      <c r="B618" s="2" t="n">
        <v>10</v>
      </c>
      <c r="C618" s="24" t="n">
        <v>7640.27</v>
      </c>
      <c r="D618" s="24" t="n">
        <v>6460.4608887</v>
      </c>
      <c r="E618" s="0"/>
      <c r="F618" s="22"/>
      <c r="G618" s="11"/>
    </row>
    <row r="619" customFormat="false" ht="14.4" hidden="false" customHeight="false" outlineLevel="0" collapsed="false">
      <c r="A619" s="1" t="n">
        <v>42973</v>
      </c>
      <c r="B619" s="2" t="n">
        <v>11</v>
      </c>
      <c r="C619" s="24" t="n">
        <v>11371.39</v>
      </c>
      <c r="D619" s="24" t="n">
        <v>6647.3497351</v>
      </c>
      <c r="E619" s="0"/>
      <c r="F619" s="22"/>
      <c r="G619" s="11"/>
    </row>
    <row r="620" customFormat="false" ht="14.4" hidden="false" customHeight="false" outlineLevel="0" collapsed="false">
      <c r="A620" s="1" t="n">
        <v>42973</v>
      </c>
      <c r="B620" s="2" t="n">
        <v>12</v>
      </c>
      <c r="C620" s="24" t="n">
        <v>17870.72</v>
      </c>
      <c r="D620" s="24" t="n">
        <v>6718.4855662</v>
      </c>
      <c r="E620" s="0"/>
      <c r="F620" s="22"/>
      <c r="G620" s="11"/>
    </row>
    <row r="621" customFormat="false" ht="14.4" hidden="false" customHeight="false" outlineLevel="0" collapsed="false">
      <c r="A621" s="1" t="n">
        <v>42973</v>
      </c>
      <c r="B621" s="2" t="n">
        <v>13</v>
      </c>
      <c r="C621" s="24" t="n">
        <v>11510.05</v>
      </c>
      <c r="D621" s="24" t="n">
        <v>6848.3638546</v>
      </c>
      <c r="E621" s="0"/>
      <c r="F621" s="22"/>
      <c r="G621" s="11"/>
    </row>
    <row r="622" customFormat="false" ht="14.4" hidden="false" customHeight="false" outlineLevel="0" collapsed="false">
      <c r="A622" s="1" t="n">
        <v>42973</v>
      </c>
      <c r="B622" s="2" t="n">
        <v>14</v>
      </c>
      <c r="C622" s="24" t="n">
        <v>19401.31</v>
      </c>
      <c r="D622" s="24" t="n">
        <v>6897.1847055</v>
      </c>
      <c r="E622" s="0"/>
      <c r="F622" s="22"/>
      <c r="G622" s="11"/>
    </row>
    <row r="623" customFormat="false" ht="14.4" hidden="false" customHeight="false" outlineLevel="0" collapsed="false">
      <c r="A623" s="1" t="n">
        <v>42973</v>
      </c>
      <c r="B623" s="2" t="n">
        <v>15</v>
      </c>
      <c r="C623" s="24" t="n">
        <v>17420.5</v>
      </c>
      <c r="D623" s="24" t="n">
        <v>6932.0570521</v>
      </c>
      <c r="E623" s="0"/>
      <c r="F623" s="22"/>
      <c r="G623" s="11"/>
    </row>
    <row r="624" customFormat="false" ht="14.4" hidden="false" customHeight="false" outlineLevel="0" collapsed="false">
      <c r="A624" s="1" t="n">
        <v>42973</v>
      </c>
      <c r="B624" s="2" t="n">
        <v>16</v>
      </c>
      <c r="C624" s="24" t="n">
        <v>16509.74</v>
      </c>
      <c r="D624" s="24" t="n">
        <v>6997.4366948</v>
      </c>
      <c r="E624" s="0"/>
      <c r="F624" s="22"/>
      <c r="G624" s="11"/>
    </row>
    <row r="625" customFormat="false" ht="14.4" hidden="false" customHeight="false" outlineLevel="0" collapsed="false">
      <c r="A625" s="1" t="n">
        <v>42973</v>
      </c>
      <c r="B625" s="2" t="n">
        <v>17</v>
      </c>
      <c r="C625" s="24" t="n">
        <v>9321.88</v>
      </c>
      <c r="D625" s="24" t="n">
        <v>7130.6648787</v>
      </c>
      <c r="E625" s="0"/>
      <c r="F625" s="22"/>
      <c r="G625" s="11"/>
    </row>
    <row r="626" customFormat="false" ht="14.4" hidden="false" customHeight="false" outlineLevel="0" collapsed="false">
      <c r="A626" s="1" t="n">
        <v>42973</v>
      </c>
      <c r="B626" s="2" t="n">
        <v>18</v>
      </c>
      <c r="C626" s="24" t="n">
        <v>9248.81</v>
      </c>
      <c r="D626" s="24" t="n">
        <v>7140.7043257</v>
      </c>
      <c r="E626" s="0"/>
      <c r="F626" s="22"/>
      <c r="G626" s="11"/>
    </row>
    <row r="627" customFormat="false" ht="14.4" hidden="false" customHeight="false" outlineLevel="0" collapsed="false">
      <c r="A627" s="1" t="n">
        <v>42973</v>
      </c>
      <c r="B627" s="2" t="n">
        <v>19</v>
      </c>
      <c r="C627" s="24" t="n">
        <v>9438.53</v>
      </c>
      <c r="D627" s="24" t="n">
        <v>7006.549569</v>
      </c>
      <c r="E627" s="0"/>
      <c r="F627" s="22"/>
      <c r="G627" s="11"/>
    </row>
    <row r="628" customFormat="false" ht="14.4" hidden="false" customHeight="false" outlineLevel="0" collapsed="false">
      <c r="A628" s="1" t="n">
        <v>42973</v>
      </c>
      <c r="B628" s="2" t="n">
        <v>20</v>
      </c>
      <c r="C628" s="24" t="n">
        <v>9309.24</v>
      </c>
      <c r="D628" s="24" t="n">
        <v>6822.9408057</v>
      </c>
      <c r="E628" s="0"/>
      <c r="F628" s="22"/>
      <c r="G628" s="11"/>
    </row>
    <row r="629" customFormat="false" ht="14.4" hidden="false" customHeight="false" outlineLevel="0" collapsed="false">
      <c r="A629" s="1" t="n">
        <v>42973</v>
      </c>
      <c r="B629" s="2" t="n">
        <v>21</v>
      </c>
      <c r="C629" s="24" t="n">
        <v>6196.71</v>
      </c>
      <c r="D629" s="24" t="n">
        <v>6728.6668741</v>
      </c>
      <c r="E629" s="0"/>
      <c r="F629" s="22"/>
      <c r="G629" s="11"/>
    </row>
    <row r="630" customFormat="false" ht="14.4" hidden="false" customHeight="false" outlineLevel="0" collapsed="false">
      <c r="A630" s="1" t="n">
        <v>42973</v>
      </c>
      <c r="B630" s="2" t="n">
        <v>22</v>
      </c>
      <c r="C630" s="24" t="n">
        <v>7718.12</v>
      </c>
      <c r="D630" s="24" t="n">
        <v>6787.186296</v>
      </c>
      <c r="E630" s="0"/>
      <c r="F630" s="22"/>
      <c r="G630" s="11"/>
    </row>
    <row r="631" customFormat="false" ht="14.4" hidden="false" customHeight="false" outlineLevel="0" collapsed="false">
      <c r="A631" s="1" t="n">
        <v>42973</v>
      </c>
      <c r="B631" s="2" t="n">
        <v>23</v>
      </c>
      <c r="C631" s="24" t="n">
        <v>6146.68</v>
      </c>
      <c r="D631" s="24" t="n">
        <v>6583.6192666</v>
      </c>
      <c r="E631" s="0"/>
      <c r="F631" s="22"/>
      <c r="G631" s="11"/>
    </row>
    <row r="632" customFormat="false" ht="14.4" hidden="false" customHeight="false" outlineLevel="0" collapsed="false">
      <c r="A632" s="1" t="n">
        <v>42973</v>
      </c>
      <c r="B632" s="2" t="n">
        <v>24</v>
      </c>
      <c r="C632" s="24" t="n">
        <v>11488.83</v>
      </c>
      <c r="D632" s="24" t="n">
        <v>6346.2068466</v>
      </c>
      <c r="E632" s="0"/>
      <c r="F632" s="22"/>
      <c r="G632" s="11"/>
    </row>
    <row r="633" customFormat="false" ht="14.4" hidden="false" customHeight="false" outlineLevel="0" collapsed="false">
      <c r="A633" s="1" t="n">
        <v>42974</v>
      </c>
      <c r="B633" s="2" t="n">
        <v>1</v>
      </c>
      <c r="C633" s="24" t="n">
        <v>10459.85</v>
      </c>
      <c r="D633" s="24" t="n">
        <v>6142.7808688</v>
      </c>
      <c r="E633" s="0"/>
      <c r="F633" s="22"/>
      <c r="G633" s="11"/>
    </row>
    <row r="634" customFormat="false" ht="14.4" hidden="false" customHeight="false" outlineLevel="0" collapsed="false">
      <c r="A634" s="1" t="n">
        <v>42974</v>
      </c>
      <c r="B634" s="2" t="n">
        <v>2</v>
      </c>
      <c r="C634" s="24" t="n">
        <v>8293.91</v>
      </c>
      <c r="D634" s="24" t="n">
        <v>5992.1375578</v>
      </c>
      <c r="E634" s="0"/>
      <c r="F634" s="22"/>
      <c r="G634" s="11"/>
    </row>
    <row r="635" customFormat="false" ht="14.4" hidden="false" customHeight="false" outlineLevel="0" collapsed="false">
      <c r="A635" s="1" t="n">
        <v>42974</v>
      </c>
      <c r="B635" s="2" t="n">
        <v>3</v>
      </c>
      <c r="C635" s="24" t="n">
        <v>8219.48</v>
      </c>
      <c r="D635" s="24" t="n">
        <v>5878.6069222</v>
      </c>
      <c r="E635" s="0"/>
      <c r="F635" s="22"/>
      <c r="G635" s="11"/>
    </row>
    <row r="636" customFormat="false" ht="14.4" hidden="false" customHeight="false" outlineLevel="0" collapsed="false">
      <c r="A636" s="1" t="n">
        <v>42974</v>
      </c>
      <c r="B636" s="2" t="n">
        <v>4</v>
      </c>
      <c r="C636" s="24" t="n">
        <v>8111.81</v>
      </c>
      <c r="D636" s="24" t="n">
        <v>5765.9627213</v>
      </c>
      <c r="E636" s="0"/>
      <c r="F636" s="22"/>
      <c r="G636" s="11"/>
    </row>
    <row r="637" customFormat="false" ht="14.4" hidden="false" customHeight="false" outlineLevel="0" collapsed="false">
      <c r="A637" s="1" t="n">
        <v>42974</v>
      </c>
      <c r="B637" s="2" t="n">
        <v>5</v>
      </c>
      <c r="C637" s="24" t="n">
        <v>8174.29</v>
      </c>
      <c r="D637" s="24" t="n">
        <v>5749.1776694</v>
      </c>
      <c r="E637" s="0"/>
      <c r="F637" s="22"/>
      <c r="G637" s="11"/>
    </row>
    <row r="638" customFormat="false" ht="14.4" hidden="false" customHeight="false" outlineLevel="0" collapsed="false">
      <c r="A638" s="1" t="n">
        <v>42974</v>
      </c>
      <c r="B638" s="2" t="n">
        <v>6</v>
      </c>
      <c r="C638" s="24" t="n">
        <v>8557.49</v>
      </c>
      <c r="D638" s="24" t="n">
        <v>5755.8721628</v>
      </c>
      <c r="E638" s="0"/>
      <c r="F638" s="22"/>
      <c r="G638" s="11"/>
    </row>
    <row r="639" customFormat="false" ht="14.4" hidden="false" customHeight="false" outlineLevel="0" collapsed="false">
      <c r="A639" s="1" t="n">
        <v>42974</v>
      </c>
      <c r="B639" s="2" t="n">
        <v>7</v>
      </c>
      <c r="C639" s="24" t="n">
        <v>9839.26</v>
      </c>
      <c r="D639" s="24" t="n">
        <v>5735.3988001</v>
      </c>
      <c r="E639" s="0"/>
      <c r="F639" s="22"/>
      <c r="G639" s="11"/>
    </row>
    <row r="640" customFormat="false" ht="14.4" hidden="false" customHeight="false" outlineLevel="0" collapsed="false">
      <c r="A640" s="1" t="n">
        <v>42974</v>
      </c>
      <c r="B640" s="2" t="n">
        <v>8</v>
      </c>
      <c r="C640" s="24" t="n">
        <v>6101.64</v>
      </c>
      <c r="D640" s="24" t="n">
        <v>5796.8336578</v>
      </c>
      <c r="E640" s="0"/>
      <c r="F640" s="22"/>
      <c r="G640" s="11"/>
    </row>
    <row r="641" customFormat="false" ht="14.4" hidden="false" customHeight="false" outlineLevel="0" collapsed="false">
      <c r="A641" s="1" t="n">
        <v>42974</v>
      </c>
      <c r="B641" s="2" t="n">
        <v>9</v>
      </c>
      <c r="C641" s="24" t="n">
        <v>6686.25</v>
      </c>
      <c r="D641" s="24" t="n">
        <v>6075.9221825</v>
      </c>
      <c r="E641" s="0"/>
      <c r="F641" s="22"/>
      <c r="G641" s="11"/>
    </row>
    <row r="642" customFormat="false" ht="14.4" hidden="false" customHeight="false" outlineLevel="0" collapsed="false">
      <c r="A642" s="1" t="n">
        <v>42974</v>
      </c>
      <c r="B642" s="2" t="n">
        <v>10</v>
      </c>
      <c r="C642" s="24" t="n">
        <v>9177.82</v>
      </c>
      <c r="D642" s="24" t="n">
        <v>6364.4798201</v>
      </c>
      <c r="E642" s="0"/>
      <c r="F642" s="22"/>
      <c r="G642" s="11"/>
    </row>
    <row r="643" customFormat="false" ht="14.4" hidden="false" customHeight="false" outlineLevel="0" collapsed="false">
      <c r="A643" s="1" t="n">
        <v>42974</v>
      </c>
      <c r="B643" s="2" t="n">
        <v>11</v>
      </c>
      <c r="C643" s="24" t="n">
        <v>11466.17</v>
      </c>
      <c r="D643" s="24" t="n">
        <v>6571.3629031</v>
      </c>
      <c r="E643" s="0"/>
      <c r="F643" s="22"/>
      <c r="G643" s="11"/>
    </row>
    <row r="644" customFormat="false" ht="14.4" hidden="false" customHeight="false" outlineLevel="0" collapsed="false">
      <c r="A644" s="1" t="n">
        <v>42974</v>
      </c>
      <c r="B644" s="2" t="n">
        <v>12</v>
      </c>
      <c r="C644" s="24" t="n">
        <v>19705.73</v>
      </c>
      <c r="D644" s="24" t="n">
        <v>6811.3174562</v>
      </c>
      <c r="E644" s="0"/>
      <c r="F644" s="22"/>
      <c r="G644" s="11"/>
    </row>
    <row r="645" customFormat="false" ht="14.4" hidden="false" customHeight="false" outlineLevel="0" collapsed="false">
      <c r="A645" s="1" t="n">
        <v>42974</v>
      </c>
      <c r="B645" s="2" t="n">
        <v>13</v>
      </c>
      <c r="C645" s="24" t="n">
        <v>39138.05</v>
      </c>
      <c r="D645" s="24" t="n">
        <v>6965.2301754</v>
      </c>
      <c r="E645" s="0"/>
      <c r="F645" s="22"/>
      <c r="G645" s="11"/>
    </row>
    <row r="646" customFormat="false" ht="14.4" hidden="false" customHeight="false" outlineLevel="0" collapsed="false">
      <c r="A646" s="1" t="n">
        <v>42974</v>
      </c>
      <c r="B646" s="2" t="n">
        <v>14</v>
      </c>
      <c r="C646" s="24" t="n">
        <v>52834.37</v>
      </c>
      <c r="D646" s="24" t="n">
        <v>7032.0290188</v>
      </c>
      <c r="E646" s="0"/>
      <c r="F646" s="22"/>
      <c r="G646" s="11"/>
    </row>
    <row r="647" customFormat="false" ht="14.4" hidden="false" customHeight="false" outlineLevel="0" collapsed="false">
      <c r="A647" s="1" t="n">
        <v>42974</v>
      </c>
      <c r="B647" s="2" t="n">
        <v>15</v>
      </c>
      <c r="C647" s="24" t="n">
        <v>22519.43</v>
      </c>
      <c r="D647" s="24" t="n">
        <v>7140.0372771</v>
      </c>
      <c r="E647" s="0"/>
      <c r="F647" s="22"/>
      <c r="G647" s="11"/>
    </row>
    <row r="648" customFormat="false" ht="14.4" hidden="false" customHeight="false" outlineLevel="0" collapsed="false">
      <c r="A648" s="1" t="n">
        <v>42974</v>
      </c>
      <c r="B648" s="2" t="n">
        <v>16</v>
      </c>
      <c r="C648" s="24" t="n">
        <v>15823.4</v>
      </c>
      <c r="D648" s="24" t="n">
        <v>7212.1318615</v>
      </c>
      <c r="E648" s="0"/>
      <c r="F648" s="22"/>
      <c r="G648" s="11"/>
    </row>
    <row r="649" customFormat="false" ht="14.4" hidden="false" customHeight="false" outlineLevel="0" collapsed="false">
      <c r="A649" s="1" t="n">
        <v>42974</v>
      </c>
      <c r="B649" s="2" t="n">
        <v>17</v>
      </c>
      <c r="C649" s="24" t="n">
        <v>24455.77</v>
      </c>
      <c r="D649" s="24" t="n">
        <v>7333.0636283</v>
      </c>
      <c r="E649" s="0"/>
      <c r="F649" s="22"/>
      <c r="G649" s="11"/>
    </row>
    <row r="650" customFormat="false" ht="14.4" hidden="false" customHeight="false" outlineLevel="0" collapsed="false">
      <c r="A650" s="1" t="n">
        <v>42974</v>
      </c>
      <c r="B650" s="2" t="n">
        <v>18</v>
      </c>
      <c r="C650" s="24" t="n">
        <v>123526.44</v>
      </c>
      <c r="D650" s="24" t="n">
        <v>7294.6183207</v>
      </c>
      <c r="E650" s="0"/>
      <c r="F650" s="22"/>
      <c r="G650" s="11"/>
    </row>
    <row r="651" customFormat="false" ht="14.4" hidden="false" customHeight="false" outlineLevel="0" collapsed="false">
      <c r="A651" s="1" t="n">
        <v>42974</v>
      </c>
      <c r="B651" s="2" t="n">
        <v>19</v>
      </c>
      <c r="C651" s="24" t="n">
        <v>13627.6</v>
      </c>
      <c r="D651" s="24" t="n">
        <v>7287.2797341</v>
      </c>
      <c r="E651" s="0"/>
      <c r="F651" s="22"/>
      <c r="G651" s="11"/>
    </row>
    <row r="652" customFormat="false" ht="14.4" hidden="false" customHeight="false" outlineLevel="0" collapsed="false">
      <c r="A652" s="1" t="n">
        <v>42974</v>
      </c>
      <c r="B652" s="2" t="n">
        <v>20</v>
      </c>
      <c r="C652" s="24" t="n">
        <v>8800.56</v>
      </c>
      <c r="D652" s="24" t="n">
        <v>7280.1000339</v>
      </c>
      <c r="E652" s="0"/>
      <c r="F652" s="22"/>
      <c r="G652" s="11"/>
    </row>
    <row r="653" customFormat="false" ht="14.4" hidden="false" customHeight="false" outlineLevel="0" collapsed="false">
      <c r="A653" s="1" t="n">
        <v>42974</v>
      </c>
      <c r="B653" s="2" t="n">
        <v>21</v>
      </c>
      <c r="C653" s="24" t="n">
        <v>7795.99</v>
      </c>
      <c r="D653" s="24" t="n">
        <v>7266.8840358</v>
      </c>
      <c r="E653" s="0"/>
      <c r="F653" s="22"/>
      <c r="G653" s="11"/>
    </row>
    <row r="654" customFormat="false" ht="14.4" hidden="false" customHeight="false" outlineLevel="0" collapsed="false">
      <c r="A654" s="1" t="n">
        <v>42974</v>
      </c>
      <c r="B654" s="2" t="n">
        <v>22</v>
      </c>
      <c r="C654" s="24" t="n">
        <v>9458.57</v>
      </c>
      <c r="D654" s="24" t="n">
        <v>7232.9336041</v>
      </c>
      <c r="E654" s="0"/>
      <c r="F654" s="22"/>
      <c r="G654" s="11"/>
    </row>
    <row r="655" customFormat="false" ht="14.4" hidden="false" customHeight="false" outlineLevel="0" collapsed="false">
      <c r="A655" s="1" t="n">
        <v>42974</v>
      </c>
      <c r="B655" s="2" t="n">
        <v>23</v>
      </c>
      <c r="C655" s="24" t="n">
        <v>8536.87</v>
      </c>
      <c r="D655" s="24" t="n">
        <v>6904.0166803</v>
      </c>
      <c r="E655" s="0"/>
      <c r="F655" s="22"/>
      <c r="G655" s="11"/>
    </row>
    <row r="656" customFormat="false" ht="14.4" hidden="false" customHeight="false" outlineLevel="0" collapsed="false">
      <c r="A656" s="1" t="n">
        <v>42974</v>
      </c>
      <c r="B656" s="2" t="n">
        <v>24</v>
      </c>
      <c r="C656" s="24" t="n">
        <v>11551.55</v>
      </c>
      <c r="D656" s="24" t="n">
        <v>6520.5869927</v>
      </c>
      <c r="E656" s="0"/>
      <c r="F656" s="22"/>
      <c r="G656" s="11"/>
    </row>
    <row r="657" customFormat="false" ht="14.4" hidden="false" customHeight="false" outlineLevel="0" collapsed="false">
      <c r="A657" s="1" t="n">
        <v>42975</v>
      </c>
      <c r="B657" s="2" t="n">
        <v>1</v>
      </c>
      <c r="C657" s="24" t="n">
        <v>9910.57</v>
      </c>
      <c r="D657" s="24" t="n">
        <v>6254.8183433</v>
      </c>
      <c r="E657" s="0"/>
      <c r="F657" s="22"/>
      <c r="G657" s="11"/>
    </row>
    <row r="658" customFormat="false" ht="14.4" hidden="false" customHeight="false" outlineLevel="0" collapsed="false">
      <c r="A658" s="1" t="n">
        <v>42975</v>
      </c>
      <c r="B658" s="2" t="n">
        <v>2</v>
      </c>
      <c r="C658" s="24" t="n">
        <v>8696.11</v>
      </c>
      <c r="D658" s="24" t="n">
        <v>6067.9763304</v>
      </c>
      <c r="E658" s="0"/>
      <c r="F658" s="22"/>
      <c r="G658" s="11"/>
    </row>
    <row r="659" customFormat="false" ht="14.4" hidden="false" customHeight="false" outlineLevel="0" collapsed="false">
      <c r="A659" s="1" t="n">
        <v>42975</v>
      </c>
      <c r="B659" s="2" t="n">
        <v>3</v>
      </c>
      <c r="C659" s="24" t="n">
        <v>8525.33</v>
      </c>
      <c r="D659" s="24" t="n">
        <v>5992.6119421</v>
      </c>
      <c r="E659" s="0"/>
      <c r="F659" s="22"/>
      <c r="G659" s="11"/>
    </row>
    <row r="660" customFormat="false" ht="14.4" hidden="false" customHeight="false" outlineLevel="0" collapsed="false">
      <c r="A660" s="1" t="n">
        <v>42975</v>
      </c>
      <c r="B660" s="2" t="n">
        <v>4</v>
      </c>
      <c r="C660" s="24" t="n">
        <v>8529.02</v>
      </c>
      <c r="D660" s="24" t="n">
        <v>5948.3439137</v>
      </c>
      <c r="E660" s="0"/>
      <c r="F660" s="22"/>
      <c r="G660" s="11"/>
    </row>
    <row r="661" customFormat="false" ht="14.4" hidden="false" customHeight="false" outlineLevel="0" collapsed="false">
      <c r="A661" s="1" t="n">
        <v>42975</v>
      </c>
      <c r="B661" s="2" t="n">
        <v>5</v>
      </c>
      <c r="C661" s="24" t="n">
        <v>8535.63</v>
      </c>
      <c r="D661" s="24" t="n">
        <v>5935.7415406</v>
      </c>
      <c r="E661" s="0"/>
      <c r="F661" s="22"/>
      <c r="G661" s="11"/>
    </row>
    <row r="662" customFormat="false" ht="14.4" hidden="false" customHeight="false" outlineLevel="0" collapsed="false">
      <c r="A662" s="1" t="n">
        <v>42975</v>
      </c>
      <c r="B662" s="2" t="n">
        <v>6</v>
      </c>
      <c r="C662" s="24" t="n">
        <v>12507.7</v>
      </c>
      <c r="D662" s="24" t="n">
        <v>6087.9260545</v>
      </c>
      <c r="E662" s="0"/>
      <c r="F662" s="22"/>
      <c r="G662" s="11"/>
    </row>
    <row r="663" customFormat="false" ht="14.4" hidden="false" customHeight="false" outlineLevel="0" collapsed="false">
      <c r="A663" s="1" t="n">
        <v>42975</v>
      </c>
      <c r="B663" s="2" t="n">
        <v>7</v>
      </c>
      <c r="C663" s="24" t="n">
        <v>14070.6</v>
      </c>
      <c r="D663" s="24" t="n">
        <v>6387.2688086</v>
      </c>
      <c r="E663" s="0"/>
      <c r="F663" s="22"/>
      <c r="G663" s="11"/>
    </row>
    <row r="664" customFormat="false" ht="14.4" hidden="false" customHeight="false" outlineLevel="0" collapsed="false">
      <c r="A664" s="1" t="n">
        <v>42975</v>
      </c>
      <c r="B664" s="2" t="n">
        <v>8</v>
      </c>
      <c r="C664" s="24" t="n">
        <v>9693.41</v>
      </c>
      <c r="D664" s="24" t="n">
        <v>6710.4621708</v>
      </c>
      <c r="E664" s="0"/>
      <c r="F664" s="22"/>
      <c r="G664" s="11"/>
    </row>
    <row r="665" customFormat="false" ht="14.4" hidden="false" customHeight="false" outlineLevel="0" collapsed="false">
      <c r="A665" s="1" t="n">
        <v>42975</v>
      </c>
      <c r="B665" s="2" t="n">
        <v>9</v>
      </c>
      <c r="C665" s="24" t="n">
        <v>5785.49</v>
      </c>
      <c r="D665" s="24" t="n">
        <v>7103.3679899</v>
      </c>
      <c r="E665" s="0"/>
      <c r="F665" s="22"/>
      <c r="G665" s="11"/>
    </row>
    <row r="666" customFormat="false" ht="14.4" hidden="false" customHeight="false" outlineLevel="0" collapsed="false">
      <c r="A666" s="1" t="n">
        <v>42975</v>
      </c>
      <c r="B666" s="2" t="n">
        <v>10</v>
      </c>
      <c r="C666" s="24" t="n">
        <v>6406.79</v>
      </c>
      <c r="D666" s="24" t="n">
        <v>7381.1673137</v>
      </c>
      <c r="E666" s="0"/>
      <c r="F666" s="22"/>
      <c r="G666" s="11"/>
    </row>
    <row r="667" customFormat="false" ht="14.4" hidden="false" customHeight="false" outlineLevel="0" collapsed="false">
      <c r="A667" s="1" t="n">
        <v>42975</v>
      </c>
      <c r="B667" s="2" t="n">
        <v>11</v>
      </c>
      <c r="C667" s="24" t="n">
        <v>6601.4</v>
      </c>
      <c r="D667" s="24" t="n">
        <v>7623.8310123</v>
      </c>
      <c r="E667" s="0"/>
      <c r="F667" s="22"/>
      <c r="G667" s="11"/>
    </row>
    <row r="668" customFormat="false" ht="14.4" hidden="false" customHeight="false" outlineLevel="0" collapsed="false">
      <c r="A668" s="1" t="n">
        <v>42975</v>
      </c>
      <c r="B668" s="2" t="n">
        <v>12</v>
      </c>
      <c r="C668" s="24" t="n">
        <v>6876.28</v>
      </c>
      <c r="D668" s="24" t="n">
        <v>7720.277016</v>
      </c>
      <c r="E668" s="0"/>
      <c r="F668" s="22"/>
      <c r="G668" s="11"/>
    </row>
    <row r="669" customFormat="false" ht="14.4" hidden="false" customHeight="false" outlineLevel="0" collapsed="false">
      <c r="A669" s="1" t="n">
        <v>42975</v>
      </c>
      <c r="B669" s="2" t="n">
        <v>13</v>
      </c>
      <c r="C669" s="24" t="n">
        <v>8424.71</v>
      </c>
      <c r="D669" s="24" t="n">
        <v>7770.4120524</v>
      </c>
      <c r="E669" s="0"/>
      <c r="F669" s="22"/>
      <c r="G669" s="11"/>
    </row>
    <row r="670" customFormat="false" ht="14.4" hidden="false" customHeight="false" outlineLevel="0" collapsed="false">
      <c r="A670" s="1" t="n">
        <v>42975</v>
      </c>
      <c r="B670" s="2" t="n">
        <v>14</v>
      </c>
      <c r="C670" s="24" t="n">
        <v>10607.7</v>
      </c>
      <c r="D670" s="24" t="n">
        <v>7861.4085404</v>
      </c>
      <c r="E670" s="0"/>
      <c r="F670" s="22"/>
      <c r="G670" s="11"/>
    </row>
    <row r="671" customFormat="false" ht="14.4" hidden="false" customHeight="false" outlineLevel="0" collapsed="false">
      <c r="A671" s="1" t="n">
        <v>42975</v>
      </c>
      <c r="B671" s="2" t="n">
        <v>15</v>
      </c>
      <c r="C671" s="24" t="n">
        <v>10927.17</v>
      </c>
      <c r="D671" s="24" t="n">
        <v>7823.1718257</v>
      </c>
      <c r="E671" s="0"/>
      <c r="F671" s="22"/>
      <c r="G671" s="11"/>
    </row>
    <row r="672" customFormat="false" ht="14.4" hidden="false" customHeight="false" outlineLevel="0" collapsed="false">
      <c r="A672" s="1" t="n">
        <v>42975</v>
      </c>
      <c r="B672" s="2" t="n">
        <v>16</v>
      </c>
      <c r="C672" s="24" t="n">
        <v>14045.88</v>
      </c>
      <c r="D672" s="24" t="n">
        <v>7820.8997359</v>
      </c>
      <c r="E672" s="0"/>
      <c r="F672" s="22"/>
      <c r="G672" s="11"/>
    </row>
    <row r="673" customFormat="false" ht="14.4" hidden="false" customHeight="false" outlineLevel="0" collapsed="false">
      <c r="A673" s="1" t="n">
        <v>42975</v>
      </c>
      <c r="B673" s="2" t="n">
        <v>17</v>
      </c>
      <c r="C673" s="24" t="n">
        <v>14823.09</v>
      </c>
      <c r="D673" s="24" t="n">
        <v>7865.7480429</v>
      </c>
      <c r="E673" s="0"/>
      <c r="F673" s="22"/>
      <c r="G673" s="11"/>
    </row>
    <row r="674" customFormat="false" ht="14.4" hidden="false" customHeight="false" outlineLevel="0" collapsed="false">
      <c r="A674" s="1" t="n">
        <v>42975</v>
      </c>
      <c r="B674" s="2" t="n">
        <v>18</v>
      </c>
      <c r="C674" s="24" t="n">
        <v>11294.9</v>
      </c>
      <c r="D674" s="24" t="n">
        <v>7841.9638279</v>
      </c>
      <c r="E674" s="0"/>
      <c r="F674" s="22"/>
      <c r="G674" s="11"/>
    </row>
    <row r="675" customFormat="false" ht="14.4" hidden="false" customHeight="false" outlineLevel="0" collapsed="false">
      <c r="A675" s="1" t="n">
        <v>42975</v>
      </c>
      <c r="B675" s="2" t="n">
        <v>19</v>
      </c>
      <c r="C675" s="24" t="n">
        <v>11557.37</v>
      </c>
      <c r="D675" s="24" t="n">
        <v>7724.9021096</v>
      </c>
      <c r="E675" s="0"/>
      <c r="F675" s="22"/>
      <c r="G675" s="11"/>
    </row>
    <row r="676" customFormat="false" ht="14.4" hidden="false" customHeight="false" outlineLevel="0" collapsed="false">
      <c r="A676" s="1" t="n">
        <v>42975</v>
      </c>
      <c r="B676" s="2" t="n">
        <v>20</v>
      </c>
      <c r="C676" s="24" t="n">
        <v>12787.55</v>
      </c>
      <c r="D676" s="24" t="n">
        <v>7619.1337176</v>
      </c>
      <c r="E676" s="0"/>
      <c r="F676" s="22"/>
      <c r="G676" s="11"/>
    </row>
    <row r="677" customFormat="false" ht="14.4" hidden="false" customHeight="false" outlineLevel="0" collapsed="false">
      <c r="A677" s="1" t="n">
        <v>42975</v>
      </c>
      <c r="B677" s="2" t="n">
        <v>21</v>
      </c>
      <c r="C677" s="24" t="n">
        <v>9528.12</v>
      </c>
      <c r="D677" s="24" t="n">
        <v>7553.582146</v>
      </c>
      <c r="E677" s="0"/>
      <c r="F677" s="22"/>
      <c r="G677" s="11"/>
    </row>
    <row r="678" customFormat="false" ht="14.4" hidden="false" customHeight="false" outlineLevel="0" collapsed="false">
      <c r="A678" s="1" t="n">
        <v>42975</v>
      </c>
      <c r="B678" s="2" t="n">
        <v>22</v>
      </c>
      <c r="C678" s="24" t="n">
        <v>9812.54</v>
      </c>
      <c r="D678" s="24" t="n">
        <v>7501.5802798</v>
      </c>
      <c r="E678" s="0"/>
      <c r="F678" s="22"/>
      <c r="G678" s="11"/>
    </row>
    <row r="679" customFormat="false" ht="14.4" hidden="false" customHeight="false" outlineLevel="0" collapsed="false">
      <c r="A679" s="1" t="n">
        <v>42975</v>
      </c>
      <c r="B679" s="2" t="n">
        <v>23</v>
      </c>
      <c r="C679" s="24" t="n">
        <v>8343.7</v>
      </c>
      <c r="D679" s="24" t="n">
        <v>7100.5808373</v>
      </c>
      <c r="E679" s="0"/>
      <c r="F679" s="22"/>
      <c r="G679" s="11"/>
    </row>
    <row r="680" customFormat="false" ht="14.4" hidden="false" customHeight="false" outlineLevel="0" collapsed="false">
      <c r="A680" s="1" t="n">
        <v>42975</v>
      </c>
      <c r="B680" s="2" t="n">
        <v>24</v>
      </c>
      <c r="C680" s="24" t="n">
        <v>10884.28</v>
      </c>
      <c r="D680" s="24" t="n">
        <v>6667.0892978</v>
      </c>
      <c r="E680" s="0"/>
      <c r="F680" s="22"/>
      <c r="G680" s="11"/>
    </row>
    <row r="681" customFormat="false" ht="14.4" hidden="false" customHeight="false" outlineLevel="0" collapsed="false">
      <c r="A681" s="1" t="n">
        <v>42976</v>
      </c>
      <c r="B681" s="2" t="n">
        <v>1</v>
      </c>
      <c r="C681" s="24" t="n">
        <v>8280.42</v>
      </c>
      <c r="D681" s="24" t="n">
        <v>6403.6190146</v>
      </c>
      <c r="E681" s="0"/>
      <c r="F681" s="22"/>
      <c r="G681" s="11"/>
    </row>
    <row r="682" customFormat="false" ht="14.4" hidden="false" customHeight="false" outlineLevel="0" collapsed="false">
      <c r="A682" s="1" t="n">
        <v>42976</v>
      </c>
      <c r="B682" s="2" t="n">
        <v>2</v>
      </c>
      <c r="C682" s="24" t="n">
        <v>7629.83</v>
      </c>
      <c r="D682" s="24" t="n">
        <v>6225.418001</v>
      </c>
      <c r="E682" s="0"/>
      <c r="F682" s="22"/>
      <c r="G682" s="11"/>
    </row>
    <row r="683" customFormat="false" ht="14.4" hidden="false" customHeight="false" outlineLevel="0" collapsed="false">
      <c r="A683" s="1" t="n">
        <v>42976</v>
      </c>
      <c r="B683" s="2" t="n">
        <v>3</v>
      </c>
      <c r="C683" s="24" t="n">
        <v>7132.19</v>
      </c>
      <c r="D683" s="24" t="n">
        <v>6108.249699</v>
      </c>
      <c r="E683" s="0"/>
      <c r="F683" s="22"/>
      <c r="G683" s="11"/>
    </row>
    <row r="684" customFormat="false" ht="14.4" hidden="false" customHeight="false" outlineLevel="0" collapsed="false">
      <c r="A684" s="1" t="n">
        <v>42976</v>
      </c>
      <c r="B684" s="2" t="n">
        <v>4</v>
      </c>
      <c r="C684" s="24" t="n">
        <v>6960.82</v>
      </c>
      <c r="D684" s="24" t="n">
        <v>6054.9818433</v>
      </c>
      <c r="E684" s="0"/>
      <c r="F684" s="22"/>
      <c r="G684" s="11"/>
    </row>
    <row r="685" customFormat="false" ht="14.4" hidden="false" customHeight="false" outlineLevel="0" collapsed="false">
      <c r="A685" s="1" t="n">
        <v>42976</v>
      </c>
      <c r="B685" s="2" t="n">
        <v>5</v>
      </c>
      <c r="C685" s="24" t="n">
        <v>7015.27</v>
      </c>
      <c r="D685" s="24" t="n">
        <v>6044.3738242</v>
      </c>
      <c r="E685" s="0"/>
      <c r="F685" s="22"/>
      <c r="G685" s="11"/>
    </row>
    <row r="686" customFormat="false" ht="14.4" hidden="false" customHeight="false" outlineLevel="0" collapsed="false">
      <c r="A686" s="1" t="n">
        <v>42976</v>
      </c>
      <c r="B686" s="2" t="n">
        <v>6</v>
      </c>
      <c r="C686" s="24" t="n">
        <v>10266.39</v>
      </c>
      <c r="D686" s="24" t="n">
        <v>6202.3231405</v>
      </c>
      <c r="E686" s="0"/>
      <c r="F686" s="22"/>
      <c r="G686" s="11"/>
    </row>
    <row r="687" customFormat="false" ht="14.4" hidden="false" customHeight="false" outlineLevel="0" collapsed="false">
      <c r="A687" s="1" t="n">
        <v>42976</v>
      </c>
      <c r="B687" s="2" t="n">
        <v>7</v>
      </c>
      <c r="C687" s="24" t="n">
        <v>11881.08</v>
      </c>
      <c r="D687" s="24" t="n">
        <v>6502.5156287</v>
      </c>
      <c r="E687" s="0"/>
      <c r="F687" s="22"/>
      <c r="G687" s="11"/>
    </row>
    <row r="688" customFormat="false" ht="14.4" hidden="false" customHeight="false" outlineLevel="0" collapsed="false">
      <c r="A688" s="1" t="n">
        <v>42976</v>
      </c>
      <c r="B688" s="2" t="n">
        <v>8</v>
      </c>
      <c r="C688" s="24" t="n">
        <v>9708.98</v>
      </c>
      <c r="D688" s="24" t="n">
        <v>6689.8049082</v>
      </c>
      <c r="E688" s="0"/>
      <c r="F688" s="22"/>
      <c r="G688" s="11"/>
    </row>
    <row r="689" customFormat="false" ht="14.4" hidden="false" customHeight="false" outlineLevel="0" collapsed="false">
      <c r="A689" s="1" t="n">
        <v>42976</v>
      </c>
      <c r="B689" s="2" t="n">
        <v>9</v>
      </c>
      <c r="C689" s="24" t="n">
        <v>6398.97</v>
      </c>
      <c r="D689" s="24" t="n">
        <v>6915.0869798</v>
      </c>
      <c r="E689" s="0"/>
      <c r="F689" s="22"/>
      <c r="G689" s="11"/>
    </row>
    <row r="690" customFormat="false" ht="14.4" hidden="false" customHeight="false" outlineLevel="0" collapsed="false">
      <c r="A690" s="1" t="n">
        <v>42976</v>
      </c>
      <c r="B690" s="2" t="n">
        <v>10</v>
      </c>
      <c r="C690" s="24" t="n">
        <v>6445.77</v>
      </c>
      <c r="D690" s="24" t="n">
        <v>7131.1568519</v>
      </c>
      <c r="E690" s="0"/>
      <c r="F690" s="22"/>
      <c r="G690" s="11"/>
    </row>
    <row r="691" customFormat="false" ht="14.4" hidden="false" customHeight="false" outlineLevel="0" collapsed="false">
      <c r="A691" s="1" t="n">
        <v>42976</v>
      </c>
      <c r="B691" s="2" t="n">
        <v>11</v>
      </c>
      <c r="C691" s="24" t="n">
        <v>6566.8</v>
      </c>
      <c r="D691" s="24" t="n">
        <v>7326.0643803</v>
      </c>
      <c r="E691" s="0"/>
      <c r="F691" s="22"/>
      <c r="G691" s="11"/>
    </row>
    <row r="692" customFormat="false" ht="14.4" hidden="false" customHeight="false" outlineLevel="0" collapsed="false">
      <c r="A692" s="1" t="n">
        <v>42976</v>
      </c>
      <c r="B692" s="2" t="n">
        <v>12</v>
      </c>
      <c r="C692" s="24" t="n">
        <v>7410.48</v>
      </c>
      <c r="D692" s="24" t="n">
        <v>7503.3179938</v>
      </c>
      <c r="E692" s="0"/>
      <c r="F692" s="22"/>
      <c r="G692" s="11"/>
    </row>
    <row r="693" customFormat="false" ht="14.4" hidden="false" customHeight="false" outlineLevel="0" collapsed="false">
      <c r="A693" s="1" t="n">
        <v>42976</v>
      </c>
      <c r="B693" s="2" t="n">
        <v>13</v>
      </c>
      <c r="C693" s="24" t="n">
        <v>10841.96</v>
      </c>
      <c r="D693" s="24" t="n">
        <v>7583.2443591</v>
      </c>
      <c r="E693" s="0"/>
      <c r="F693" s="22"/>
      <c r="G693" s="11"/>
    </row>
    <row r="694" customFormat="false" ht="14.4" hidden="false" customHeight="false" outlineLevel="0" collapsed="false">
      <c r="A694" s="1" t="n">
        <v>42976</v>
      </c>
      <c r="B694" s="2" t="n">
        <v>14</v>
      </c>
      <c r="C694" s="24" t="n">
        <v>11036.15</v>
      </c>
      <c r="D694" s="24" t="n">
        <v>7688.4996913</v>
      </c>
      <c r="E694" s="0"/>
      <c r="F694" s="22"/>
      <c r="G694" s="11"/>
    </row>
    <row r="695" customFormat="false" ht="14.4" hidden="false" customHeight="false" outlineLevel="0" collapsed="false">
      <c r="A695" s="1" t="n">
        <v>42976</v>
      </c>
      <c r="B695" s="2" t="n">
        <v>15</v>
      </c>
      <c r="C695" s="24" t="n">
        <v>10937.29</v>
      </c>
      <c r="D695" s="24" t="n">
        <v>7737.4627456</v>
      </c>
      <c r="E695" s="0"/>
      <c r="F695" s="22"/>
      <c r="G695" s="11"/>
    </row>
    <row r="696" customFormat="false" ht="14.4" hidden="false" customHeight="false" outlineLevel="0" collapsed="false">
      <c r="A696" s="1" t="n">
        <v>42976</v>
      </c>
      <c r="B696" s="2" t="n">
        <v>16</v>
      </c>
      <c r="C696" s="24" t="n">
        <v>11665.54</v>
      </c>
      <c r="D696" s="24" t="n">
        <v>7817.1644845</v>
      </c>
      <c r="E696" s="0"/>
      <c r="F696" s="22"/>
      <c r="G696" s="11"/>
    </row>
    <row r="697" customFormat="false" ht="14.4" hidden="false" customHeight="false" outlineLevel="0" collapsed="false">
      <c r="A697" s="1" t="n">
        <v>42976</v>
      </c>
      <c r="B697" s="2" t="n">
        <v>17</v>
      </c>
      <c r="C697" s="24" t="n">
        <v>10901.76</v>
      </c>
      <c r="D697" s="24" t="n">
        <v>7817.2646226</v>
      </c>
      <c r="E697" s="0"/>
      <c r="F697" s="22"/>
      <c r="G697" s="11"/>
    </row>
    <row r="698" customFormat="false" ht="14.4" hidden="false" customHeight="false" outlineLevel="0" collapsed="false">
      <c r="A698" s="1" t="n">
        <v>42976</v>
      </c>
      <c r="B698" s="2" t="n">
        <v>18</v>
      </c>
      <c r="C698" s="24" t="n">
        <v>11295.6</v>
      </c>
      <c r="D698" s="24" t="n">
        <v>7789.5242266</v>
      </c>
      <c r="E698" s="0"/>
      <c r="F698" s="22"/>
      <c r="G698" s="11"/>
    </row>
    <row r="699" customFormat="false" ht="14.4" hidden="false" customHeight="false" outlineLevel="0" collapsed="false">
      <c r="A699" s="1" t="n">
        <v>42976</v>
      </c>
      <c r="B699" s="2" t="n">
        <v>19</v>
      </c>
      <c r="C699" s="24" t="n">
        <v>10251.87</v>
      </c>
      <c r="D699" s="24" t="n">
        <v>7687.9748589</v>
      </c>
      <c r="E699" s="0"/>
      <c r="F699" s="22"/>
      <c r="G699" s="11"/>
    </row>
    <row r="700" customFormat="false" ht="14.4" hidden="false" customHeight="false" outlineLevel="0" collapsed="false">
      <c r="A700" s="1" t="n">
        <v>42976</v>
      </c>
      <c r="B700" s="2" t="n">
        <v>20</v>
      </c>
      <c r="C700" s="24" t="n">
        <v>8428.25</v>
      </c>
      <c r="D700" s="24" t="n">
        <v>7563.8129372</v>
      </c>
      <c r="E700" s="0"/>
      <c r="F700" s="22"/>
      <c r="G700" s="11"/>
    </row>
    <row r="701" customFormat="false" ht="14.4" hidden="false" customHeight="false" outlineLevel="0" collapsed="false">
      <c r="A701" s="1" t="n">
        <v>42976</v>
      </c>
      <c r="B701" s="2" t="n">
        <v>21</v>
      </c>
      <c r="C701" s="24" t="n">
        <v>8788.9</v>
      </c>
      <c r="D701" s="24" t="n">
        <v>7528.1251758</v>
      </c>
      <c r="E701" s="0"/>
      <c r="F701" s="22"/>
      <c r="G701" s="11"/>
    </row>
    <row r="702" customFormat="false" ht="14.4" hidden="false" customHeight="false" outlineLevel="0" collapsed="false">
      <c r="A702" s="1" t="n">
        <v>42976</v>
      </c>
      <c r="B702" s="2" t="n">
        <v>22</v>
      </c>
      <c r="C702" s="24" t="n">
        <v>11474.67</v>
      </c>
      <c r="D702" s="24" t="n">
        <v>7419.882861</v>
      </c>
      <c r="E702" s="0"/>
      <c r="F702" s="22"/>
      <c r="G702" s="11"/>
    </row>
    <row r="703" customFormat="false" ht="14.4" hidden="false" customHeight="false" outlineLevel="0" collapsed="false">
      <c r="A703" s="1" t="n">
        <v>42976</v>
      </c>
      <c r="B703" s="2" t="n">
        <v>23</v>
      </c>
      <c r="C703" s="24" t="n">
        <v>10208.17</v>
      </c>
      <c r="D703" s="24" t="n">
        <v>7033.1588515</v>
      </c>
      <c r="E703" s="0"/>
      <c r="F703" s="22"/>
      <c r="G703" s="11"/>
    </row>
    <row r="704" customFormat="false" ht="14.4" hidden="false" customHeight="false" outlineLevel="0" collapsed="false">
      <c r="A704" s="1" t="n">
        <v>42976</v>
      </c>
      <c r="B704" s="2" t="n">
        <v>24</v>
      </c>
      <c r="C704" s="24" t="n">
        <v>8669.45</v>
      </c>
      <c r="D704" s="24" t="n">
        <v>6654.3956943</v>
      </c>
      <c r="E704" s="0"/>
      <c r="F704" s="22"/>
      <c r="G704" s="11"/>
    </row>
    <row r="705" customFormat="false" ht="14.4" hidden="false" customHeight="false" outlineLevel="0" collapsed="false">
      <c r="A705" s="1" t="n">
        <v>42977</v>
      </c>
      <c r="B705" s="2" t="n">
        <v>1</v>
      </c>
      <c r="C705" s="24" t="n">
        <v>6011.78</v>
      </c>
      <c r="D705" s="24" t="n">
        <v>6344.3008332</v>
      </c>
      <c r="E705" s="0"/>
      <c r="F705" s="22"/>
      <c r="G705" s="11"/>
    </row>
    <row r="706" customFormat="false" ht="14.4" hidden="false" customHeight="false" outlineLevel="0" collapsed="false">
      <c r="A706" s="1" t="n">
        <v>42977</v>
      </c>
      <c r="B706" s="2" t="n">
        <v>2</v>
      </c>
      <c r="C706" s="24" t="n">
        <v>6005.79</v>
      </c>
      <c r="D706" s="24" t="n">
        <v>6189.8306338</v>
      </c>
      <c r="E706" s="0"/>
      <c r="F706" s="22"/>
      <c r="G706" s="11"/>
    </row>
    <row r="707" customFormat="false" ht="14.4" hidden="false" customHeight="false" outlineLevel="0" collapsed="false">
      <c r="A707" s="1" t="n">
        <v>42977</v>
      </c>
      <c r="B707" s="2" t="n">
        <v>3</v>
      </c>
      <c r="C707" s="24" t="n">
        <v>5946.57</v>
      </c>
      <c r="D707" s="24" t="n">
        <v>6052.2133693</v>
      </c>
      <c r="E707" s="0"/>
      <c r="F707" s="22"/>
      <c r="G707" s="11"/>
    </row>
    <row r="708" customFormat="false" ht="14.4" hidden="false" customHeight="false" outlineLevel="0" collapsed="false">
      <c r="A708" s="1" t="n">
        <v>42977</v>
      </c>
      <c r="B708" s="2" t="n">
        <v>4</v>
      </c>
      <c r="C708" s="24" t="n">
        <v>5913.65</v>
      </c>
      <c r="D708" s="24" t="n">
        <v>5986.0263607</v>
      </c>
      <c r="E708" s="0"/>
      <c r="F708" s="22"/>
      <c r="G708" s="11"/>
    </row>
    <row r="709" customFormat="false" ht="14.4" hidden="false" customHeight="false" outlineLevel="0" collapsed="false">
      <c r="A709" s="1" t="n">
        <v>42977</v>
      </c>
      <c r="B709" s="2" t="n">
        <v>5</v>
      </c>
      <c r="C709" s="24" t="n">
        <v>5856.88</v>
      </c>
      <c r="D709" s="24" t="n">
        <v>6027.852372</v>
      </c>
      <c r="E709" s="0"/>
      <c r="F709" s="22"/>
      <c r="G709" s="11"/>
    </row>
    <row r="710" customFormat="false" ht="14.4" hidden="false" customHeight="false" outlineLevel="0" collapsed="false">
      <c r="A710" s="1" t="n">
        <v>42977</v>
      </c>
      <c r="B710" s="2" t="n">
        <v>6</v>
      </c>
      <c r="C710" s="24" t="n">
        <v>9328.74</v>
      </c>
      <c r="D710" s="24" t="n">
        <v>6180.9994238</v>
      </c>
      <c r="E710" s="0"/>
      <c r="F710" s="22"/>
      <c r="G710" s="11"/>
    </row>
    <row r="711" customFormat="false" ht="14.4" hidden="false" customHeight="false" outlineLevel="0" collapsed="false">
      <c r="A711" s="1" t="n">
        <v>42977</v>
      </c>
      <c r="B711" s="2" t="n">
        <v>7</v>
      </c>
      <c r="C711" s="24" t="n">
        <v>10306.12</v>
      </c>
      <c r="D711" s="24" t="n">
        <v>6453.2046967</v>
      </c>
      <c r="E711" s="0"/>
      <c r="F711" s="22"/>
      <c r="G711" s="11"/>
    </row>
    <row r="712" customFormat="false" ht="14.4" hidden="false" customHeight="false" outlineLevel="0" collapsed="false">
      <c r="A712" s="1" t="n">
        <v>42977</v>
      </c>
      <c r="B712" s="2" t="n">
        <v>8</v>
      </c>
      <c r="C712" s="24" t="n">
        <v>12386.36</v>
      </c>
      <c r="D712" s="24" t="n">
        <v>6758.5765142</v>
      </c>
      <c r="E712" s="0"/>
      <c r="F712" s="22"/>
      <c r="G712" s="11"/>
    </row>
    <row r="713" customFormat="false" ht="14.4" hidden="false" customHeight="false" outlineLevel="0" collapsed="false">
      <c r="A713" s="1" t="n">
        <v>42977</v>
      </c>
      <c r="B713" s="2" t="n">
        <v>9</v>
      </c>
      <c r="C713" s="24" t="n">
        <v>8779.45</v>
      </c>
      <c r="D713" s="24" t="n">
        <v>6998.5636376</v>
      </c>
      <c r="E713" s="0"/>
      <c r="F713" s="22"/>
      <c r="G713" s="11"/>
    </row>
    <row r="714" customFormat="false" ht="14.4" hidden="false" customHeight="false" outlineLevel="0" collapsed="false">
      <c r="A714" s="1" t="n">
        <v>42977</v>
      </c>
      <c r="B714" s="2" t="n">
        <v>10</v>
      </c>
      <c r="C714" s="24" t="n">
        <v>8914.02</v>
      </c>
      <c r="D714" s="24" t="n">
        <v>7202.1110261</v>
      </c>
      <c r="E714" s="0"/>
      <c r="F714" s="22"/>
      <c r="G714" s="11"/>
    </row>
    <row r="715" customFormat="false" ht="14.4" hidden="false" customHeight="false" outlineLevel="0" collapsed="false">
      <c r="A715" s="1" t="n">
        <v>42977</v>
      </c>
      <c r="B715" s="2" t="n">
        <v>11</v>
      </c>
      <c r="C715" s="24" t="n">
        <v>9016.04</v>
      </c>
      <c r="D715" s="24" t="n">
        <v>7276.1089363</v>
      </c>
      <c r="E715" s="0"/>
      <c r="F715" s="22"/>
      <c r="G715" s="11"/>
    </row>
    <row r="716" customFormat="false" ht="14.4" hidden="false" customHeight="false" outlineLevel="0" collapsed="false">
      <c r="A716" s="1" t="n">
        <v>42977</v>
      </c>
      <c r="B716" s="2" t="n">
        <v>12</v>
      </c>
      <c r="C716" s="24" t="n">
        <v>11652.54</v>
      </c>
      <c r="D716" s="24" t="n">
        <v>7452.9602455</v>
      </c>
      <c r="E716" s="0"/>
      <c r="F716" s="22"/>
      <c r="G716" s="11"/>
    </row>
    <row r="717" customFormat="false" ht="14.4" hidden="false" customHeight="false" outlineLevel="0" collapsed="false">
      <c r="A717" s="1" t="n">
        <v>42977</v>
      </c>
      <c r="B717" s="2" t="n">
        <v>13</v>
      </c>
      <c r="C717" s="24" t="n">
        <v>8914.53</v>
      </c>
      <c r="D717" s="24" t="n">
        <v>7542.5292718</v>
      </c>
      <c r="E717" s="0"/>
      <c r="F717" s="22"/>
      <c r="G717" s="11"/>
    </row>
    <row r="718" customFormat="false" ht="14.4" hidden="false" customHeight="false" outlineLevel="0" collapsed="false">
      <c r="A718" s="1" t="n">
        <v>42977</v>
      </c>
      <c r="B718" s="2" t="n">
        <v>14</v>
      </c>
      <c r="C718" s="24" t="n">
        <v>9465.95</v>
      </c>
      <c r="D718" s="24" t="n">
        <v>7672.5959305</v>
      </c>
      <c r="E718" s="0"/>
      <c r="F718" s="22"/>
      <c r="G718" s="11"/>
    </row>
    <row r="719" customFormat="false" ht="14.4" hidden="false" customHeight="false" outlineLevel="0" collapsed="false">
      <c r="A719" s="1" t="n">
        <v>42977</v>
      </c>
      <c r="B719" s="2" t="n">
        <v>15</v>
      </c>
      <c r="C719" s="24" t="n">
        <v>14130.28</v>
      </c>
      <c r="D719" s="24" t="n">
        <v>7733.480655</v>
      </c>
      <c r="E719" s="0"/>
      <c r="F719" s="22"/>
      <c r="G719" s="11"/>
    </row>
    <row r="720" customFormat="false" ht="14.4" hidden="false" customHeight="false" outlineLevel="0" collapsed="false">
      <c r="A720" s="1" t="n">
        <v>42977</v>
      </c>
      <c r="B720" s="2" t="n">
        <v>16</v>
      </c>
      <c r="C720" s="24" t="n">
        <v>15984.59</v>
      </c>
      <c r="D720" s="24" t="n">
        <v>7681.4443604</v>
      </c>
      <c r="E720" s="0"/>
      <c r="F720" s="22"/>
      <c r="G720" s="11"/>
    </row>
    <row r="721" customFormat="false" ht="14.4" hidden="false" customHeight="false" outlineLevel="0" collapsed="false">
      <c r="A721" s="1" t="n">
        <v>42977</v>
      </c>
      <c r="B721" s="2" t="n">
        <v>17</v>
      </c>
      <c r="C721" s="24" t="n">
        <v>12934.12</v>
      </c>
      <c r="D721" s="24" t="n">
        <v>7662.8325108</v>
      </c>
      <c r="E721" s="0"/>
      <c r="F721" s="22"/>
      <c r="G721" s="11"/>
    </row>
    <row r="722" customFormat="false" ht="14.4" hidden="false" customHeight="false" outlineLevel="0" collapsed="false">
      <c r="A722" s="1" t="n">
        <v>42977</v>
      </c>
      <c r="B722" s="2" t="n">
        <v>18</v>
      </c>
      <c r="C722" s="24" t="n">
        <v>13284.03</v>
      </c>
      <c r="D722" s="24" t="n">
        <v>7648.2064845</v>
      </c>
      <c r="E722" s="0"/>
      <c r="F722" s="22"/>
      <c r="G722" s="11"/>
    </row>
    <row r="723" customFormat="false" ht="14.4" hidden="false" customHeight="false" outlineLevel="0" collapsed="false">
      <c r="A723" s="1" t="n">
        <v>42977</v>
      </c>
      <c r="B723" s="2" t="n">
        <v>19</v>
      </c>
      <c r="C723" s="24" t="n">
        <v>12744.03</v>
      </c>
      <c r="D723" s="24" t="n">
        <v>7552.9486131</v>
      </c>
      <c r="E723" s="0"/>
      <c r="F723" s="22"/>
      <c r="G723" s="11"/>
    </row>
    <row r="724" customFormat="false" ht="14.4" hidden="false" customHeight="false" outlineLevel="0" collapsed="false">
      <c r="A724" s="1" t="n">
        <v>42977</v>
      </c>
      <c r="B724" s="2" t="n">
        <v>20</v>
      </c>
      <c r="C724" s="24" t="n">
        <v>8372.46</v>
      </c>
      <c r="D724" s="24" t="n">
        <v>7514.2692915</v>
      </c>
      <c r="E724" s="0"/>
      <c r="F724" s="22"/>
      <c r="G724" s="11"/>
    </row>
    <row r="725" customFormat="false" ht="14.4" hidden="false" customHeight="false" outlineLevel="0" collapsed="false">
      <c r="A725" s="1" t="n">
        <v>42977</v>
      </c>
      <c r="B725" s="2" t="n">
        <v>21</v>
      </c>
      <c r="C725" s="24" t="n">
        <v>8333.12</v>
      </c>
      <c r="D725" s="24" t="n">
        <v>7540.9519149</v>
      </c>
      <c r="E725" s="0"/>
      <c r="F725" s="22"/>
      <c r="G725" s="11"/>
    </row>
    <row r="726" customFormat="false" ht="14.4" hidden="false" customHeight="false" outlineLevel="0" collapsed="false">
      <c r="A726" s="1" t="n">
        <v>42977</v>
      </c>
      <c r="B726" s="2" t="n">
        <v>22</v>
      </c>
      <c r="C726" s="24" t="n">
        <v>8749.51</v>
      </c>
      <c r="D726" s="24" t="n">
        <v>7467.1452181</v>
      </c>
      <c r="E726" s="0"/>
      <c r="F726" s="22"/>
      <c r="G726" s="11"/>
    </row>
    <row r="727" customFormat="false" ht="14.4" hidden="false" customHeight="false" outlineLevel="0" collapsed="false">
      <c r="A727" s="1" t="n">
        <v>42977</v>
      </c>
      <c r="B727" s="2" t="n">
        <v>23</v>
      </c>
      <c r="C727" s="24" t="n">
        <v>9039.62</v>
      </c>
      <c r="D727" s="24" t="n">
        <v>7090.9920078</v>
      </c>
      <c r="E727" s="0"/>
      <c r="F727" s="22"/>
      <c r="G727" s="11"/>
    </row>
    <row r="728" customFormat="false" ht="14.4" hidden="false" customHeight="false" outlineLevel="0" collapsed="false">
      <c r="A728" s="1" t="n">
        <v>42977</v>
      </c>
      <c r="B728" s="2" t="n">
        <v>24</v>
      </c>
      <c r="C728" s="24" t="n">
        <v>6874.66</v>
      </c>
      <c r="D728" s="24" t="n">
        <v>6668.3915203</v>
      </c>
      <c r="E728" s="0"/>
      <c r="F728" s="22"/>
      <c r="G728" s="11"/>
    </row>
    <row r="729" customFormat="false" ht="14.4" hidden="false" customHeight="false" outlineLevel="0" collapsed="false">
      <c r="A729" s="1" t="n">
        <v>42978</v>
      </c>
      <c r="B729" s="2" t="n">
        <v>1</v>
      </c>
      <c r="C729" s="24" t="n">
        <v>7873.92</v>
      </c>
      <c r="D729" s="24" t="n">
        <v>6388.951819</v>
      </c>
      <c r="E729" s="0"/>
      <c r="F729" s="22"/>
      <c r="G729" s="11"/>
    </row>
    <row r="730" customFormat="false" ht="14.4" hidden="false" customHeight="false" outlineLevel="0" collapsed="false">
      <c r="A730" s="1" t="n">
        <v>42978</v>
      </c>
      <c r="B730" s="2" t="n">
        <v>2</v>
      </c>
      <c r="C730" s="24" t="n">
        <v>8937.96</v>
      </c>
      <c r="D730" s="24" t="n">
        <v>6211.0411986</v>
      </c>
      <c r="E730" s="0"/>
      <c r="F730" s="22"/>
      <c r="G730" s="11"/>
    </row>
    <row r="731" customFormat="false" ht="14.4" hidden="false" customHeight="false" outlineLevel="0" collapsed="false">
      <c r="A731" s="1" t="n">
        <v>42978</v>
      </c>
      <c r="B731" s="2" t="n">
        <v>3</v>
      </c>
      <c r="C731" s="24" t="n">
        <v>7282.04</v>
      </c>
      <c r="D731" s="24" t="n">
        <v>6093.1674405</v>
      </c>
      <c r="E731" s="0"/>
      <c r="F731" s="22"/>
      <c r="G731" s="11"/>
    </row>
    <row r="732" customFormat="false" ht="14.4" hidden="false" customHeight="false" outlineLevel="0" collapsed="false">
      <c r="A732" s="1" t="n">
        <v>42978</v>
      </c>
      <c r="B732" s="2" t="n">
        <v>4</v>
      </c>
      <c r="C732" s="24" t="n">
        <v>6496.22</v>
      </c>
      <c r="D732" s="24" t="n">
        <v>6000.5295937</v>
      </c>
      <c r="E732" s="0"/>
      <c r="F732" s="22"/>
      <c r="G732" s="11"/>
    </row>
    <row r="733" customFormat="false" ht="14.4" hidden="false" customHeight="false" outlineLevel="0" collapsed="false">
      <c r="A733" s="1" t="n">
        <v>42978</v>
      </c>
      <c r="B733" s="2" t="n">
        <v>5</v>
      </c>
      <c r="C733" s="24" t="n">
        <v>7167.09</v>
      </c>
      <c r="D733" s="24" t="n">
        <v>6043.5192708</v>
      </c>
      <c r="E733" s="0"/>
      <c r="F733" s="22"/>
      <c r="G733" s="11"/>
    </row>
    <row r="734" customFormat="false" ht="14.4" hidden="false" customHeight="false" outlineLevel="0" collapsed="false">
      <c r="A734" s="1" t="n">
        <v>42978</v>
      </c>
      <c r="B734" s="2" t="n">
        <v>6</v>
      </c>
      <c r="C734" s="24" t="n">
        <v>13434.35</v>
      </c>
      <c r="D734" s="24" t="n">
        <v>6196.9482756</v>
      </c>
      <c r="E734" s="0"/>
      <c r="F734" s="22"/>
      <c r="G734" s="11"/>
    </row>
    <row r="735" customFormat="false" ht="14.4" hidden="false" customHeight="false" outlineLevel="0" collapsed="false">
      <c r="A735" s="1" t="n">
        <v>42978</v>
      </c>
      <c r="B735" s="2" t="n">
        <v>7</v>
      </c>
      <c r="C735" s="24" t="n">
        <v>13715.32</v>
      </c>
      <c r="D735" s="24" t="n">
        <v>6528.8622834</v>
      </c>
      <c r="E735" s="0"/>
      <c r="F735" s="22"/>
      <c r="G735" s="11"/>
    </row>
    <row r="736" customFormat="false" ht="14.4" hidden="false" customHeight="false" outlineLevel="0" collapsed="false">
      <c r="A736" s="1" t="n">
        <v>42978</v>
      </c>
      <c r="B736" s="2" t="n">
        <v>8</v>
      </c>
      <c r="C736" s="24" t="n">
        <v>12342.55</v>
      </c>
      <c r="D736" s="24" t="n">
        <v>6832.3653579</v>
      </c>
      <c r="E736" s="0"/>
      <c r="F736" s="22"/>
      <c r="G736" s="11"/>
    </row>
    <row r="737" customFormat="false" ht="14.4" hidden="false" customHeight="false" outlineLevel="0" collapsed="false">
      <c r="A737" s="1" t="n">
        <v>42978</v>
      </c>
      <c r="B737" s="2" t="n">
        <v>9</v>
      </c>
      <c r="C737" s="24" t="n">
        <v>6244.09</v>
      </c>
      <c r="D737" s="24" t="n">
        <v>7116.5471616</v>
      </c>
      <c r="E737" s="0"/>
      <c r="F737" s="22"/>
      <c r="G737" s="11"/>
    </row>
    <row r="738" customFormat="false" ht="14.4" hidden="false" customHeight="false" outlineLevel="0" collapsed="false">
      <c r="A738" s="1" t="n">
        <v>42978</v>
      </c>
      <c r="B738" s="2" t="n">
        <v>10</v>
      </c>
      <c r="C738" s="24" t="n">
        <v>7046.28</v>
      </c>
      <c r="D738" s="24" t="n">
        <v>7323.9111387</v>
      </c>
      <c r="E738" s="0"/>
      <c r="F738" s="22"/>
      <c r="G738" s="11"/>
    </row>
    <row r="739" customFormat="false" ht="14.4" hidden="false" customHeight="false" outlineLevel="0" collapsed="false">
      <c r="A739" s="1" t="n">
        <v>42978</v>
      </c>
      <c r="B739" s="2" t="n">
        <v>11</v>
      </c>
      <c r="C739" s="24" t="n">
        <v>7199.75</v>
      </c>
      <c r="D739" s="24" t="n">
        <v>7507.0387417</v>
      </c>
      <c r="E739" s="0"/>
      <c r="F739" s="22"/>
      <c r="G739" s="11"/>
    </row>
    <row r="740" customFormat="false" ht="14.4" hidden="false" customHeight="false" outlineLevel="0" collapsed="false">
      <c r="A740" s="1" t="n">
        <v>42978</v>
      </c>
      <c r="B740" s="2" t="n">
        <v>12</v>
      </c>
      <c r="C740" s="24" t="n">
        <v>7391.26</v>
      </c>
      <c r="D740" s="24" t="n">
        <v>7686.7918991</v>
      </c>
      <c r="E740" s="0"/>
      <c r="F740" s="22"/>
      <c r="G740" s="11"/>
    </row>
    <row r="741" customFormat="false" ht="14.4" hidden="false" customHeight="false" outlineLevel="0" collapsed="false">
      <c r="A741" s="1" t="n">
        <v>42978</v>
      </c>
      <c r="B741" s="2" t="n">
        <v>13</v>
      </c>
      <c r="C741" s="24" t="n">
        <v>7947.93</v>
      </c>
      <c r="D741" s="24" t="n">
        <v>7759.4221577</v>
      </c>
      <c r="E741" s="0"/>
      <c r="F741" s="22"/>
      <c r="G741" s="11"/>
    </row>
    <row r="742" customFormat="false" ht="14.4" hidden="false" customHeight="false" outlineLevel="0" collapsed="false">
      <c r="A742" s="1" t="n">
        <v>42978</v>
      </c>
      <c r="B742" s="2" t="n">
        <v>14</v>
      </c>
      <c r="C742" s="24" t="n">
        <v>7601.11</v>
      </c>
      <c r="D742" s="24" t="n">
        <v>7727.1576832</v>
      </c>
      <c r="E742" s="0"/>
      <c r="F742" s="22"/>
      <c r="G742" s="11"/>
    </row>
    <row r="743" customFormat="false" ht="14.4" hidden="false" customHeight="false" outlineLevel="0" collapsed="false">
      <c r="A743" s="1" t="n">
        <v>42978</v>
      </c>
      <c r="B743" s="2" t="n">
        <v>15</v>
      </c>
      <c r="C743" s="24" t="n">
        <v>8363.19</v>
      </c>
      <c r="D743" s="24" t="n">
        <v>7730.1075652</v>
      </c>
      <c r="E743" s="0"/>
      <c r="F743" s="22"/>
      <c r="G743" s="11"/>
    </row>
    <row r="744" customFormat="false" ht="14.4" hidden="false" customHeight="false" outlineLevel="0" collapsed="false">
      <c r="A744" s="1" t="n">
        <v>42978</v>
      </c>
      <c r="B744" s="2" t="n">
        <v>16</v>
      </c>
      <c r="C744" s="24" t="n">
        <v>8793.99</v>
      </c>
      <c r="D744" s="24" t="n">
        <v>7733.6732101</v>
      </c>
      <c r="E744" s="0"/>
      <c r="F744" s="22"/>
      <c r="G744" s="11"/>
    </row>
    <row r="745" customFormat="false" ht="14.4" hidden="false" customHeight="false" outlineLevel="0" collapsed="false">
      <c r="A745" s="1" t="n">
        <v>42978</v>
      </c>
      <c r="B745" s="2" t="n">
        <v>17</v>
      </c>
      <c r="C745" s="24" t="n">
        <v>8634.92</v>
      </c>
      <c r="D745" s="24" t="n">
        <v>7720.3240253</v>
      </c>
      <c r="E745" s="0"/>
      <c r="F745" s="22"/>
      <c r="G745" s="11"/>
    </row>
    <row r="746" customFormat="false" ht="14.4" hidden="false" customHeight="false" outlineLevel="0" collapsed="false">
      <c r="A746" s="1" t="n">
        <v>42978</v>
      </c>
      <c r="B746" s="2" t="n">
        <v>18</v>
      </c>
      <c r="C746" s="24" t="n">
        <v>8733.16</v>
      </c>
      <c r="D746" s="24" t="n">
        <v>7647.4082461</v>
      </c>
      <c r="E746" s="0"/>
      <c r="F746" s="22"/>
      <c r="G746" s="11"/>
    </row>
    <row r="747" customFormat="false" ht="14.4" hidden="false" customHeight="false" outlineLevel="0" collapsed="false">
      <c r="A747" s="1" t="n">
        <v>42978</v>
      </c>
      <c r="B747" s="2" t="n">
        <v>19</v>
      </c>
      <c r="C747" s="24" t="n">
        <v>7267.51</v>
      </c>
      <c r="D747" s="24" t="n">
        <v>7503.8595614</v>
      </c>
      <c r="E747" s="0"/>
      <c r="F747" s="22"/>
      <c r="G747" s="11"/>
    </row>
    <row r="748" customFormat="false" ht="14.4" hidden="false" customHeight="false" outlineLevel="0" collapsed="false">
      <c r="A748" s="1" t="n">
        <v>42978</v>
      </c>
      <c r="B748" s="2" t="n">
        <v>20</v>
      </c>
      <c r="C748" s="24" t="n">
        <v>7339.56</v>
      </c>
      <c r="D748" s="24" t="n">
        <v>7358.4113604</v>
      </c>
      <c r="E748" s="0"/>
      <c r="F748" s="22"/>
      <c r="G748" s="11"/>
    </row>
    <row r="749" customFormat="false" ht="14.4" hidden="false" customHeight="false" outlineLevel="0" collapsed="false">
      <c r="A749" s="1" t="n">
        <v>42978</v>
      </c>
      <c r="B749" s="2" t="n">
        <v>21</v>
      </c>
      <c r="C749" s="24" t="n">
        <v>7441.34</v>
      </c>
      <c r="D749" s="24" t="n">
        <v>7360.2838458</v>
      </c>
      <c r="E749" s="0"/>
      <c r="F749" s="22"/>
      <c r="G749" s="11"/>
    </row>
    <row r="750" customFormat="false" ht="14.4" hidden="false" customHeight="false" outlineLevel="0" collapsed="false">
      <c r="A750" s="1" t="n">
        <v>42978</v>
      </c>
      <c r="B750" s="2" t="n">
        <v>22</v>
      </c>
      <c r="C750" s="24" t="n">
        <v>8658.95</v>
      </c>
      <c r="D750" s="24" t="n">
        <v>7286.8655363</v>
      </c>
      <c r="E750" s="0"/>
      <c r="F750" s="22"/>
      <c r="G750" s="11"/>
    </row>
    <row r="751" customFormat="false" ht="14.4" hidden="false" customHeight="false" outlineLevel="0" collapsed="false">
      <c r="A751" s="1" t="n">
        <v>42978</v>
      </c>
      <c r="B751" s="2" t="n">
        <v>23</v>
      </c>
      <c r="C751" s="24" t="n">
        <v>6558.18</v>
      </c>
      <c r="D751" s="24" t="n">
        <v>6905.5011586</v>
      </c>
      <c r="E751" s="0"/>
      <c r="F751" s="22"/>
      <c r="G751" s="11"/>
    </row>
    <row r="752" customFormat="false" ht="14.4" hidden="false" customHeight="false" outlineLevel="0" collapsed="false">
      <c r="A752" s="1" t="n">
        <v>42978</v>
      </c>
      <c r="B752" s="2" t="n">
        <v>24</v>
      </c>
      <c r="C752" s="24" t="n">
        <v>7484.25</v>
      </c>
      <c r="D752" s="24" t="n">
        <v>6500.4793647</v>
      </c>
      <c r="E752" s="0"/>
      <c r="F752" s="22"/>
      <c r="G752" s="11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  <c r="E1" s="0"/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000</v>
      </c>
      <c r="E2" s="0"/>
    </row>
    <row r="3" customFormat="false" ht="13.2" hidden="false" customHeight="false" outlineLevel="0" collapsed="false">
      <c r="A3" s="5" t="str">
        <f aca="false">'Initial Settlement'!A3</f>
        <v>Issued for August 2017</v>
      </c>
      <c r="B3" s="6"/>
      <c r="C3" s="7"/>
      <c r="D3" s="10"/>
      <c r="E3" s="0"/>
    </row>
    <row r="4" customFormat="false" ht="13.2" hidden="false" customHeight="false" outlineLevel="0" collapsed="false">
      <c r="A4" s="12"/>
      <c r="B4" s="13"/>
      <c r="C4" s="10"/>
      <c r="D4" s="10"/>
      <c r="E4" s="0"/>
    </row>
    <row r="5" customFormat="false" ht="13.2" hidden="false" customHeight="false" outlineLevel="0" collapsed="false">
      <c r="A5" s="14" t="s">
        <v>2</v>
      </c>
      <c r="B5" s="14"/>
      <c r="C5" s="14"/>
      <c r="D5" s="14"/>
      <c r="E5" s="0"/>
    </row>
    <row r="6" customFormat="false" ht="13.2" hidden="false" customHeight="false" outlineLevel="0" collapsed="false">
      <c r="A6" s="15" t="str">
        <f aca="false">"For Interim Settlement for "&amp;TEXT(DATE(YEAR(D2),MONTH(D2)-3,DAY(D2)),"mmmm yyyy")</f>
        <v>For Interim Settlement for June 2017</v>
      </c>
      <c r="B6" s="15"/>
      <c r="C6" s="15"/>
      <c r="D6" s="15"/>
      <c r="E6" s="0"/>
    </row>
    <row r="7" customFormat="false" ht="52.8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  <c r="E7" s="0"/>
    </row>
    <row r="8" s="23" customFormat="true" ht="14.4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H8" s="22"/>
      <c r="I8" s="22"/>
      <c r="J8" s="22"/>
    </row>
    <row r="9" customFormat="false" ht="14.4" hidden="false" customHeight="false" outlineLevel="0" collapsed="false">
      <c r="A9" s="1" t="n">
        <v>42887</v>
      </c>
      <c r="B9" s="2" t="n">
        <v>1</v>
      </c>
      <c r="C9" s="24" t="n">
        <v>33213.57</v>
      </c>
      <c r="D9" s="24" t="n">
        <v>6132.7168246</v>
      </c>
      <c r="E9" s="22"/>
      <c r="F9" s="11"/>
      <c r="G9" s="0"/>
      <c r="H9" s="0"/>
      <c r="I9" s="0"/>
      <c r="J9" s="22"/>
    </row>
    <row r="10" customFormat="false" ht="14.4" hidden="false" customHeight="false" outlineLevel="0" collapsed="false">
      <c r="A10" s="1" t="n">
        <v>42887</v>
      </c>
      <c r="B10" s="2" t="n">
        <v>2</v>
      </c>
      <c r="C10" s="24" t="n">
        <v>31540.07</v>
      </c>
      <c r="D10" s="24" t="n">
        <v>5941.5843803</v>
      </c>
      <c r="E10" s="22"/>
      <c r="F10" s="11"/>
      <c r="G10" s="0"/>
      <c r="H10" s="0"/>
      <c r="I10" s="0"/>
      <c r="J10" s="22"/>
    </row>
    <row r="11" customFormat="false" ht="14.4" hidden="false" customHeight="false" outlineLevel="0" collapsed="false">
      <c r="A11" s="1" t="n">
        <v>42887</v>
      </c>
      <c r="B11" s="2" t="n">
        <v>3</v>
      </c>
      <c r="C11" s="24" t="n">
        <v>30923.57</v>
      </c>
      <c r="D11" s="24" t="n">
        <v>5838.4692307</v>
      </c>
      <c r="E11" s="22"/>
      <c r="F11" s="11"/>
      <c r="G11" s="0"/>
      <c r="H11" s="0"/>
      <c r="I11" s="0"/>
      <c r="J11" s="22"/>
    </row>
    <row r="12" customFormat="false" ht="14.4" hidden="false" customHeight="false" outlineLevel="0" collapsed="false">
      <c r="A12" s="1" t="n">
        <v>42887</v>
      </c>
      <c r="B12" s="2" t="n">
        <v>4</v>
      </c>
      <c r="C12" s="24" t="n">
        <v>30363.27</v>
      </c>
      <c r="D12" s="24" t="n">
        <v>5786.9610705</v>
      </c>
      <c r="E12" s="22"/>
      <c r="F12" s="11"/>
      <c r="G12" s="0"/>
      <c r="H12" s="0"/>
      <c r="I12" s="0"/>
      <c r="J12" s="22"/>
    </row>
    <row r="13" customFormat="false" ht="14.4" hidden="false" customHeight="false" outlineLevel="0" collapsed="false">
      <c r="A13" s="1" t="n">
        <v>42887</v>
      </c>
      <c r="B13" s="2" t="n">
        <v>5</v>
      </c>
      <c r="C13" s="24" t="n">
        <v>25812.27</v>
      </c>
      <c r="D13" s="24" t="n">
        <v>5823.6212604</v>
      </c>
      <c r="E13" s="22"/>
      <c r="F13" s="11"/>
      <c r="G13" s="0"/>
      <c r="H13" s="0"/>
      <c r="I13" s="0"/>
      <c r="J13" s="22"/>
    </row>
    <row r="14" customFormat="false" ht="14.4" hidden="false" customHeight="false" outlineLevel="0" collapsed="false">
      <c r="A14" s="1" t="n">
        <v>42887</v>
      </c>
      <c r="B14" s="2" t="n">
        <v>6</v>
      </c>
      <c r="C14" s="24" t="n">
        <v>35036.27</v>
      </c>
      <c r="D14" s="24" t="n">
        <v>5934.4805707</v>
      </c>
      <c r="E14" s="22"/>
      <c r="F14" s="11"/>
      <c r="G14" s="0"/>
      <c r="H14" s="0"/>
      <c r="I14" s="0"/>
      <c r="J14" s="22"/>
    </row>
    <row r="15" customFormat="false" ht="14.4" hidden="false" customHeight="false" outlineLevel="0" collapsed="false">
      <c r="A15" s="1" t="n">
        <v>42887</v>
      </c>
      <c r="B15" s="2" t="n">
        <v>7</v>
      </c>
      <c r="C15" s="24" t="n">
        <v>37449.97</v>
      </c>
      <c r="D15" s="24" t="n">
        <v>6203.0877599</v>
      </c>
      <c r="E15" s="22"/>
      <c r="F15" s="11"/>
      <c r="G15" s="0"/>
      <c r="H15" s="0"/>
      <c r="I15" s="0"/>
      <c r="J15" s="22"/>
    </row>
    <row r="16" customFormat="false" ht="14.4" hidden="false" customHeight="false" outlineLevel="0" collapsed="false">
      <c r="A16" s="1" t="n">
        <v>42887</v>
      </c>
      <c r="B16" s="2" t="n">
        <v>8</v>
      </c>
      <c r="C16" s="24" t="n">
        <v>27657.45</v>
      </c>
      <c r="D16" s="24" t="n">
        <v>6669.4721419</v>
      </c>
      <c r="E16" s="22"/>
      <c r="F16" s="11"/>
      <c r="G16" s="0"/>
      <c r="H16" s="0"/>
      <c r="I16" s="0"/>
      <c r="J16" s="22"/>
    </row>
    <row r="17" customFormat="false" ht="14.4" hidden="false" customHeight="false" outlineLevel="0" collapsed="false">
      <c r="A17" s="1" t="n">
        <v>42887</v>
      </c>
      <c r="B17" s="2" t="n">
        <v>9</v>
      </c>
      <c r="C17" s="24" t="n">
        <v>23346.46</v>
      </c>
      <c r="D17" s="24" t="n">
        <v>6985.5428266</v>
      </c>
      <c r="E17" s="22"/>
      <c r="F17" s="11"/>
      <c r="G17" s="0"/>
      <c r="H17" s="0"/>
      <c r="I17" s="0"/>
      <c r="J17" s="22"/>
    </row>
    <row r="18" customFormat="false" ht="14.4" hidden="false" customHeight="false" outlineLevel="0" collapsed="false">
      <c r="A18" s="1" t="n">
        <v>42887</v>
      </c>
      <c r="B18" s="2" t="n">
        <v>10</v>
      </c>
      <c r="C18" s="24" t="n">
        <v>23386.32</v>
      </c>
      <c r="D18" s="24" t="n">
        <v>7121.4900523</v>
      </c>
      <c r="E18" s="22"/>
      <c r="F18" s="11"/>
      <c r="G18" s="0"/>
      <c r="H18" s="0"/>
      <c r="I18" s="0"/>
      <c r="J18" s="22"/>
    </row>
    <row r="19" customFormat="false" ht="14.4" hidden="false" customHeight="false" outlineLevel="0" collapsed="false">
      <c r="A19" s="1" t="n">
        <v>42887</v>
      </c>
      <c r="B19" s="2" t="n">
        <v>11</v>
      </c>
      <c r="C19" s="24" t="n">
        <v>17265.12</v>
      </c>
      <c r="D19" s="24" t="n">
        <v>7216.5653735</v>
      </c>
      <c r="E19" s="22"/>
      <c r="F19" s="11"/>
      <c r="G19" s="0"/>
      <c r="H19" s="0"/>
      <c r="I19" s="0"/>
      <c r="J19" s="22"/>
    </row>
    <row r="20" customFormat="false" ht="14.4" hidden="false" customHeight="false" outlineLevel="0" collapsed="false">
      <c r="A20" s="1" t="n">
        <v>42887</v>
      </c>
      <c r="B20" s="2" t="n">
        <v>12</v>
      </c>
      <c r="C20" s="24" t="n">
        <v>17284.91</v>
      </c>
      <c r="D20" s="24" t="n">
        <v>7240.2111017</v>
      </c>
      <c r="E20" s="22"/>
      <c r="F20" s="11"/>
      <c r="G20" s="0"/>
      <c r="H20" s="0"/>
      <c r="I20" s="0"/>
      <c r="J20" s="22"/>
    </row>
    <row r="21" customFormat="false" ht="14.4" hidden="false" customHeight="false" outlineLevel="0" collapsed="false">
      <c r="A21" s="1" t="n">
        <v>42887</v>
      </c>
      <c r="B21" s="2" t="n">
        <v>13</v>
      </c>
      <c r="C21" s="24" t="n">
        <v>29467.46</v>
      </c>
      <c r="D21" s="24" t="n">
        <v>7199.7269691</v>
      </c>
      <c r="E21" s="22"/>
      <c r="F21" s="11"/>
      <c r="G21" s="0"/>
      <c r="H21" s="0"/>
      <c r="I21" s="0"/>
      <c r="J21" s="22"/>
    </row>
    <row r="22" customFormat="false" ht="14.4" hidden="false" customHeight="false" outlineLevel="0" collapsed="false">
      <c r="A22" s="1" t="n">
        <v>42887</v>
      </c>
      <c r="B22" s="2" t="n">
        <v>14</v>
      </c>
      <c r="C22" s="24" t="n">
        <v>17495.29</v>
      </c>
      <c r="D22" s="24" t="n">
        <v>7261.0851131</v>
      </c>
      <c r="E22" s="22"/>
      <c r="F22" s="11"/>
      <c r="G22" s="0"/>
      <c r="H22" s="0"/>
      <c r="I22" s="0"/>
      <c r="J22" s="22"/>
    </row>
    <row r="23" customFormat="false" ht="14.4" hidden="false" customHeight="false" outlineLevel="0" collapsed="false">
      <c r="A23" s="1" t="n">
        <v>42887</v>
      </c>
      <c r="B23" s="2" t="n">
        <v>15</v>
      </c>
      <c r="C23" s="24" t="n">
        <v>17251.8</v>
      </c>
      <c r="D23" s="24" t="n">
        <v>7265.9304213</v>
      </c>
      <c r="E23" s="22"/>
      <c r="F23" s="11"/>
      <c r="G23" s="0"/>
      <c r="H23" s="0"/>
      <c r="I23" s="0"/>
      <c r="J23" s="22"/>
    </row>
    <row r="24" customFormat="false" ht="14.4" hidden="false" customHeight="false" outlineLevel="0" collapsed="false">
      <c r="A24" s="1" t="n">
        <v>42887</v>
      </c>
      <c r="B24" s="2" t="n">
        <v>16</v>
      </c>
      <c r="C24" s="24" t="n">
        <v>18437.84</v>
      </c>
      <c r="D24" s="24" t="n">
        <v>7338.1692666</v>
      </c>
      <c r="E24" s="22"/>
      <c r="F24" s="11"/>
      <c r="G24" s="0"/>
      <c r="H24" s="0"/>
      <c r="I24" s="0"/>
      <c r="J24" s="22"/>
    </row>
    <row r="25" customFormat="false" ht="14.4" hidden="false" customHeight="false" outlineLevel="0" collapsed="false">
      <c r="A25" s="1" t="n">
        <v>42887</v>
      </c>
      <c r="B25" s="2" t="n">
        <v>17</v>
      </c>
      <c r="C25" s="24" t="n">
        <v>29468.78</v>
      </c>
      <c r="D25" s="24" t="n">
        <v>7397.2174106</v>
      </c>
      <c r="E25" s="22"/>
      <c r="F25" s="11"/>
      <c r="G25" s="0"/>
      <c r="H25" s="0"/>
      <c r="I25" s="0"/>
      <c r="J25" s="22"/>
    </row>
    <row r="26" customFormat="false" ht="14.4" hidden="false" customHeight="false" outlineLevel="0" collapsed="false">
      <c r="A26" s="1" t="n">
        <v>42887</v>
      </c>
      <c r="B26" s="2" t="n">
        <v>18</v>
      </c>
      <c r="C26" s="24" t="n">
        <v>18637.17</v>
      </c>
      <c r="D26" s="24" t="n">
        <v>7375.485749</v>
      </c>
      <c r="E26" s="22"/>
      <c r="F26" s="11"/>
      <c r="G26" s="0"/>
      <c r="H26" s="0"/>
      <c r="I26" s="0"/>
      <c r="J26" s="22"/>
    </row>
    <row r="27" customFormat="false" ht="14.4" hidden="false" customHeight="false" outlineLevel="0" collapsed="false">
      <c r="A27" s="1" t="n">
        <v>42887</v>
      </c>
      <c r="B27" s="2" t="n">
        <v>19</v>
      </c>
      <c r="C27" s="24" t="n">
        <v>17032.63</v>
      </c>
      <c r="D27" s="24" t="n">
        <v>7289.0770608</v>
      </c>
      <c r="E27" s="22"/>
      <c r="F27" s="11"/>
      <c r="G27" s="0"/>
      <c r="H27" s="0"/>
      <c r="I27" s="0"/>
      <c r="J27" s="22"/>
    </row>
    <row r="28" customFormat="false" ht="14.4" hidden="false" customHeight="false" outlineLevel="0" collapsed="false">
      <c r="A28" s="1" t="n">
        <v>42887</v>
      </c>
      <c r="B28" s="2" t="n">
        <v>20</v>
      </c>
      <c r="C28" s="24" t="n">
        <v>17848.85</v>
      </c>
      <c r="D28" s="24" t="n">
        <v>7284.5163674</v>
      </c>
      <c r="E28" s="22"/>
      <c r="F28" s="11"/>
      <c r="G28" s="0"/>
      <c r="H28" s="0"/>
      <c r="I28" s="0"/>
      <c r="J28" s="22"/>
    </row>
    <row r="29" customFormat="false" ht="14.4" hidden="false" customHeight="false" outlineLevel="0" collapsed="false">
      <c r="A29" s="1" t="n">
        <v>42887</v>
      </c>
      <c r="B29" s="2" t="n">
        <v>21</v>
      </c>
      <c r="C29" s="24" t="n">
        <v>19238.51</v>
      </c>
      <c r="D29" s="24" t="n">
        <v>7225.9682441</v>
      </c>
      <c r="E29" s="22"/>
      <c r="F29" s="11"/>
      <c r="G29" s="0"/>
      <c r="H29" s="0"/>
      <c r="I29" s="0"/>
      <c r="J29" s="22"/>
    </row>
    <row r="30" customFormat="false" ht="14.4" hidden="false" customHeight="false" outlineLevel="0" collapsed="false">
      <c r="A30" s="1" t="n">
        <v>42887</v>
      </c>
      <c r="B30" s="2" t="n">
        <v>22</v>
      </c>
      <c r="C30" s="24" t="n">
        <v>32554.62</v>
      </c>
      <c r="D30" s="24" t="n">
        <v>7129.4128193</v>
      </c>
      <c r="E30" s="22"/>
      <c r="F30" s="11"/>
      <c r="G30" s="0"/>
      <c r="H30" s="0"/>
      <c r="I30" s="0"/>
      <c r="J30" s="22"/>
    </row>
    <row r="31" customFormat="false" ht="14.4" hidden="false" customHeight="false" outlineLevel="0" collapsed="false">
      <c r="A31" s="1" t="n">
        <v>42887</v>
      </c>
      <c r="B31" s="2" t="n">
        <v>23</v>
      </c>
      <c r="C31" s="24" t="n">
        <v>32127.41</v>
      </c>
      <c r="D31" s="24" t="n">
        <v>6997.0324296</v>
      </c>
      <c r="E31" s="22"/>
      <c r="F31" s="11"/>
      <c r="G31" s="0"/>
      <c r="H31" s="0"/>
      <c r="I31" s="0"/>
      <c r="J31" s="22"/>
    </row>
    <row r="32" customFormat="false" ht="14.4" hidden="false" customHeight="false" outlineLevel="0" collapsed="false">
      <c r="A32" s="1" t="n">
        <v>42887</v>
      </c>
      <c r="B32" s="2" t="n">
        <v>24</v>
      </c>
      <c r="C32" s="24" t="n">
        <v>33832.95</v>
      </c>
      <c r="D32" s="24" t="n">
        <v>6570.6992491</v>
      </c>
      <c r="E32" s="22"/>
      <c r="F32" s="11"/>
      <c r="G32" s="0"/>
      <c r="H32" s="0"/>
      <c r="I32" s="0"/>
      <c r="J32" s="22"/>
    </row>
    <row r="33" customFormat="false" ht="14.4" hidden="false" customHeight="false" outlineLevel="0" collapsed="false">
      <c r="A33" s="1" t="n">
        <v>42888</v>
      </c>
      <c r="B33" s="2" t="n">
        <v>1</v>
      </c>
      <c r="C33" s="24" t="n">
        <v>27529.65</v>
      </c>
      <c r="D33" s="24" t="n">
        <v>6275.7438691</v>
      </c>
      <c r="E33" s="22"/>
      <c r="F33" s="11"/>
      <c r="G33" s="0"/>
      <c r="H33" s="0"/>
      <c r="I33" s="0"/>
      <c r="J33" s="22"/>
    </row>
    <row r="34" customFormat="false" ht="14.4" hidden="false" customHeight="false" outlineLevel="0" collapsed="false">
      <c r="A34" s="1" t="n">
        <v>42888</v>
      </c>
      <c r="B34" s="2" t="n">
        <v>2</v>
      </c>
      <c r="C34" s="24" t="n">
        <v>22513.32</v>
      </c>
      <c r="D34" s="24" t="n">
        <v>6126.568009</v>
      </c>
      <c r="E34" s="22"/>
      <c r="F34" s="11"/>
      <c r="G34" s="0"/>
      <c r="H34" s="0"/>
      <c r="I34" s="0"/>
      <c r="J34" s="22"/>
    </row>
    <row r="35" customFormat="false" ht="14.4" hidden="false" customHeight="false" outlineLevel="0" collapsed="false">
      <c r="A35" s="1" t="n">
        <v>42888</v>
      </c>
      <c r="B35" s="2" t="n">
        <v>3</v>
      </c>
      <c r="C35" s="24" t="n">
        <v>22516.74</v>
      </c>
      <c r="D35" s="24" t="n">
        <v>6010.5653383</v>
      </c>
      <c r="E35" s="22"/>
      <c r="F35" s="11"/>
      <c r="G35" s="0"/>
      <c r="H35" s="0"/>
      <c r="I35" s="0"/>
      <c r="J35" s="22"/>
    </row>
    <row r="36" customFormat="false" ht="14.4" hidden="false" customHeight="false" outlineLevel="0" collapsed="false">
      <c r="A36" s="1" t="n">
        <v>42888</v>
      </c>
      <c r="B36" s="2" t="n">
        <v>4</v>
      </c>
      <c r="C36" s="24" t="n">
        <v>22482.16</v>
      </c>
      <c r="D36" s="24" t="n">
        <v>5960.4414192</v>
      </c>
      <c r="E36" s="22"/>
      <c r="F36" s="11"/>
      <c r="G36" s="0"/>
      <c r="H36" s="0"/>
      <c r="I36" s="0"/>
      <c r="J36" s="22"/>
    </row>
    <row r="37" customFormat="false" ht="14.4" hidden="false" customHeight="false" outlineLevel="0" collapsed="false">
      <c r="A37" s="1" t="n">
        <v>42888</v>
      </c>
      <c r="B37" s="2" t="n">
        <v>5</v>
      </c>
      <c r="C37" s="24" t="n">
        <v>22473.72</v>
      </c>
      <c r="D37" s="24" t="n">
        <v>5969.3091926</v>
      </c>
      <c r="E37" s="22"/>
      <c r="F37" s="11"/>
      <c r="G37" s="0"/>
      <c r="H37" s="0"/>
      <c r="I37" s="0"/>
      <c r="J37" s="22"/>
    </row>
    <row r="38" customFormat="false" ht="14.4" hidden="false" customHeight="false" outlineLevel="0" collapsed="false">
      <c r="A38" s="1" t="n">
        <v>42888</v>
      </c>
      <c r="B38" s="2" t="n">
        <v>6</v>
      </c>
      <c r="C38" s="24" t="n">
        <v>35503.46</v>
      </c>
      <c r="D38" s="24" t="n">
        <v>6061.3688009</v>
      </c>
      <c r="E38" s="22"/>
      <c r="F38" s="11"/>
      <c r="G38" s="0"/>
      <c r="H38" s="0"/>
      <c r="I38" s="0"/>
      <c r="J38" s="22"/>
    </row>
    <row r="39" customFormat="false" ht="14.4" hidden="false" customHeight="false" outlineLevel="0" collapsed="false">
      <c r="A39" s="1" t="n">
        <v>42888</v>
      </c>
      <c r="B39" s="2" t="n">
        <v>7</v>
      </c>
      <c r="C39" s="24" t="n">
        <v>37590.74</v>
      </c>
      <c r="D39" s="24" t="n">
        <v>6316.3403794</v>
      </c>
      <c r="E39" s="22"/>
      <c r="F39" s="11"/>
      <c r="G39" s="0"/>
      <c r="H39" s="0"/>
      <c r="I39" s="0"/>
      <c r="J39" s="22"/>
    </row>
    <row r="40" customFormat="false" ht="14.4" hidden="false" customHeight="false" outlineLevel="0" collapsed="false">
      <c r="A40" s="1" t="n">
        <v>42888</v>
      </c>
      <c r="B40" s="2" t="n">
        <v>8</v>
      </c>
      <c r="C40" s="24" t="n">
        <v>35138.5</v>
      </c>
      <c r="D40" s="24" t="n">
        <v>6756.3507662</v>
      </c>
      <c r="E40" s="22"/>
      <c r="F40" s="11"/>
      <c r="G40" s="0"/>
      <c r="H40" s="0"/>
      <c r="I40" s="0"/>
      <c r="J40" s="22"/>
    </row>
    <row r="41" customFormat="false" ht="14.4" hidden="false" customHeight="false" outlineLevel="0" collapsed="false">
      <c r="A41" s="1" t="n">
        <v>42888</v>
      </c>
      <c r="B41" s="2" t="n">
        <v>9</v>
      </c>
      <c r="C41" s="24" t="n">
        <v>28886.35</v>
      </c>
      <c r="D41" s="24" t="n">
        <v>7030.07806</v>
      </c>
      <c r="E41" s="22"/>
      <c r="F41" s="11"/>
      <c r="G41" s="0"/>
      <c r="H41" s="0"/>
      <c r="I41" s="0"/>
      <c r="J41" s="22"/>
    </row>
    <row r="42" customFormat="false" ht="14.4" hidden="false" customHeight="false" outlineLevel="0" collapsed="false">
      <c r="A42" s="1" t="n">
        <v>42888</v>
      </c>
      <c r="B42" s="2" t="n">
        <v>10</v>
      </c>
      <c r="C42" s="24" t="n">
        <v>12518.78</v>
      </c>
      <c r="D42" s="24" t="n">
        <v>7225.3724757</v>
      </c>
      <c r="E42" s="22"/>
      <c r="F42" s="11"/>
      <c r="G42" s="0"/>
      <c r="H42" s="0"/>
      <c r="I42" s="0"/>
      <c r="J42" s="22"/>
    </row>
    <row r="43" customFormat="false" ht="14.4" hidden="false" customHeight="false" outlineLevel="0" collapsed="false">
      <c r="A43" s="1" t="n">
        <v>42888</v>
      </c>
      <c r="B43" s="2" t="n">
        <v>11</v>
      </c>
      <c r="C43" s="24" t="n">
        <v>10591.53</v>
      </c>
      <c r="D43" s="24" t="n">
        <v>7326.1232419</v>
      </c>
      <c r="E43" s="22"/>
      <c r="F43" s="11"/>
      <c r="G43" s="0"/>
      <c r="H43" s="0"/>
      <c r="I43" s="0"/>
      <c r="J43" s="22"/>
    </row>
    <row r="44" customFormat="false" ht="14.4" hidden="false" customHeight="false" outlineLevel="0" collapsed="false">
      <c r="A44" s="1" t="n">
        <v>42888</v>
      </c>
      <c r="B44" s="2" t="n">
        <v>12</v>
      </c>
      <c r="C44" s="24" t="n">
        <v>11486.28</v>
      </c>
      <c r="D44" s="24" t="n">
        <v>7324.1119804</v>
      </c>
      <c r="E44" s="22"/>
      <c r="F44" s="11"/>
      <c r="G44" s="0"/>
      <c r="H44" s="0"/>
      <c r="I44" s="0"/>
      <c r="J44" s="22"/>
    </row>
    <row r="45" customFormat="false" ht="14.4" hidden="false" customHeight="false" outlineLevel="0" collapsed="false">
      <c r="A45" s="1" t="n">
        <v>42888</v>
      </c>
      <c r="B45" s="2" t="n">
        <v>13</v>
      </c>
      <c r="C45" s="24" t="n">
        <v>11269.26</v>
      </c>
      <c r="D45" s="24" t="n">
        <v>7321.4641555</v>
      </c>
      <c r="E45" s="22"/>
      <c r="F45" s="11"/>
      <c r="G45" s="0"/>
      <c r="H45" s="0"/>
      <c r="I45" s="0"/>
      <c r="J45" s="22"/>
    </row>
    <row r="46" customFormat="false" ht="14.4" hidden="false" customHeight="false" outlineLevel="0" collapsed="false">
      <c r="A46" s="1" t="n">
        <v>42888</v>
      </c>
      <c r="B46" s="2" t="n">
        <v>14</v>
      </c>
      <c r="C46" s="24" t="n">
        <v>11448.1</v>
      </c>
      <c r="D46" s="24" t="n">
        <v>7359.3693356</v>
      </c>
      <c r="E46" s="22"/>
      <c r="F46" s="11"/>
      <c r="G46" s="0"/>
      <c r="H46" s="0"/>
      <c r="I46" s="0"/>
      <c r="J46" s="22"/>
    </row>
    <row r="47" customFormat="false" ht="14.4" hidden="false" customHeight="false" outlineLevel="0" collapsed="false">
      <c r="A47" s="1" t="n">
        <v>42888</v>
      </c>
      <c r="B47" s="2" t="n">
        <v>15</v>
      </c>
      <c r="C47" s="24" t="n">
        <v>10090.8</v>
      </c>
      <c r="D47" s="24" t="n">
        <v>7360.8217294</v>
      </c>
      <c r="E47" s="22"/>
      <c r="F47" s="11"/>
      <c r="G47" s="0"/>
      <c r="H47" s="0"/>
      <c r="I47" s="0"/>
      <c r="J47" s="22"/>
    </row>
    <row r="48" customFormat="false" ht="14.4" hidden="false" customHeight="false" outlineLevel="0" collapsed="false">
      <c r="A48" s="1" t="n">
        <v>42888</v>
      </c>
      <c r="B48" s="2" t="n">
        <v>16</v>
      </c>
      <c r="C48" s="24" t="n">
        <v>10465.5</v>
      </c>
      <c r="D48" s="24" t="n">
        <v>7313.867726</v>
      </c>
      <c r="E48" s="22"/>
      <c r="F48" s="11"/>
      <c r="G48" s="0"/>
      <c r="H48" s="0"/>
      <c r="I48" s="0"/>
      <c r="J48" s="22"/>
    </row>
    <row r="49" customFormat="false" ht="14.4" hidden="false" customHeight="false" outlineLevel="0" collapsed="false">
      <c r="A49" s="1" t="n">
        <v>42888</v>
      </c>
      <c r="B49" s="2" t="n">
        <v>17</v>
      </c>
      <c r="C49" s="24" t="n">
        <v>13884.2</v>
      </c>
      <c r="D49" s="24" t="n">
        <v>7232.3909008</v>
      </c>
      <c r="E49" s="22"/>
      <c r="F49" s="11"/>
      <c r="G49" s="0"/>
      <c r="H49" s="0"/>
      <c r="I49" s="0"/>
      <c r="J49" s="22"/>
    </row>
    <row r="50" customFormat="false" ht="14.4" hidden="false" customHeight="false" outlineLevel="0" collapsed="false">
      <c r="A50" s="1" t="n">
        <v>42888</v>
      </c>
      <c r="B50" s="2" t="n">
        <v>18</v>
      </c>
      <c r="C50" s="24" t="n">
        <v>9887.9</v>
      </c>
      <c r="D50" s="24" t="n">
        <v>6996.0788015</v>
      </c>
      <c r="E50" s="22"/>
      <c r="F50" s="11"/>
      <c r="G50" s="0"/>
      <c r="H50" s="0"/>
      <c r="I50" s="0"/>
      <c r="J50" s="22"/>
    </row>
    <row r="51" customFormat="false" ht="14.4" hidden="false" customHeight="false" outlineLevel="0" collapsed="false">
      <c r="A51" s="1" t="n">
        <v>42888</v>
      </c>
      <c r="B51" s="2" t="n">
        <v>19</v>
      </c>
      <c r="C51" s="24" t="n">
        <v>9094.5</v>
      </c>
      <c r="D51" s="24" t="n">
        <v>6805.9612888</v>
      </c>
      <c r="E51" s="22"/>
      <c r="F51" s="11"/>
      <c r="G51" s="0"/>
      <c r="H51" s="0"/>
      <c r="I51" s="0"/>
      <c r="J51" s="22"/>
    </row>
    <row r="52" customFormat="false" ht="14.4" hidden="false" customHeight="false" outlineLevel="0" collapsed="false">
      <c r="A52" s="1" t="n">
        <v>42888</v>
      </c>
      <c r="B52" s="2" t="n">
        <v>20</v>
      </c>
      <c r="C52" s="24" t="n">
        <v>9062.34</v>
      </c>
      <c r="D52" s="24" t="n">
        <v>6765.1172534</v>
      </c>
      <c r="E52" s="22"/>
      <c r="F52" s="11"/>
      <c r="G52" s="0"/>
      <c r="H52" s="0"/>
      <c r="I52" s="0"/>
      <c r="J52" s="22"/>
    </row>
    <row r="53" customFormat="false" ht="14.4" hidden="false" customHeight="false" outlineLevel="0" collapsed="false">
      <c r="A53" s="1" t="n">
        <v>42888</v>
      </c>
      <c r="B53" s="2" t="n">
        <v>21</v>
      </c>
      <c r="C53" s="24" t="n">
        <v>9258.16</v>
      </c>
      <c r="D53" s="24" t="n">
        <v>6677.4423964</v>
      </c>
      <c r="E53" s="22"/>
      <c r="F53" s="11"/>
      <c r="G53" s="0"/>
      <c r="H53" s="0"/>
      <c r="I53" s="0"/>
      <c r="J53" s="22"/>
    </row>
    <row r="54" customFormat="false" ht="14.4" hidden="false" customHeight="false" outlineLevel="0" collapsed="false">
      <c r="A54" s="1" t="n">
        <v>42888</v>
      </c>
      <c r="B54" s="2" t="n">
        <v>22</v>
      </c>
      <c r="C54" s="24" t="n">
        <v>10036.59</v>
      </c>
      <c r="D54" s="24" t="n">
        <v>6553.1210812</v>
      </c>
      <c r="E54" s="22"/>
      <c r="F54" s="11"/>
      <c r="G54" s="0"/>
      <c r="H54" s="0"/>
      <c r="I54" s="0"/>
      <c r="J54" s="22"/>
    </row>
    <row r="55" customFormat="false" ht="14.4" hidden="false" customHeight="false" outlineLevel="0" collapsed="false">
      <c r="A55" s="1" t="n">
        <v>42888</v>
      </c>
      <c r="B55" s="2" t="n">
        <v>23</v>
      </c>
      <c r="C55" s="24" t="n">
        <v>13652.65</v>
      </c>
      <c r="D55" s="24" t="n">
        <v>6412.7584664</v>
      </c>
      <c r="E55" s="22"/>
      <c r="F55" s="11"/>
      <c r="G55" s="0"/>
      <c r="H55" s="0"/>
      <c r="I55" s="0"/>
      <c r="J55" s="22"/>
    </row>
    <row r="56" customFormat="false" ht="14.4" hidden="false" customHeight="false" outlineLevel="0" collapsed="false">
      <c r="A56" s="1" t="n">
        <v>42888</v>
      </c>
      <c r="B56" s="2" t="n">
        <v>24</v>
      </c>
      <c r="C56" s="24" t="n">
        <v>22678.65</v>
      </c>
      <c r="D56" s="24" t="n">
        <v>6224.2997701</v>
      </c>
      <c r="E56" s="22"/>
      <c r="F56" s="11"/>
      <c r="G56" s="0"/>
      <c r="H56" s="0"/>
      <c r="I56" s="0"/>
      <c r="J56" s="22"/>
    </row>
    <row r="57" customFormat="false" ht="14.4" hidden="false" customHeight="false" outlineLevel="0" collapsed="false">
      <c r="A57" s="1" t="n">
        <v>42889</v>
      </c>
      <c r="B57" s="2" t="n">
        <v>1</v>
      </c>
      <c r="C57" s="24" t="n">
        <v>26471.17</v>
      </c>
      <c r="D57" s="24" t="n">
        <v>5995.3138771</v>
      </c>
      <c r="E57" s="22"/>
      <c r="F57" s="11"/>
      <c r="G57" s="0"/>
      <c r="H57" s="0"/>
      <c r="I57" s="0"/>
      <c r="J57" s="22"/>
    </row>
    <row r="58" customFormat="false" ht="14.4" hidden="false" customHeight="false" outlineLevel="0" collapsed="false">
      <c r="A58" s="1" t="n">
        <v>42889</v>
      </c>
      <c r="B58" s="2" t="n">
        <v>2</v>
      </c>
      <c r="C58" s="24" t="n">
        <v>28172.02</v>
      </c>
      <c r="D58" s="24" t="n">
        <v>5810.2338249</v>
      </c>
      <c r="E58" s="22"/>
      <c r="F58" s="11"/>
      <c r="G58" s="0"/>
      <c r="H58" s="0"/>
      <c r="I58" s="0"/>
      <c r="J58" s="22"/>
    </row>
    <row r="59" customFormat="false" ht="14.4" hidden="false" customHeight="false" outlineLevel="0" collapsed="false">
      <c r="A59" s="1" t="n">
        <v>42889</v>
      </c>
      <c r="B59" s="2" t="n">
        <v>3</v>
      </c>
      <c r="C59" s="24" t="n">
        <v>27178.02</v>
      </c>
      <c r="D59" s="24" t="n">
        <v>5646.7963337</v>
      </c>
      <c r="E59" s="22"/>
      <c r="F59" s="11"/>
      <c r="G59" s="0"/>
      <c r="H59" s="0"/>
      <c r="I59" s="0"/>
      <c r="J59" s="22"/>
    </row>
    <row r="60" customFormat="false" ht="14.4" hidden="false" customHeight="false" outlineLevel="0" collapsed="false">
      <c r="A60" s="1" t="n">
        <v>42889</v>
      </c>
      <c r="B60" s="2" t="n">
        <v>4</v>
      </c>
      <c r="C60" s="24" t="n">
        <v>26754.52</v>
      </c>
      <c r="D60" s="24" t="n">
        <v>5581.7025379</v>
      </c>
      <c r="E60" s="22"/>
      <c r="F60" s="11"/>
      <c r="G60" s="0"/>
      <c r="H60" s="0"/>
      <c r="I60" s="0"/>
      <c r="J60" s="22"/>
    </row>
    <row r="61" customFormat="false" ht="14.4" hidden="false" customHeight="false" outlineLevel="0" collapsed="false">
      <c r="A61" s="1" t="n">
        <v>42889</v>
      </c>
      <c r="B61" s="2" t="n">
        <v>5</v>
      </c>
      <c r="C61" s="24" t="n">
        <v>26759.02</v>
      </c>
      <c r="D61" s="24" t="n">
        <v>5530.713504</v>
      </c>
      <c r="E61" s="22"/>
      <c r="F61" s="11"/>
      <c r="G61" s="0"/>
      <c r="H61" s="0"/>
      <c r="I61" s="0"/>
      <c r="J61" s="22"/>
    </row>
    <row r="62" customFormat="false" ht="14.4" hidden="false" customHeight="false" outlineLevel="0" collapsed="false">
      <c r="A62" s="1" t="n">
        <v>42889</v>
      </c>
      <c r="B62" s="2" t="n">
        <v>6</v>
      </c>
      <c r="C62" s="24" t="n">
        <v>24555.45</v>
      </c>
      <c r="D62" s="24" t="n">
        <v>5450.3232751</v>
      </c>
      <c r="E62" s="22"/>
      <c r="F62" s="11"/>
      <c r="G62" s="0"/>
      <c r="H62" s="0"/>
      <c r="I62" s="0"/>
      <c r="J62" s="22"/>
    </row>
    <row r="63" customFormat="false" ht="14.4" hidden="false" customHeight="false" outlineLevel="0" collapsed="false">
      <c r="A63" s="1" t="n">
        <v>42889</v>
      </c>
      <c r="B63" s="2" t="n">
        <v>7</v>
      </c>
      <c r="C63" s="24" t="n">
        <v>21616.39</v>
      </c>
      <c r="D63" s="24" t="n">
        <v>5500.9244304</v>
      </c>
      <c r="E63" s="22"/>
      <c r="F63" s="11"/>
      <c r="G63" s="0"/>
      <c r="H63" s="0"/>
      <c r="I63" s="0"/>
      <c r="J63" s="22"/>
    </row>
    <row r="64" customFormat="false" ht="14.4" hidden="false" customHeight="false" outlineLevel="0" collapsed="false">
      <c r="A64" s="1" t="n">
        <v>42889</v>
      </c>
      <c r="B64" s="2" t="n">
        <v>8</v>
      </c>
      <c r="C64" s="24" t="n">
        <v>17342.22</v>
      </c>
      <c r="D64" s="24" t="n">
        <v>5730.3863359</v>
      </c>
      <c r="E64" s="22"/>
      <c r="F64" s="11"/>
      <c r="G64" s="0"/>
      <c r="H64" s="0"/>
      <c r="I64" s="0"/>
      <c r="J64" s="22"/>
    </row>
    <row r="65" customFormat="false" ht="14.4" hidden="false" customHeight="false" outlineLevel="0" collapsed="false">
      <c r="A65" s="1" t="n">
        <v>42889</v>
      </c>
      <c r="B65" s="2" t="n">
        <v>9</v>
      </c>
      <c r="C65" s="24" t="n">
        <v>16464.96</v>
      </c>
      <c r="D65" s="24" t="n">
        <v>6037.3268336</v>
      </c>
      <c r="E65" s="22"/>
      <c r="F65" s="11"/>
      <c r="G65" s="0"/>
      <c r="H65" s="0"/>
      <c r="I65" s="0"/>
      <c r="J65" s="22"/>
    </row>
    <row r="66" customFormat="false" ht="14.4" hidden="false" customHeight="false" outlineLevel="0" collapsed="false">
      <c r="A66" s="1" t="n">
        <v>42889</v>
      </c>
      <c r="B66" s="2" t="n">
        <v>10</v>
      </c>
      <c r="C66" s="24" t="n">
        <v>17015.15</v>
      </c>
      <c r="D66" s="24" t="n">
        <v>6338.1674647</v>
      </c>
      <c r="E66" s="22"/>
      <c r="F66" s="11"/>
      <c r="G66" s="0"/>
      <c r="H66" s="0"/>
      <c r="I66" s="0"/>
      <c r="J66" s="22"/>
    </row>
    <row r="67" customFormat="false" ht="14.4" hidden="false" customHeight="false" outlineLevel="0" collapsed="false">
      <c r="A67" s="1" t="n">
        <v>42889</v>
      </c>
      <c r="B67" s="2" t="n">
        <v>11</v>
      </c>
      <c r="C67" s="24" t="n">
        <v>15663.21</v>
      </c>
      <c r="D67" s="24" t="n">
        <v>6520.3340654</v>
      </c>
      <c r="E67" s="22"/>
      <c r="F67" s="11"/>
      <c r="G67" s="0"/>
      <c r="H67" s="0"/>
      <c r="I67" s="0"/>
      <c r="J67" s="22"/>
    </row>
    <row r="68" customFormat="false" ht="14.4" hidden="false" customHeight="false" outlineLevel="0" collapsed="false">
      <c r="A68" s="1" t="n">
        <v>42889</v>
      </c>
      <c r="B68" s="2" t="n">
        <v>12</v>
      </c>
      <c r="C68" s="24" t="n">
        <v>18529.97</v>
      </c>
      <c r="D68" s="24" t="n">
        <v>6701.3508129</v>
      </c>
      <c r="E68" s="22"/>
      <c r="F68" s="11"/>
      <c r="G68" s="0"/>
      <c r="H68" s="0"/>
      <c r="I68" s="0"/>
      <c r="J68" s="22"/>
    </row>
    <row r="69" customFormat="false" ht="14.4" hidden="false" customHeight="false" outlineLevel="0" collapsed="false">
      <c r="A69" s="1" t="n">
        <v>42889</v>
      </c>
      <c r="B69" s="2" t="n">
        <v>13</v>
      </c>
      <c r="C69" s="24" t="n">
        <v>23535.85</v>
      </c>
      <c r="D69" s="24" t="n">
        <v>6764.9676174</v>
      </c>
      <c r="E69" s="22"/>
      <c r="F69" s="11"/>
      <c r="G69" s="0"/>
      <c r="H69" s="0"/>
      <c r="I69" s="0"/>
      <c r="J69" s="22"/>
    </row>
    <row r="70" customFormat="false" ht="14.4" hidden="false" customHeight="false" outlineLevel="0" collapsed="false">
      <c r="A70" s="1" t="n">
        <v>42889</v>
      </c>
      <c r="B70" s="2" t="n">
        <v>14</v>
      </c>
      <c r="C70" s="24" t="n">
        <v>22888.36</v>
      </c>
      <c r="D70" s="24" t="n">
        <v>6813.6400591</v>
      </c>
      <c r="E70" s="22"/>
      <c r="F70" s="11"/>
      <c r="G70" s="0"/>
      <c r="H70" s="0"/>
      <c r="I70" s="0"/>
      <c r="J70" s="22"/>
    </row>
    <row r="71" customFormat="false" ht="14.4" hidden="false" customHeight="false" outlineLevel="0" collapsed="false">
      <c r="A71" s="1" t="n">
        <v>42889</v>
      </c>
      <c r="B71" s="2" t="n">
        <v>15</v>
      </c>
      <c r="C71" s="24" t="n">
        <v>20857.66</v>
      </c>
      <c r="D71" s="24" t="n">
        <v>6854.968264</v>
      </c>
      <c r="E71" s="22"/>
      <c r="F71" s="11"/>
      <c r="G71" s="0"/>
      <c r="H71" s="0"/>
      <c r="I71" s="0"/>
      <c r="J71" s="22"/>
    </row>
    <row r="72" customFormat="false" ht="14.4" hidden="false" customHeight="false" outlineLevel="0" collapsed="false">
      <c r="A72" s="1" t="n">
        <v>42889</v>
      </c>
      <c r="B72" s="2" t="n">
        <v>16</v>
      </c>
      <c r="C72" s="24" t="n">
        <v>22471.42</v>
      </c>
      <c r="D72" s="24" t="n">
        <v>6858.0618305</v>
      </c>
      <c r="E72" s="22"/>
      <c r="F72" s="11"/>
      <c r="G72" s="0"/>
      <c r="H72" s="0"/>
      <c r="I72" s="0"/>
      <c r="J72" s="22"/>
    </row>
    <row r="73" customFormat="false" ht="14.4" hidden="false" customHeight="false" outlineLevel="0" collapsed="false">
      <c r="A73" s="1" t="n">
        <v>42889</v>
      </c>
      <c r="B73" s="2" t="n">
        <v>17</v>
      </c>
      <c r="C73" s="24" t="n">
        <v>19326.84</v>
      </c>
      <c r="D73" s="24" t="n">
        <v>6901.6561851</v>
      </c>
      <c r="E73" s="22"/>
      <c r="F73" s="11"/>
      <c r="G73" s="0"/>
      <c r="H73" s="0"/>
      <c r="I73" s="0"/>
      <c r="J73" s="22"/>
    </row>
    <row r="74" customFormat="false" ht="14.4" hidden="false" customHeight="false" outlineLevel="0" collapsed="false">
      <c r="A74" s="1" t="n">
        <v>42889</v>
      </c>
      <c r="B74" s="2" t="n">
        <v>18</v>
      </c>
      <c r="C74" s="24" t="n">
        <v>18499.3</v>
      </c>
      <c r="D74" s="24" t="n">
        <v>6937.565021</v>
      </c>
      <c r="E74" s="22"/>
      <c r="F74" s="11"/>
      <c r="G74" s="0"/>
      <c r="H74" s="0"/>
      <c r="I74" s="0"/>
      <c r="J74" s="22"/>
    </row>
    <row r="75" customFormat="false" ht="14.4" hidden="false" customHeight="false" outlineLevel="0" collapsed="false">
      <c r="A75" s="1" t="n">
        <v>42889</v>
      </c>
      <c r="B75" s="2" t="n">
        <v>19</v>
      </c>
      <c r="C75" s="24" t="n">
        <v>20941.9</v>
      </c>
      <c r="D75" s="24" t="n">
        <v>6860.8046018</v>
      </c>
      <c r="E75" s="22"/>
      <c r="F75" s="11"/>
      <c r="G75" s="0"/>
      <c r="H75" s="0"/>
      <c r="I75" s="0"/>
      <c r="J75" s="22"/>
    </row>
    <row r="76" customFormat="false" ht="14.4" hidden="false" customHeight="false" outlineLevel="0" collapsed="false">
      <c r="A76" s="1" t="n">
        <v>42889</v>
      </c>
      <c r="B76" s="2" t="n">
        <v>20</v>
      </c>
      <c r="C76" s="24" t="n">
        <v>20952.76</v>
      </c>
      <c r="D76" s="24" t="n">
        <v>6791.2652972</v>
      </c>
      <c r="E76" s="22"/>
      <c r="F76" s="11"/>
      <c r="G76" s="0"/>
      <c r="H76" s="0"/>
      <c r="I76" s="0"/>
      <c r="J76" s="22"/>
    </row>
    <row r="77" customFormat="false" ht="14.4" hidden="false" customHeight="false" outlineLevel="0" collapsed="false">
      <c r="A77" s="1" t="n">
        <v>42889</v>
      </c>
      <c r="B77" s="2" t="n">
        <v>21</v>
      </c>
      <c r="C77" s="24" t="n">
        <v>20896.78</v>
      </c>
      <c r="D77" s="24" t="n">
        <v>6689.5469172</v>
      </c>
      <c r="E77" s="22"/>
      <c r="F77" s="11"/>
      <c r="G77" s="0"/>
      <c r="H77" s="0"/>
      <c r="I77" s="0"/>
      <c r="J77" s="22"/>
    </row>
    <row r="78" customFormat="false" ht="14.4" hidden="false" customHeight="false" outlineLevel="0" collapsed="false">
      <c r="A78" s="1" t="n">
        <v>42889</v>
      </c>
      <c r="B78" s="2" t="n">
        <v>22</v>
      </c>
      <c r="C78" s="24" t="n">
        <v>22187.22</v>
      </c>
      <c r="D78" s="24" t="n">
        <v>6562.5709923</v>
      </c>
      <c r="E78" s="22"/>
      <c r="F78" s="11"/>
      <c r="G78" s="0"/>
      <c r="H78" s="0"/>
      <c r="I78" s="0"/>
      <c r="J78" s="22"/>
    </row>
    <row r="79" customFormat="false" ht="14.4" hidden="false" customHeight="false" outlineLevel="0" collapsed="false">
      <c r="A79" s="1" t="n">
        <v>42889</v>
      </c>
      <c r="B79" s="2" t="n">
        <v>23</v>
      </c>
      <c r="C79" s="24" t="n">
        <v>21675.33</v>
      </c>
      <c r="D79" s="24" t="n">
        <v>6512.876243</v>
      </c>
      <c r="E79" s="22"/>
      <c r="F79" s="11"/>
      <c r="G79" s="0"/>
      <c r="H79" s="0"/>
      <c r="I79" s="0"/>
      <c r="J79" s="22"/>
    </row>
    <row r="80" customFormat="false" ht="14.4" hidden="false" customHeight="false" outlineLevel="0" collapsed="false">
      <c r="A80" s="1" t="n">
        <v>42889</v>
      </c>
      <c r="B80" s="2" t="n">
        <v>24</v>
      </c>
      <c r="C80" s="24" t="n">
        <v>22772.65</v>
      </c>
      <c r="D80" s="24" t="n">
        <v>6210.5599324</v>
      </c>
      <c r="E80" s="22"/>
      <c r="F80" s="11"/>
      <c r="G80" s="0"/>
      <c r="H80" s="0"/>
      <c r="I80" s="0"/>
      <c r="J80" s="22"/>
    </row>
    <row r="81" customFormat="false" ht="14.4" hidden="false" customHeight="false" outlineLevel="0" collapsed="false">
      <c r="A81" s="1" t="n">
        <v>42890</v>
      </c>
      <c r="B81" s="2" t="n">
        <v>1</v>
      </c>
      <c r="C81" s="24" t="n">
        <v>26499.61</v>
      </c>
      <c r="D81" s="24" t="n">
        <v>5960.6470125</v>
      </c>
      <c r="E81" s="22"/>
      <c r="F81" s="11"/>
      <c r="G81" s="0"/>
      <c r="H81" s="0"/>
      <c r="I81" s="0"/>
      <c r="J81" s="22"/>
    </row>
    <row r="82" customFormat="false" ht="14.4" hidden="false" customHeight="false" outlineLevel="0" collapsed="false">
      <c r="A82" s="1" t="n">
        <v>42890</v>
      </c>
      <c r="B82" s="2" t="n">
        <v>2</v>
      </c>
      <c r="C82" s="24" t="n">
        <v>27059.14</v>
      </c>
      <c r="D82" s="24" t="n">
        <v>5757.8620982</v>
      </c>
      <c r="E82" s="22"/>
      <c r="F82" s="11"/>
      <c r="G82" s="0"/>
      <c r="H82" s="0"/>
      <c r="I82" s="0"/>
      <c r="J82" s="22"/>
    </row>
    <row r="83" customFormat="false" ht="14.4" hidden="false" customHeight="false" outlineLevel="0" collapsed="false">
      <c r="A83" s="1" t="n">
        <v>42890</v>
      </c>
      <c r="B83" s="2" t="n">
        <v>3</v>
      </c>
      <c r="C83" s="24" t="n">
        <v>24267.88</v>
      </c>
      <c r="D83" s="24" t="n">
        <v>5689.2944</v>
      </c>
      <c r="E83" s="22"/>
      <c r="F83" s="11"/>
      <c r="G83" s="0"/>
      <c r="H83" s="0"/>
      <c r="I83" s="0"/>
      <c r="J83" s="22"/>
    </row>
    <row r="84" customFormat="false" ht="14.4" hidden="false" customHeight="false" outlineLevel="0" collapsed="false">
      <c r="A84" s="1" t="n">
        <v>42890</v>
      </c>
      <c r="B84" s="2" t="n">
        <v>4</v>
      </c>
      <c r="C84" s="24" t="n">
        <v>19593.37</v>
      </c>
      <c r="D84" s="24" t="n">
        <v>5616.3547673</v>
      </c>
      <c r="E84" s="22"/>
      <c r="F84" s="11"/>
      <c r="G84" s="0"/>
      <c r="H84" s="0"/>
      <c r="I84" s="0"/>
      <c r="J84" s="22"/>
    </row>
    <row r="85" customFormat="false" ht="14.4" hidden="false" customHeight="false" outlineLevel="0" collapsed="false">
      <c r="A85" s="1" t="n">
        <v>42890</v>
      </c>
      <c r="B85" s="2" t="n">
        <v>5</v>
      </c>
      <c r="C85" s="24" t="n">
        <v>19718.9</v>
      </c>
      <c r="D85" s="24" t="n">
        <v>5543.7920669</v>
      </c>
      <c r="E85" s="22"/>
      <c r="F85" s="11"/>
      <c r="G85" s="0"/>
      <c r="H85" s="0"/>
      <c r="I85" s="0"/>
      <c r="J85" s="22"/>
    </row>
    <row r="86" customFormat="false" ht="14.4" hidden="false" customHeight="false" outlineLevel="0" collapsed="false">
      <c r="A86" s="1" t="n">
        <v>42890</v>
      </c>
      <c r="B86" s="2" t="n">
        <v>6</v>
      </c>
      <c r="C86" s="24" t="n">
        <v>20176.75</v>
      </c>
      <c r="D86" s="24" t="n">
        <v>5411.3421049</v>
      </c>
      <c r="E86" s="22"/>
      <c r="F86" s="11"/>
      <c r="G86" s="0"/>
      <c r="H86" s="0"/>
      <c r="I86" s="0"/>
      <c r="J86" s="22"/>
    </row>
    <row r="87" customFormat="false" ht="14.4" hidden="false" customHeight="false" outlineLevel="0" collapsed="false">
      <c r="A87" s="1" t="n">
        <v>42890</v>
      </c>
      <c r="B87" s="2" t="n">
        <v>7</v>
      </c>
      <c r="C87" s="24" t="n">
        <v>20837.3</v>
      </c>
      <c r="D87" s="24" t="n">
        <v>5380.2781952</v>
      </c>
      <c r="E87" s="22"/>
      <c r="F87" s="11"/>
      <c r="G87" s="0"/>
      <c r="H87" s="0"/>
      <c r="I87" s="0"/>
      <c r="J87" s="22"/>
    </row>
    <row r="88" customFormat="false" ht="14.4" hidden="false" customHeight="false" outlineLevel="0" collapsed="false">
      <c r="A88" s="1" t="n">
        <v>42890</v>
      </c>
      <c r="B88" s="2" t="n">
        <v>8</v>
      </c>
      <c r="C88" s="24" t="n">
        <v>21170.3</v>
      </c>
      <c r="D88" s="24" t="n">
        <v>5583.5424566</v>
      </c>
      <c r="E88" s="22"/>
      <c r="F88" s="11"/>
      <c r="G88" s="0"/>
      <c r="H88" s="0"/>
      <c r="I88" s="0"/>
      <c r="J88" s="22"/>
    </row>
    <row r="89" customFormat="false" ht="14.4" hidden="false" customHeight="false" outlineLevel="0" collapsed="false">
      <c r="A89" s="1" t="n">
        <v>42890</v>
      </c>
      <c r="B89" s="2" t="n">
        <v>9</v>
      </c>
      <c r="C89" s="24" t="n">
        <v>18429.55</v>
      </c>
      <c r="D89" s="24" t="n">
        <v>5859.8979919</v>
      </c>
      <c r="E89" s="22"/>
      <c r="F89" s="11"/>
      <c r="G89" s="0"/>
      <c r="H89" s="0"/>
      <c r="I89" s="0"/>
      <c r="J89" s="22"/>
    </row>
    <row r="90" customFormat="false" ht="14.4" hidden="false" customHeight="false" outlineLevel="0" collapsed="false">
      <c r="A90" s="1" t="n">
        <v>42890</v>
      </c>
      <c r="B90" s="2" t="n">
        <v>10</v>
      </c>
      <c r="C90" s="24" t="n">
        <v>24219.26</v>
      </c>
      <c r="D90" s="24" t="n">
        <v>6137.3433166</v>
      </c>
      <c r="E90" s="22"/>
      <c r="F90" s="11"/>
      <c r="G90" s="0"/>
      <c r="H90" s="0"/>
      <c r="I90" s="0"/>
      <c r="J90" s="22"/>
    </row>
    <row r="91" customFormat="false" ht="14.4" hidden="false" customHeight="false" outlineLevel="0" collapsed="false">
      <c r="A91" s="1" t="n">
        <v>42890</v>
      </c>
      <c r="B91" s="2" t="n">
        <v>11</v>
      </c>
      <c r="C91" s="24" t="n">
        <v>24149.08</v>
      </c>
      <c r="D91" s="24" t="n">
        <v>6356.9497755</v>
      </c>
      <c r="E91" s="22"/>
      <c r="F91" s="11"/>
      <c r="G91" s="0"/>
      <c r="H91" s="0"/>
      <c r="I91" s="0"/>
      <c r="J91" s="22"/>
    </row>
    <row r="92" customFormat="false" ht="14.4" hidden="false" customHeight="false" outlineLevel="0" collapsed="false">
      <c r="A92" s="1" t="n">
        <v>42890</v>
      </c>
      <c r="B92" s="2" t="n">
        <v>12</v>
      </c>
      <c r="C92" s="24" t="n">
        <v>22246.77</v>
      </c>
      <c r="D92" s="24" t="n">
        <v>6498.750494</v>
      </c>
      <c r="E92" s="22"/>
      <c r="F92" s="11"/>
      <c r="G92" s="0"/>
      <c r="H92" s="0"/>
      <c r="I92" s="0"/>
      <c r="J92" s="22"/>
    </row>
    <row r="93" customFormat="false" ht="14.4" hidden="false" customHeight="false" outlineLevel="0" collapsed="false">
      <c r="A93" s="1" t="n">
        <v>42890</v>
      </c>
      <c r="B93" s="2" t="n">
        <v>13</v>
      </c>
      <c r="C93" s="24" t="n">
        <v>22699.98</v>
      </c>
      <c r="D93" s="24" t="n">
        <v>6552.7382665</v>
      </c>
      <c r="E93" s="22"/>
      <c r="F93" s="11"/>
      <c r="G93" s="0"/>
      <c r="H93" s="0"/>
      <c r="I93" s="0"/>
      <c r="J93" s="22"/>
    </row>
    <row r="94" customFormat="false" ht="14.4" hidden="false" customHeight="false" outlineLevel="0" collapsed="false">
      <c r="A94" s="1" t="n">
        <v>42890</v>
      </c>
      <c r="B94" s="2" t="n">
        <v>14</v>
      </c>
      <c r="C94" s="24" t="n">
        <v>24257.98</v>
      </c>
      <c r="D94" s="24" t="n">
        <v>6611.2372395</v>
      </c>
      <c r="E94" s="22"/>
      <c r="F94" s="11"/>
      <c r="G94" s="0"/>
      <c r="H94" s="0"/>
      <c r="I94" s="0"/>
      <c r="J94" s="22"/>
    </row>
    <row r="95" customFormat="false" ht="14.4" hidden="false" customHeight="false" outlineLevel="0" collapsed="false">
      <c r="A95" s="1" t="n">
        <v>42890</v>
      </c>
      <c r="B95" s="2" t="n">
        <v>15</v>
      </c>
      <c r="C95" s="24" t="n">
        <v>23848.98</v>
      </c>
      <c r="D95" s="24" t="n">
        <v>6648.2824968</v>
      </c>
      <c r="E95" s="22"/>
      <c r="F95" s="11"/>
      <c r="G95" s="0"/>
      <c r="H95" s="0"/>
      <c r="I95" s="0"/>
      <c r="J95" s="22"/>
    </row>
    <row r="96" customFormat="false" ht="14.4" hidden="false" customHeight="false" outlineLevel="0" collapsed="false">
      <c r="A96" s="1" t="n">
        <v>42890</v>
      </c>
      <c r="B96" s="2" t="n">
        <v>16</v>
      </c>
      <c r="C96" s="24" t="n">
        <v>24414.68</v>
      </c>
      <c r="D96" s="24" t="n">
        <v>6704.9532448</v>
      </c>
      <c r="E96" s="22"/>
      <c r="F96" s="11"/>
      <c r="G96" s="0"/>
      <c r="H96" s="0"/>
      <c r="I96" s="0"/>
      <c r="J96" s="22"/>
    </row>
    <row r="97" customFormat="false" ht="14.4" hidden="false" customHeight="false" outlineLevel="0" collapsed="false">
      <c r="A97" s="1" t="n">
        <v>42890</v>
      </c>
      <c r="B97" s="2" t="n">
        <v>17</v>
      </c>
      <c r="C97" s="24" t="n">
        <v>27024.42</v>
      </c>
      <c r="D97" s="24" t="n">
        <v>6844.512927</v>
      </c>
      <c r="E97" s="22"/>
      <c r="F97" s="11"/>
      <c r="G97" s="0"/>
      <c r="H97" s="0"/>
      <c r="I97" s="0"/>
      <c r="J97" s="22"/>
    </row>
    <row r="98" customFormat="false" ht="14.4" hidden="false" customHeight="false" outlineLevel="0" collapsed="false">
      <c r="A98" s="1" t="n">
        <v>42890</v>
      </c>
      <c r="B98" s="2" t="n">
        <v>18</v>
      </c>
      <c r="C98" s="24" t="n">
        <v>27525.32</v>
      </c>
      <c r="D98" s="24" t="n">
        <v>6909.1469493</v>
      </c>
      <c r="E98" s="22"/>
      <c r="F98" s="11"/>
      <c r="G98" s="0"/>
      <c r="H98" s="0"/>
      <c r="I98" s="0"/>
      <c r="J98" s="22"/>
    </row>
    <row r="99" customFormat="false" ht="14.4" hidden="false" customHeight="false" outlineLevel="0" collapsed="false">
      <c r="A99" s="1" t="n">
        <v>42890</v>
      </c>
      <c r="B99" s="2" t="n">
        <v>19</v>
      </c>
      <c r="C99" s="24" t="n">
        <v>27522.59</v>
      </c>
      <c r="D99" s="24" t="n">
        <v>6865.0232371</v>
      </c>
      <c r="E99" s="22"/>
      <c r="F99" s="11"/>
      <c r="G99" s="0"/>
      <c r="H99" s="0"/>
      <c r="I99" s="0"/>
      <c r="J99" s="22"/>
    </row>
    <row r="100" customFormat="false" ht="14.4" hidden="false" customHeight="false" outlineLevel="0" collapsed="false">
      <c r="A100" s="1" t="n">
        <v>42890</v>
      </c>
      <c r="B100" s="2" t="n">
        <v>20</v>
      </c>
      <c r="C100" s="24" t="n">
        <v>25492.21</v>
      </c>
      <c r="D100" s="24" t="n">
        <v>6809.2154175</v>
      </c>
      <c r="E100" s="22"/>
      <c r="F100" s="11"/>
      <c r="G100" s="0"/>
      <c r="H100" s="0"/>
      <c r="I100" s="0"/>
      <c r="J100" s="22"/>
    </row>
    <row r="101" customFormat="false" ht="14.4" hidden="false" customHeight="false" outlineLevel="0" collapsed="false">
      <c r="A101" s="1" t="n">
        <v>42890</v>
      </c>
      <c r="B101" s="2" t="n">
        <v>21</v>
      </c>
      <c r="C101" s="24" t="n">
        <v>23633.64</v>
      </c>
      <c r="D101" s="24" t="n">
        <v>6731.9457419</v>
      </c>
      <c r="E101" s="22"/>
      <c r="F101" s="11"/>
      <c r="G101" s="0"/>
      <c r="H101" s="0"/>
      <c r="I101" s="0"/>
      <c r="J101" s="22"/>
    </row>
    <row r="102" customFormat="false" ht="14.4" hidden="false" customHeight="false" outlineLevel="0" collapsed="false">
      <c r="A102" s="1" t="n">
        <v>42890</v>
      </c>
      <c r="B102" s="2" t="n">
        <v>22</v>
      </c>
      <c r="C102" s="24" t="n">
        <v>24200.86</v>
      </c>
      <c r="D102" s="24" t="n">
        <v>6662.5292833</v>
      </c>
      <c r="E102" s="22"/>
      <c r="F102" s="11"/>
      <c r="G102" s="0"/>
      <c r="H102" s="0"/>
      <c r="I102" s="0"/>
      <c r="J102" s="22"/>
    </row>
    <row r="103" customFormat="false" ht="14.4" hidden="false" customHeight="false" outlineLevel="0" collapsed="false">
      <c r="A103" s="1" t="n">
        <v>42890</v>
      </c>
      <c r="B103" s="2" t="n">
        <v>23</v>
      </c>
      <c r="C103" s="24" t="n">
        <v>22822.26</v>
      </c>
      <c r="D103" s="24" t="n">
        <v>6395.7696712</v>
      </c>
      <c r="E103" s="22"/>
      <c r="F103" s="11"/>
      <c r="G103" s="0"/>
      <c r="H103" s="0"/>
      <c r="I103" s="0"/>
      <c r="J103" s="22"/>
    </row>
    <row r="104" customFormat="false" ht="14.4" hidden="false" customHeight="false" outlineLevel="0" collapsed="false">
      <c r="A104" s="1" t="n">
        <v>42890</v>
      </c>
      <c r="B104" s="2" t="n">
        <v>24</v>
      </c>
      <c r="C104" s="24" t="n">
        <v>23850.29</v>
      </c>
      <c r="D104" s="24" t="n">
        <v>5966.5781967</v>
      </c>
      <c r="E104" s="22"/>
      <c r="F104" s="11"/>
      <c r="G104" s="0"/>
      <c r="H104" s="0"/>
      <c r="I104" s="0"/>
      <c r="J104" s="22"/>
    </row>
    <row r="105" customFormat="false" ht="14.4" hidden="false" customHeight="false" outlineLevel="0" collapsed="false">
      <c r="A105" s="1" t="n">
        <v>42891</v>
      </c>
      <c r="B105" s="2" t="n">
        <v>1</v>
      </c>
      <c r="C105" s="24" t="n">
        <v>14684.54</v>
      </c>
      <c r="D105" s="24" t="n">
        <v>5712.5799957</v>
      </c>
      <c r="E105" s="22"/>
      <c r="F105" s="11"/>
      <c r="G105" s="0"/>
      <c r="H105" s="0"/>
      <c r="I105" s="0"/>
      <c r="J105" s="22"/>
    </row>
    <row r="106" customFormat="false" ht="14.4" hidden="false" customHeight="false" outlineLevel="0" collapsed="false">
      <c r="A106" s="1" t="n">
        <v>42891</v>
      </c>
      <c r="B106" s="2" t="n">
        <v>2</v>
      </c>
      <c r="C106" s="24" t="n">
        <v>11660.31</v>
      </c>
      <c r="D106" s="24" t="n">
        <v>5577.4802274</v>
      </c>
      <c r="E106" s="22"/>
      <c r="F106" s="11"/>
      <c r="G106" s="0"/>
      <c r="H106" s="0"/>
      <c r="I106" s="0"/>
      <c r="J106" s="22"/>
    </row>
    <row r="107" customFormat="false" ht="14.4" hidden="false" customHeight="false" outlineLevel="0" collapsed="false">
      <c r="A107" s="1" t="n">
        <v>42891</v>
      </c>
      <c r="B107" s="2" t="n">
        <v>3</v>
      </c>
      <c r="C107" s="24" t="n">
        <v>6613.1</v>
      </c>
      <c r="D107" s="24" t="n">
        <v>5532.4092337</v>
      </c>
      <c r="E107" s="22"/>
      <c r="F107" s="11"/>
      <c r="G107" s="0"/>
      <c r="H107" s="0"/>
      <c r="I107" s="0"/>
      <c r="J107" s="22"/>
    </row>
    <row r="108" customFormat="false" ht="14.4" hidden="false" customHeight="false" outlineLevel="0" collapsed="false">
      <c r="A108" s="1" t="n">
        <v>42891</v>
      </c>
      <c r="B108" s="2" t="n">
        <v>4</v>
      </c>
      <c r="C108" s="24" t="n">
        <v>6779.6</v>
      </c>
      <c r="D108" s="24" t="n">
        <v>5501.7001556</v>
      </c>
      <c r="E108" s="22"/>
      <c r="F108" s="11"/>
      <c r="G108" s="0"/>
      <c r="H108" s="0"/>
      <c r="I108" s="0"/>
      <c r="J108" s="22"/>
    </row>
    <row r="109" customFormat="false" ht="14.4" hidden="false" customHeight="false" outlineLevel="0" collapsed="false">
      <c r="A109" s="1" t="n">
        <v>42891</v>
      </c>
      <c r="B109" s="2" t="n">
        <v>5</v>
      </c>
      <c r="C109" s="24" t="n">
        <v>7543.85</v>
      </c>
      <c r="D109" s="24" t="n">
        <v>5577.8882206</v>
      </c>
      <c r="E109" s="22"/>
      <c r="F109" s="11"/>
      <c r="G109" s="0"/>
      <c r="H109" s="0"/>
      <c r="I109" s="0"/>
      <c r="J109" s="22"/>
    </row>
    <row r="110" customFormat="false" ht="14.4" hidden="false" customHeight="false" outlineLevel="0" collapsed="false">
      <c r="A110" s="1" t="n">
        <v>42891</v>
      </c>
      <c r="B110" s="2" t="n">
        <v>6</v>
      </c>
      <c r="C110" s="24" t="n">
        <v>18362.4</v>
      </c>
      <c r="D110" s="24" t="n">
        <v>5702.901561</v>
      </c>
      <c r="E110" s="22"/>
      <c r="F110" s="11"/>
      <c r="G110" s="0"/>
      <c r="H110" s="0"/>
      <c r="I110" s="0"/>
      <c r="J110" s="22"/>
    </row>
    <row r="111" customFormat="false" ht="14.4" hidden="false" customHeight="false" outlineLevel="0" collapsed="false">
      <c r="A111" s="1" t="n">
        <v>42891</v>
      </c>
      <c r="B111" s="2" t="n">
        <v>7</v>
      </c>
      <c r="C111" s="24" t="n">
        <v>20707.05</v>
      </c>
      <c r="D111" s="24" t="n">
        <v>5975.3149208</v>
      </c>
      <c r="E111" s="22"/>
      <c r="F111" s="11"/>
      <c r="G111" s="0"/>
      <c r="H111" s="0"/>
      <c r="I111" s="0"/>
      <c r="J111" s="22"/>
    </row>
    <row r="112" customFormat="false" ht="14.4" hidden="false" customHeight="false" outlineLevel="0" collapsed="false">
      <c r="A112" s="1" t="n">
        <v>42891</v>
      </c>
      <c r="B112" s="2" t="n">
        <v>8</v>
      </c>
      <c r="C112" s="24" t="n">
        <v>15711.17</v>
      </c>
      <c r="D112" s="24" t="n">
        <v>6448.1960589</v>
      </c>
      <c r="E112" s="22"/>
      <c r="F112" s="11"/>
      <c r="G112" s="0"/>
      <c r="H112" s="0"/>
      <c r="I112" s="0"/>
      <c r="J112" s="22"/>
    </row>
    <row r="113" customFormat="false" ht="14.4" hidden="false" customHeight="false" outlineLevel="0" collapsed="false">
      <c r="A113" s="1" t="n">
        <v>42891</v>
      </c>
      <c r="B113" s="2" t="n">
        <v>9</v>
      </c>
      <c r="C113" s="24" t="n">
        <v>8536.57</v>
      </c>
      <c r="D113" s="24" t="n">
        <v>6709.229596</v>
      </c>
      <c r="E113" s="22"/>
      <c r="F113" s="11"/>
      <c r="G113" s="0"/>
      <c r="H113" s="0"/>
      <c r="I113" s="0"/>
      <c r="J113" s="22"/>
    </row>
    <row r="114" customFormat="false" ht="14.4" hidden="false" customHeight="false" outlineLevel="0" collapsed="false">
      <c r="A114" s="1" t="n">
        <v>42891</v>
      </c>
      <c r="B114" s="2" t="n">
        <v>10</v>
      </c>
      <c r="C114" s="24" t="n">
        <v>8837.23</v>
      </c>
      <c r="D114" s="24" t="n">
        <v>6829.3913813</v>
      </c>
      <c r="E114" s="22"/>
      <c r="F114" s="11"/>
      <c r="G114" s="0"/>
      <c r="H114" s="0"/>
      <c r="I114" s="0"/>
      <c r="J114" s="22"/>
    </row>
    <row r="115" customFormat="false" ht="14.4" hidden="false" customHeight="false" outlineLevel="0" collapsed="false">
      <c r="A115" s="1" t="n">
        <v>42891</v>
      </c>
      <c r="B115" s="2" t="n">
        <v>11</v>
      </c>
      <c r="C115" s="24" t="n">
        <v>9649.71</v>
      </c>
      <c r="D115" s="24" t="n">
        <v>6942.3104038</v>
      </c>
      <c r="E115" s="22"/>
      <c r="F115" s="11"/>
      <c r="G115" s="0"/>
      <c r="H115" s="0"/>
      <c r="I115" s="0"/>
      <c r="J115" s="22"/>
    </row>
    <row r="116" customFormat="false" ht="14.4" hidden="false" customHeight="false" outlineLevel="0" collapsed="false">
      <c r="A116" s="1" t="n">
        <v>42891</v>
      </c>
      <c r="B116" s="2" t="n">
        <v>12</v>
      </c>
      <c r="C116" s="24" t="n">
        <v>9761.45</v>
      </c>
      <c r="D116" s="24" t="n">
        <v>7061.4191872</v>
      </c>
      <c r="E116" s="22"/>
      <c r="F116" s="11"/>
      <c r="G116" s="0"/>
      <c r="H116" s="0"/>
      <c r="I116" s="0"/>
      <c r="J116" s="22"/>
    </row>
    <row r="117" customFormat="false" ht="14.4" hidden="false" customHeight="false" outlineLevel="0" collapsed="false">
      <c r="A117" s="1" t="n">
        <v>42891</v>
      </c>
      <c r="B117" s="2" t="n">
        <v>13</v>
      </c>
      <c r="C117" s="24" t="n">
        <v>9886.89</v>
      </c>
      <c r="D117" s="24" t="n">
        <v>7090.3980005</v>
      </c>
      <c r="E117" s="22"/>
      <c r="F117" s="11"/>
      <c r="G117" s="0"/>
      <c r="H117" s="0"/>
      <c r="I117" s="0"/>
      <c r="J117" s="22"/>
    </row>
    <row r="118" customFormat="false" ht="14.4" hidden="false" customHeight="false" outlineLevel="0" collapsed="false">
      <c r="A118" s="1" t="n">
        <v>42891</v>
      </c>
      <c r="B118" s="2" t="n">
        <v>14</v>
      </c>
      <c r="C118" s="24" t="n">
        <v>15331.02</v>
      </c>
      <c r="D118" s="24" t="n">
        <v>7113.4343565</v>
      </c>
      <c r="E118" s="22"/>
      <c r="F118" s="11"/>
      <c r="G118" s="0"/>
      <c r="H118" s="0"/>
      <c r="I118" s="0"/>
      <c r="J118" s="22"/>
    </row>
    <row r="119" customFormat="false" ht="14.4" hidden="false" customHeight="false" outlineLevel="0" collapsed="false">
      <c r="A119" s="1" t="n">
        <v>42891</v>
      </c>
      <c r="B119" s="2" t="n">
        <v>15</v>
      </c>
      <c r="C119" s="24" t="n">
        <v>13531.88</v>
      </c>
      <c r="D119" s="24" t="n">
        <v>7153.9335379</v>
      </c>
      <c r="E119" s="22"/>
      <c r="F119" s="11"/>
      <c r="G119" s="0"/>
      <c r="H119" s="0"/>
      <c r="I119" s="0"/>
      <c r="J119" s="22"/>
    </row>
    <row r="120" customFormat="false" ht="14.4" hidden="false" customHeight="false" outlineLevel="0" collapsed="false">
      <c r="A120" s="1" t="n">
        <v>42891</v>
      </c>
      <c r="B120" s="2" t="n">
        <v>16</v>
      </c>
      <c r="C120" s="24" t="n">
        <v>13753.98</v>
      </c>
      <c r="D120" s="24" t="n">
        <v>7149.2976905</v>
      </c>
      <c r="E120" s="22"/>
      <c r="F120" s="11"/>
      <c r="G120" s="0"/>
      <c r="H120" s="0"/>
      <c r="I120" s="0"/>
      <c r="J120" s="22"/>
    </row>
    <row r="121" customFormat="false" ht="14.4" hidden="false" customHeight="false" outlineLevel="0" collapsed="false">
      <c r="A121" s="1" t="n">
        <v>42891</v>
      </c>
      <c r="B121" s="2" t="n">
        <v>17</v>
      </c>
      <c r="C121" s="24" t="n">
        <v>16096.55</v>
      </c>
      <c r="D121" s="24" t="n">
        <v>7155.2488195</v>
      </c>
      <c r="E121" s="22"/>
      <c r="F121" s="11"/>
      <c r="G121" s="0"/>
      <c r="H121" s="0"/>
      <c r="I121" s="0"/>
      <c r="J121" s="22"/>
    </row>
    <row r="122" customFormat="false" ht="14.4" hidden="false" customHeight="false" outlineLevel="0" collapsed="false">
      <c r="A122" s="1" t="n">
        <v>42891</v>
      </c>
      <c r="B122" s="2" t="n">
        <v>18</v>
      </c>
      <c r="C122" s="24" t="n">
        <v>15595.81</v>
      </c>
      <c r="D122" s="24" t="n">
        <v>7125.1656698</v>
      </c>
      <c r="E122" s="22"/>
      <c r="F122" s="11"/>
      <c r="G122" s="0"/>
      <c r="H122" s="0"/>
      <c r="I122" s="0"/>
      <c r="J122" s="22"/>
    </row>
    <row r="123" customFormat="false" ht="14.4" hidden="false" customHeight="false" outlineLevel="0" collapsed="false">
      <c r="A123" s="1" t="n">
        <v>42891</v>
      </c>
      <c r="B123" s="2" t="n">
        <v>19</v>
      </c>
      <c r="C123" s="24" t="n">
        <v>15051.37</v>
      </c>
      <c r="D123" s="24" t="n">
        <v>6934.5864529</v>
      </c>
      <c r="E123" s="22"/>
      <c r="F123" s="11"/>
      <c r="G123" s="0"/>
      <c r="H123" s="0"/>
      <c r="I123" s="0"/>
      <c r="J123" s="22"/>
    </row>
    <row r="124" customFormat="false" ht="14.4" hidden="false" customHeight="false" outlineLevel="0" collapsed="false">
      <c r="A124" s="1" t="n">
        <v>42891</v>
      </c>
      <c r="B124" s="2" t="n">
        <v>20</v>
      </c>
      <c r="C124" s="24" t="n">
        <v>11660.19</v>
      </c>
      <c r="D124" s="24" t="n">
        <v>6798.2649532</v>
      </c>
      <c r="E124" s="22"/>
      <c r="F124" s="11"/>
      <c r="G124" s="0"/>
      <c r="H124" s="0"/>
      <c r="I124" s="0"/>
      <c r="J124" s="22"/>
    </row>
    <row r="125" customFormat="false" ht="14.4" hidden="false" customHeight="false" outlineLevel="0" collapsed="false">
      <c r="A125" s="1" t="n">
        <v>42891</v>
      </c>
      <c r="B125" s="2" t="n">
        <v>21</v>
      </c>
      <c r="C125" s="24" t="n">
        <v>11421.07</v>
      </c>
      <c r="D125" s="24" t="n">
        <v>6708.1049918</v>
      </c>
      <c r="E125" s="22"/>
      <c r="F125" s="11"/>
      <c r="G125" s="0"/>
      <c r="H125" s="0"/>
      <c r="I125" s="0"/>
      <c r="J125" s="22"/>
    </row>
    <row r="126" customFormat="false" ht="14.4" hidden="false" customHeight="false" outlineLevel="0" collapsed="false">
      <c r="A126" s="1" t="n">
        <v>42891</v>
      </c>
      <c r="B126" s="2" t="n">
        <v>22</v>
      </c>
      <c r="C126" s="24" t="n">
        <v>10969.61</v>
      </c>
      <c r="D126" s="24" t="n">
        <v>6524.2342978</v>
      </c>
      <c r="E126" s="22"/>
      <c r="F126" s="11"/>
      <c r="G126" s="0"/>
      <c r="H126" s="0"/>
      <c r="I126" s="0"/>
      <c r="J126" s="22"/>
    </row>
    <row r="127" customFormat="false" ht="14.4" hidden="false" customHeight="false" outlineLevel="0" collapsed="false">
      <c r="A127" s="1" t="n">
        <v>42891</v>
      </c>
      <c r="B127" s="2" t="n">
        <v>23</v>
      </c>
      <c r="C127" s="24" t="n">
        <v>9251.27</v>
      </c>
      <c r="D127" s="24" t="n">
        <v>6399.4692508</v>
      </c>
      <c r="E127" s="22"/>
      <c r="F127" s="11"/>
      <c r="G127" s="0"/>
      <c r="H127" s="0"/>
      <c r="I127" s="0"/>
      <c r="J127" s="22"/>
    </row>
    <row r="128" customFormat="false" ht="14.4" hidden="false" customHeight="false" outlineLevel="0" collapsed="false">
      <c r="A128" s="1" t="n">
        <v>42891</v>
      </c>
      <c r="B128" s="2" t="n">
        <v>24</v>
      </c>
      <c r="C128" s="24" t="n">
        <v>16722.2</v>
      </c>
      <c r="D128" s="24" t="n">
        <v>6106.2487491</v>
      </c>
      <c r="E128" s="22"/>
      <c r="F128" s="11"/>
      <c r="G128" s="0"/>
      <c r="H128" s="0"/>
      <c r="I128" s="0"/>
      <c r="J128" s="22"/>
    </row>
    <row r="129" customFormat="false" ht="14.4" hidden="false" customHeight="false" outlineLevel="0" collapsed="false">
      <c r="A129" s="1" t="n">
        <v>42892</v>
      </c>
      <c r="B129" s="2" t="n">
        <v>1</v>
      </c>
      <c r="C129" s="24" t="n">
        <v>16541.24</v>
      </c>
      <c r="D129" s="24" t="n">
        <v>5828.9855733</v>
      </c>
      <c r="E129" s="22"/>
      <c r="F129" s="11"/>
      <c r="G129" s="0"/>
      <c r="H129" s="0"/>
      <c r="I129" s="0"/>
      <c r="J129" s="22"/>
    </row>
    <row r="130" customFormat="false" ht="14.4" hidden="false" customHeight="false" outlineLevel="0" collapsed="false">
      <c r="A130" s="1" t="n">
        <v>42892</v>
      </c>
      <c r="B130" s="2" t="n">
        <v>2</v>
      </c>
      <c r="C130" s="24" t="n">
        <v>20175.34</v>
      </c>
      <c r="D130" s="24" t="n">
        <v>5663.8132188</v>
      </c>
      <c r="E130" s="22"/>
      <c r="F130" s="11"/>
      <c r="G130" s="0"/>
      <c r="H130" s="0"/>
      <c r="I130" s="0"/>
      <c r="J130" s="22"/>
    </row>
    <row r="131" customFormat="false" ht="14.4" hidden="false" customHeight="false" outlineLevel="0" collapsed="false">
      <c r="A131" s="1" t="n">
        <v>42892</v>
      </c>
      <c r="B131" s="2" t="n">
        <v>3</v>
      </c>
      <c r="C131" s="24" t="n">
        <v>21832.24</v>
      </c>
      <c r="D131" s="24" t="n">
        <v>5600.3412012</v>
      </c>
      <c r="E131" s="22"/>
      <c r="F131" s="11"/>
      <c r="G131" s="0"/>
      <c r="H131" s="0"/>
      <c r="I131" s="0"/>
      <c r="J131" s="22"/>
    </row>
    <row r="132" customFormat="false" ht="14.4" hidden="false" customHeight="false" outlineLevel="0" collapsed="false">
      <c r="A132" s="1" t="n">
        <v>42892</v>
      </c>
      <c r="B132" s="2" t="n">
        <v>4</v>
      </c>
      <c r="C132" s="24" t="n">
        <v>21887.41</v>
      </c>
      <c r="D132" s="24" t="n">
        <v>5563.9781952</v>
      </c>
      <c r="E132" s="22"/>
      <c r="F132" s="11"/>
      <c r="G132" s="0"/>
      <c r="H132" s="0"/>
      <c r="I132" s="0"/>
      <c r="J132" s="22"/>
    </row>
    <row r="133" customFormat="false" ht="14.4" hidden="false" customHeight="false" outlineLevel="0" collapsed="false">
      <c r="A133" s="1" t="n">
        <v>42892</v>
      </c>
      <c r="B133" s="2" t="n">
        <v>5</v>
      </c>
      <c r="C133" s="24" t="n">
        <v>21894.29</v>
      </c>
      <c r="D133" s="24" t="n">
        <v>5566.2195477</v>
      </c>
      <c r="E133" s="22"/>
      <c r="F133" s="11"/>
      <c r="G133" s="0"/>
      <c r="H133" s="0"/>
      <c r="I133" s="0"/>
      <c r="J133" s="22"/>
    </row>
    <row r="134" customFormat="false" ht="14.4" hidden="false" customHeight="false" outlineLevel="0" collapsed="false">
      <c r="A134" s="1" t="n">
        <v>42892</v>
      </c>
      <c r="B134" s="2" t="n">
        <v>6</v>
      </c>
      <c r="C134" s="24" t="n">
        <v>26680.53</v>
      </c>
      <c r="D134" s="24" t="n">
        <v>5611.8149774</v>
      </c>
      <c r="E134" s="22"/>
      <c r="F134" s="11"/>
      <c r="G134" s="0"/>
      <c r="H134" s="0"/>
      <c r="I134" s="0"/>
      <c r="J134" s="22"/>
    </row>
    <row r="135" customFormat="false" ht="14.4" hidden="false" customHeight="false" outlineLevel="0" collapsed="false">
      <c r="A135" s="1" t="n">
        <v>42892</v>
      </c>
      <c r="B135" s="2" t="n">
        <v>7</v>
      </c>
      <c r="C135" s="24" t="n">
        <v>24984.8</v>
      </c>
      <c r="D135" s="24" t="n">
        <v>5914.9737426</v>
      </c>
      <c r="E135" s="22"/>
      <c r="F135" s="11"/>
      <c r="G135" s="0"/>
      <c r="H135" s="0"/>
      <c r="I135" s="0"/>
      <c r="J135" s="22"/>
    </row>
    <row r="136" customFormat="false" ht="14.4" hidden="false" customHeight="false" outlineLevel="0" collapsed="false">
      <c r="A136" s="1" t="n">
        <v>42892</v>
      </c>
      <c r="B136" s="2" t="n">
        <v>8</v>
      </c>
      <c r="C136" s="24" t="n">
        <v>13157.04</v>
      </c>
      <c r="D136" s="24" t="n">
        <v>6353.5450445</v>
      </c>
      <c r="E136" s="22"/>
      <c r="F136" s="11"/>
      <c r="G136" s="0"/>
      <c r="H136" s="0"/>
      <c r="I136" s="0"/>
      <c r="J136" s="22"/>
    </row>
    <row r="137" customFormat="false" ht="14.4" hidden="false" customHeight="false" outlineLevel="0" collapsed="false">
      <c r="A137" s="1" t="n">
        <v>42892</v>
      </c>
      <c r="B137" s="2" t="n">
        <v>9</v>
      </c>
      <c r="C137" s="24" t="n">
        <v>8009.9</v>
      </c>
      <c r="D137" s="24" t="n">
        <v>6698.1929709</v>
      </c>
      <c r="E137" s="22"/>
      <c r="F137" s="11"/>
      <c r="G137" s="0"/>
      <c r="H137" s="0"/>
      <c r="I137" s="0"/>
      <c r="J137" s="22"/>
    </row>
    <row r="138" customFormat="false" ht="14.4" hidden="false" customHeight="false" outlineLevel="0" collapsed="false">
      <c r="A138" s="1" t="n">
        <v>42892</v>
      </c>
      <c r="B138" s="2" t="n">
        <v>10</v>
      </c>
      <c r="C138" s="24" t="n">
        <v>8476.7</v>
      </c>
      <c r="D138" s="24" t="n">
        <v>6922.7122105</v>
      </c>
      <c r="E138" s="22"/>
      <c r="F138" s="11"/>
      <c r="G138" s="0"/>
      <c r="H138" s="0"/>
      <c r="I138" s="0"/>
      <c r="J138" s="22"/>
    </row>
    <row r="139" customFormat="false" ht="14.4" hidden="false" customHeight="false" outlineLevel="0" collapsed="false">
      <c r="A139" s="1" t="n">
        <v>42892</v>
      </c>
      <c r="B139" s="2" t="n">
        <v>11</v>
      </c>
      <c r="C139" s="24" t="n">
        <v>8149.2</v>
      </c>
      <c r="D139" s="24" t="n">
        <v>7074.814137</v>
      </c>
      <c r="E139" s="22"/>
      <c r="F139" s="11"/>
      <c r="G139" s="0"/>
      <c r="H139" s="0"/>
      <c r="I139" s="0"/>
      <c r="J139" s="22"/>
    </row>
    <row r="140" customFormat="false" ht="14.4" hidden="false" customHeight="false" outlineLevel="0" collapsed="false">
      <c r="A140" s="1" t="n">
        <v>42892</v>
      </c>
      <c r="B140" s="2" t="n">
        <v>12</v>
      </c>
      <c r="C140" s="24" t="n">
        <v>7374.25</v>
      </c>
      <c r="D140" s="24" t="n">
        <v>7205.1243053</v>
      </c>
      <c r="E140" s="22"/>
      <c r="F140" s="11"/>
      <c r="G140" s="0"/>
      <c r="H140" s="0"/>
      <c r="I140" s="0"/>
      <c r="J140" s="22"/>
    </row>
    <row r="141" customFormat="false" ht="14.4" hidden="false" customHeight="false" outlineLevel="0" collapsed="false">
      <c r="A141" s="1" t="n">
        <v>42892</v>
      </c>
      <c r="B141" s="2" t="n">
        <v>13</v>
      </c>
      <c r="C141" s="24" t="n">
        <v>7630.55</v>
      </c>
      <c r="D141" s="24" t="n">
        <v>7250.5362361</v>
      </c>
      <c r="E141" s="22"/>
      <c r="F141" s="11"/>
      <c r="G141" s="0"/>
      <c r="H141" s="0"/>
      <c r="I141" s="0"/>
      <c r="J141" s="22"/>
    </row>
    <row r="142" customFormat="false" ht="14.4" hidden="false" customHeight="false" outlineLevel="0" collapsed="false">
      <c r="A142" s="1" t="n">
        <v>42892</v>
      </c>
      <c r="B142" s="2" t="n">
        <v>14</v>
      </c>
      <c r="C142" s="24" t="n">
        <v>8152.45</v>
      </c>
      <c r="D142" s="24" t="n">
        <v>7331.8098804</v>
      </c>
      <c r="E142" s="22"/>
      <c r="F142" s="11"/>
      <c r="G142" s="0"/>
      <c r="H142" s="0"/>
      <c r="I142" s="0"/>
      <c r="J142" s="22"/>
    </row>
    <row r="143" customFormat="false" ht="14.4" hidden="false" customHeight="false" outlineLevel="0" collapsed="false">
      <c r="A143" s="1" t="n">
        <v>42892</v>
      </c>
      <c r="B143" s="2" t="n">
        <v>15</v>
      </c>
      <c r="C143" s="24" t="n">
        <v>8338.8</v>
      </c>
      <c r="D143" s="24" t="n">
        <v>7362.0973383</v>
      </c>
      <c r="E143" s="22"/>
      <c r="F143" s="11"/>
      <c r="G143" s="0"/>
      <c r="H143" s="0"/>
      <c r="I143" s="0"/>
      <c r="J143" s="22"/>
    </row>
    <row r="144" customFormat="false" ht="14.4" hidden="false" customHeight="false" outlineLevel="0" collapsed="false">
      <c r="A144" s="1" t="n">
        <v>42892</v>
      </c>
      <c r="B144" s="2" t="n">
        <v>16</v>
      </c>
      <c r="C144" s="24" t="n">
        <v>9051.05</v>
      </c>
      <c r="D144" s="24" t="n">
        <v>7360.8677481</v>
      </c>
      <c r="E144" s="22"/>
      <c r="F144" s="11"/>
      <c r="G144" s="0"/>
      <c r="H144" s="0"/>
      <c r="I144" s="0"/>
      <c r="J144" s="22"/>
    </row>
    <row r="145" customFormat="false" ht="14.4" hidden="false" customHeight="false" outlineLevel="0" collapsed="false">
      <c r="A145" s="1" t="n">
        <v>42892</v>
      </c>
      <c r="B145" s="2" t="n">
        <v>17</v>
      </c>
      <c r="C145" s="24" t="n">
        <v>11611.64</v>
      </c>
      <c r="D145" s="24" t="n">
        <v>7366.2655523</v>
      </c>
      <c r="E145" s="22"/>
      <c r="F145" s="11"/>
      <c r="G145" s="0"/>
      <c r="H145" s="0"/>
      <c r="I145" s="0"/>
      <c r="J145" s="22"/>
    </row>
    <row r="146" customFormat="false" ht="14.4" hidden="false" customHeight="false" outlineLevel="0" collapsed="false">
      <c r="A146" s="1" t="n">
        <v>42892</v>
      </c>
      <c r="B146" s="2" t="n">
        <v>18</v>
      </c>
      <c r="C146" s="24" t="n">
        <v>8882.6</v>
      </c>
      <c r="D146" s="24" t="n">
        <v>7313.6266268</v>
      </c>
      <c r="E146" s="22"/>
      <c r="F146" s="11"/>
      <c r="G146" s="0"/>
      <c r="H146" s="0"/>
      <c r="I146" s="0"/>
      <c r="J146" s="22"/>
    </row>
    <row r="147" customFormat="false" ht="14.4" hidden="false" customHeight="false" outlineLevel="0" collapsed="false">
      <c r="A147" s="1" t="n">
        <v>42892</v>
      </c>
      <c r="B147" s="2" t="n">
        <v>19</v>
      </c>
      <c r="C147" s="24" t="n">
        <v>8156.15</v>
      </c>
      <c r="D147" s="24" t="n">
        <v>7094.4502854</v>
      </c>
      <c r="E147" s="22"/>
      <c r="F147" s="11"/>
      <c r="G147" s="0"/>
      <c r="H147" s="0"/>
      <c r="I147" s="0"/>
      <c r="J147" s="22"/>
    </row>
    <row r="148" customFormat="false" ht="14.4" hidden="false" customHeight="false" outlineLevel="0" collapsed="false">
      <c r="A148" s="1" t="n">
        <v>42892</v>
      </c>
      <c r="B148" s="2" t="n">
        <v>20</v>
      </c>
      <c r="C148" s="24" t="n">
        <v>8336.6</v>
      </c>
      <c r="D148" s="24" t="n">
        <v>6980.5195495</v>
      </c>
      <c r="E148" s="22"/>
      <c r="F148" s="11"/>
      <c r="G148" s="0"/>
      <c r="H148" s="0"/>
      <c r="I148" s="0"/>
      <c r="J148" s="22"/>
    </row>
    <row r="149" customFormat="false" ht="14.4" hidden="false" customHeight="false" outlineLevel="0" collapsed="false">
      <c r="A149" s="1" t="n">
        <v>42892</v>
      </c>
      <c r="B149" s="2" t="n">
        <v>21</v>
      </c>
      <c r="C149" s="24" t="n">
        <v>8040.7</v>
      </c>
      <c r="D149" s="24" t="n">
        <v>6840.63584</v>
      </c>
      <c r="E149" s="22"/>
      <c r="F149" s="11"/>
      <c r="G149" s="0"/>
      <c r="H149" s="0"/>
      <c r="I149" s="0"/>
      <c r="J149" s="22"/>
    </row>
    <row r="150" customFormat="false" ht="14.4" hidden="false" customHeight="false" outlineLevel="0" collapsed="false">
      <c r="A150" s="1" t="n">
        <v>42892</v>
      </c>
      <c r="B150" s="2" t="n">
        <v>22</v>
      </c>
      <c r="C150" s="24" t="n">
        <v>7137.6</v>
      </c>
      <c r="D150" s="24" t="n">
        <v>6692.219231</v>
      </c>
      <c r="E150" s="22"/>
      <c r="F150" s="11"/>
      <c r="G150" s="0"/>
      <c r="H150" s="0"/>
      <c r="I150" s="0"/>
      <c r="J150" s="22"/>
    </row>
    <row r="151" customFormat="false" ht="14.4" hidden="false" customHeight="false" outlineLevel="0" collapsed="false">
      <c r="A151" s="1" t="n">
        <v>42892</v>
      </c>
      <c r="B151" s="2" t="n">
        <v>23</v>
      </c>
      <c r="C151" s="24" t="n">
        <v>7121.7</v>
      </c>
      <c r="D151" s="24" t="n">
        <v>6573.7976586</v>
      </c>
      <c r="E151" s="22"/>
      <c r="F151" s="11"/>
      <c r="G151" s="0"/>
      <c r="H151" s="0"/>
      <c r="I151" s="0"/>
      <c r="J151" s="22"/>
    </row>
    <row r="152" customFormat="false" ht="14.4" hidden="false" customHeight="false" outlineLevel="0" collapsed="false">
      <c r="A152" s="1" t="n">
        <v>42892</v>
      </c>
      <c r="B152" s="2" t="n">
        <v>24</v>
      </c>
      <c r="C152" s="24" t="n">
        <v>15430.55</v>
      </c>
      <c r="D152" s="24" t="n">
        <v>6290.9224485</v>
      </c>
      <c r="E152" s="22"/>
      <c r="F152" s="11"/>
      <c r="G152" s="0"/>
      <c r="H152" s="0"/>
      <c r="I152" s="0"/>
      <c r="J152" s="22"/>
    </row>
    <row r="153" customFormat="false" ht="14.4" hidden="false" customHeight="false" outlineLevel="0" collapsed="false">
      <c r="A153" s="1" t="n">
        <v>42893</v>
      </c>
      <c r="B153" s="2" t="n">
        <v>1</v>
      </c>
      <c r="C153" s="24" t="n">
        <v>11866.9</v>
      </c>
      <c r="D153" s="24" t="n">
        <v>5997.9730625</v>
      </c>
      <c r="E153" s="22"/>
      <c r="F153" s="11"/>
      <c r="G153" s="0"/>
      <c r="H153" s="0"/>
      <c r="I153" s="0"/>
      <c r="J153" s="22"/>
    </row>
    <row r="154" customFormat="false" ht="14.4" hidden="false" customHeight="false" outlineLevel="0" collapsed="false">
      <c r="A154" s="1" t="n">
        <v>42893</v>
      </c>
      <c r="B154" s="2" t="n">
        <v>2</v>
      </c>
      <c r="C154" s="24" t="n">
        <v>16014.71</v>
      </c>
      <c r="D154" s="24" t="n">
        <v>5820.5911616</v>
      </c>
      <c r="E154" s="22"/>
      <c r="F154" s="11"/>
      <c r="G154" s="0"/>
      <c r="H154" s="0"/>
      <c r="I154" s="0"/>
      <c r="J154" s="22"/>
    </row>
    <row r="155" customFormat="false" ht="14.4" hidden="false" customHeight="false" outlineLevel="0" collapsed="false">
      <c r="A155" s="1" t="n">
        <v>42893</v>
      </c>
      <c r="B155" s="2" t="n">
        <v>3</v>
      </c>
      <c r="C155" s="24" t="n">
        <v>15106.05</v>
      </c>
      <c r="D155" s="24" t="n">
        <v>5748.1931492</v>
      </c>
      <c r="E155" s="22"/>
      <c r="F155" s="11"/>
      <c r="G155" s="0"/>
      <c r="H155" s="0"/>
      <c r="I155" s="0"/>
      <c r="J155" s="22"/>
    </row>
    <row r="156" customFormat="false" ht="14.4" hidden="false" customHeight="false" outlineLevel="0" collapsed="false">
      <c r="A156" s="1" t="n">
        <v>42893</v>
      </c>
      <c r="B156" s="2" t="n">
        <v>4</v>
      </c>
      <c r="C156" s="24" t="n">
        <v>14747.22</v>
      </c>
      <c r="D156" s="24" t="n">
        <v>5709.9188999</v>
      </c>
      <c r="E156" s="22"/>
      <c r="F156" s="11"/>
      <c r="G156" s="0"/>
      <c r="H156" s="0"/>
      <c r="I156" s="0"/>
      <c r="J156" s="22"/>
    </row>
    <row r="157" customFormat="false" ht="14.4" hidden="false" customHeight="false" outlineLevel="0" collapsed="false">
      <c r="A157" s="1" t="n">
        <v>42893</v>
      </c>
      <c r="B157" s="2" t="n">
        <v>5</v>
      </c>
      <c r="C157" s="24" t="n">
        <v>13868.39</v>
      </c>
      <c r="D157" s="24" t="n">
        <v>5703.4602188</v>
      </c>
      <c r="E157" s="22"/>
      <c r="F157" s="11"/>
      <c r="G157" s="0"/>
      <c r="H157" s="0"/>
      <c r="I157" s="0"/>
      <c r="J157" s="22"/>
    </row>
    <row r="158" customFormat="false" ht="14.4" hidden="false" customHeight="false" outlineLevel="0" collapsed="false">
      <c r="A158" s="1" t="n">
        <v>42893</v>
      </c>
      <c r="B158" s="2" t="n">
        <v>6</v>
      </c>
      <c r="C158" s="24" t="n">
        <v>16005.73</v>
      </c>
      <c r="D158" s="24" t="n">
        <v>5721.5158301</v>
      </c>
      <c r="E158" s="22"/>
      <c r="F158" s="11"/>
      <c r="G158" s="0"/>
      <c r="H158" s="0"/>
      <c r="I158" s="0"/>
      <c r="J158" s="22"/>
    </row>
    <row r="159" customFormat="false" ht="14.4" hidden="false" customHeight="false" outlineLevel="0" collapsed="false">
      <c r="A159" s="1" t="n">
        <v>42893</v>
      </c>
      <c r="B159" s="2" t="n">
        <v>7</v>
      </c>
      <c r="C159" s="24" t="n">
        <v>19018.13</v>
      </c>
      <c r="D159" s="24" t="n">
        <v>6002.4745831</v>
      </c>
      <c r="E159" s="22"/>
      <c r="F159" s="11"/>
      <c r="G159" s="0"/>
      <c r="H159" s="0"/>
      <c r="I159" s="0"/>
      <c r="J159" s="22"/>
    </row>
    <row r="160" customFormat="false" ht="14.4" hidden="false" customHeight="false" outlineLevel="0" collapsed="false">
      <c r="A160" s="1" t="n">
        <v>42893</v>
      </c>
      <c r="B160" s="2" t="n">
        <v>8</v>
      </c>
      <c r="C160" s="24" t="n">
        <v>12191.41</v>
      </c>
      <c r="D160" s="24" t="n">
        <v>6468.7209817</v>
      </c>
      <c r="E160" s="22"/>
      <c r="F160" s="11"/>
      <c r="G160" s="0"/>
      <c r="H160" s="0"/>
      <c r="I160" s="0"/>
      <c r="J160" s="22"/>
    </row>
    <row r="161" customFormat="false" ht="14.4" hidden="false" customHeight="false" outlineLevel="0" collapsed="false">
      <c r="A161" s="1" t="n">
        <v>42893</v>
      </c>
      <c r="B161" s="2" t="n">
        <v>9</v>
      </c>
      <c r="C161" s="24" t="n">
        <v>9143.79</v>
      </c>
      <c r="D161" s="24" t="n">
        <v>6798.9042795</v>
      </c>
      <c r="E161" s="22"/>
      <c r="F161" s="11"/>
      <c r="G161" s="0"/>
      <c r="H161" s="0"/>
      <c r="I161" s="0"/>
      <c r="J161" s="22"/>
    </row>
    <row r="162" customFormat="false" ht="14.4" hidden="false" customHeight="false" outlineLevel="0" collapsed="false">
      <c r="A162" s="1" t="n">
        <v>42893</v>
      </c>
      <c r="B162" s="2" t="n">
        <v>10</v>
      </c>
      <c r="C162" s="24" t="n">
        <v>12427.76</v>
      </c>
      <c r="D162" s="24" t="n">
        <v>7012.5334556</v>
      </c>
      <c r="E162" s="22"/>
      <c r="F162" s="11"/>
      <c r="G162" s="0"/>
      <c r="H162" s="0"/>
      <c r="I162" s="0"/>
      <c r="J162" s="22"/>
    </row>
    <row r="163" customFormat="false" ht="14.4" hidden="false" customHeight="false" outlineLevel="0" collapsed="false">
      <c r="A163" s="1" t="n">
        <v>42893</v>
      </c>
      <c r="B163" s="2" t="n">
        <v>11</v>
      </c>
      <c r="C163" s="24" t="n">
        <v>11245.48</v>
      </c>
      <c r="D163" s="24" t="n">
        <v>7178.3649348</v>
      </c>
      <c r="E163" s="22"/>
      <c r="F163" s="11"/>
      <c r="G163" s="0"/>
      <c r="H163" s="0"/>
      <c r="I163" s="0"/>
      <c r="J163" s="22"/>
    </row>
    <row r="164" customFormat="false" ht="14.4" hidden="false" customHeight="false" outlineLevel="0" collapsed="false">
      <c r="A164" s="1" t="n">
        <v>42893</v>
      </c>
      <c r="B164" s="2" t="n">
        <v>12</v>
      </c>
      <c r="C164" s="24" t="n">
        <v>10146.05</v>
      </c>
      <c r="D164" s="24" t="n">
        <v>7262.2801857</v>
      </c>
      <c r="E164" s="22"/>
      <c r="F164" s="11"/>
      <c r="G164" s="0"/>
      <c r="H164" s="0"/>
      <c r="I164" s="0"/>
      <c r="J164" s="22"/>
    </row>
    <row r="165" customFormat="false" ht="14.4" hidden="false" customHeight="false" outlineLevel="0" collapsed="false">
      <c r="A165" s="1" t="n">
        <v>42893</v>
      </c>
      <c r="B165" s="2" t="n">
        <v>13</v>
      </c>
      <c r="C165" s="24" t="n">
        <v>12020.32</v>
      </c>
      <c r="D165" s="24" t="n">
        <v>7269.6659711</v>
      </c>
      <c r="E165" s="22"/>
      <c r="F165" s="11"/>
      <c r="G165" s="0"/>
      <c r="H165" s="0"/>
      <c r="I165" s="0"/>
      <c r="J165" s="22"/>
    </row>
    <row r="166" customFormat="false" ht="14.4" hidden="false" customHeight="false" outlineLevel="0" collapsed="false">
      <c r="A166" s="1" t="n">
        <v>42893</v>
      </c>
      <c r="B166" s="2" t="n">
        <v>14</v>
      </c>
      <c r="C166" s="24" t="n">
        <v>11984.26</v>
      </c>
      <c r="D166" s="24" t="n">
        <v>7308.2469297</v>
      </c>
      <c r="E166" s="22"/>
      <c r="F166" s="11"/>
      <c r="G166" s="0"/>
      <c r="H166" s="0"/>
      <c r="I166" s="0"/>
      <c r="J166" s="22"/>
    </row>
    <row r="167" customFormat="false" ht="14.4" hidden="false" customHeight="false" outlineLevel="0" collapsed="false">
      <c r="A167" s="1" t="n">
        <v>42893</v>
      </c>
      <c r="B167" s="2" t="n">
        <v>15</v>
      </c>
      <c r="C167" s="24" t="n">
        <v>12430.6</v>
      </c>
      <c r="D167" s="24" t="n">
        <v>7335.1180124</v>
      </c>
      <c r="E167" s="22"/>
      <c r="F167" s="11"/>
      <c r="G167" s="0"/>
      <c r="H167" s="0"/>
      <c r="I167" s="0"/>
      <c r="J167" s="22"/>
    </row>
    <row r="168" customFormat="false" ht="14.4" hidden="false" customHeight="false" outlineLevel="0" collapsed="false">
      <c r="A168" s="1" t="n">
        <v>42893</v>
      </c>
      <c r="B168" s="2" t="n">
        <v>16</v>
      </c>
      <c r="C168" s="24" t="n">
        <v>19786.5</v>
      </c>
      <c r="D168" s="24" t="n">
        <v>7347.240471</v>
      </c>
      <c r="E168" s="22"/>
      <c r="F168" s="11"/>
      <c r="G168" s="0"/>
      <c r="H168" s="0"/>
      <c r="I168" s="0"/>
      <c r="J168" s="22"/>
    </row>
    <row r="169" customFormat="false" ht="14.4" hidden="false" customHeight="false" outlineLevel="0" collapsed="false">
      <c r="A169" s="1" t="n">
        <v>42893</v>
      </c>
      <c r="B169" s="2" t="n">
        <v>17</v>
      </c>
      <c r="C169" s="24" t="n">
        <v>22504.3</v>
      </c>
      <c r="D169" s="24" t="n">
        <v>7349.0807666</v>
      </c>
      <c r="E169" s="22"/>
      <c r="F169" s="11"/>
      <c r="G169" s="0"/>
      <c r="H169" s="0"/>
      <c r="I169" s="0"/>
      <c r="J169" s="22"/>
    </row>
    <row r="170" customFormat="false" ht="14.4" hidden="false" customHeight="false" outlineLevel="0" collapsed="false">
      <c r="A170" s="1" t="n">
        <v>42893</v>
      </c>
      <c r="B170" s="2" t="n">
        <v>18</v>
      </c>
      <c r="C170" s="24" t="n">
        <v>22114.11</v>
      </c>
      <c r="D170" s="24" t="n">
        <v>7348.6586439</v>
      </c>
      <c r="E170" s="22"/>
      <c r="F170" s="11"/>
      <c r="G170" s="0"/>
      <c r="H170" s="0"/>
      <c r="I170" s="0"/>
      <c r="J170" s="22"/>
    </row>
    <row r="171" customFormat="false" ht="14.4" hidden="false" customHeight="false" outlineLevel="0" collapsed="false">
      <c r="A171" s="1" t="n">
        <v>42893</v>
      </c>
      <c r="B171" s="2" t="n">
        <v>19</v>
      </c>
      <c r="C171" s="24" t="n">
        <v>21229.46</v>
      </c>
      <c r="D171" s="24" t="n">
        <v>7289.4944414</v>
      </c>
      <c r="E171" s="22"/>
      <c r="F171" s="11"/>
      <c r="G171" s="0"/>
      <c r="H171" s="0"/>
      <c r="I171" s="0"/>
      <c r="J171" s="22"/>
    </row>
    <row r="172" customFormat="false" ht="14.4" hidden="false" customHeight="false" outlineLevel="0" collapsed="false">
      <c r="A172" s="1" t="n">
        <v>42893</v>
      </c>
      <c r="B172" s="2" t="n">
        <v>20</v>
      </c>
      <c r="C172" s="24" t="n">
        <v>15763.13</v>
      </c>
      <c r="D172" s="24" t="n">
        <v>7242.9307394</v>
      </c>
      <c r="E172" s="22"/>
      <c r="F172" s="11"/>
      <c r="G172" s="0"/>
      <c r="H172" s="0"/>
      <c r="I172" s="0"/>
      <c r="J172" s="22"/>
    </row>
    <row r="173" customFormat="false" ht="14.4" hidden="false" customHeight="false" outlineLevel="0" collapsed="false">
      <c r="A173" s="1" t="n">
        <v>42893</v>
      </c>
      <c r="B173" s="2" t="n">
        <v>21</v>
      </c>
      <c r="C173" s="24" t="n">
        <v>9739.66</v>
      </c>
      <c r="D173" s="24" t="n">
        <v>7151.4190437</v>
      </c>
      <c r="E173" s="22"/>
      <c r="F173" s="11"/>
      <c r="G173" s="0"/>
      <c r="H173" s="0"/>
      <c r="I173" s="0"/>
      <c r="J173" s="22"/>
    </row>
    <row r="174" customFormat="false" ht="14.4" hidden="false" customHeight="false" outlineLevel="0" collapsed="false">
      <c r="A174" s="1" t="n">
        <v>42893</v>
      </c>
      <c r="B174" s="2" t="n">
        <v>22</v>
      </c>
      <c r="C174" s="24" t="n">
        <v>8143.45</v>
      </c>
      <c r="D174" s="24" t="n">
        <v>7015.0835836</v>
      </c>
      <c r="E174" s="22"/>
      <c r="F174" s="11"/>
      <c r="G174" s="0"/>
      <c r="H174" s="0"/>
      <c r="I174" s="0"/>
      <c r="J174" s="22"/>
    </row>
    <row r="175" customFormat="false" ht="14.4" hidden="false" customHeight="false" outlineLevel="0" collapsed="false">
      <c r="A175" s="1" t="n">
        <v>42893</v>
      </c>
      <c r="B175" s="2" t="n">
        <v>23</v>
      </c>
      <c r="C175" s="24" t="n">
        <v>7574.28</v>
      </c>
      <c r="D175" s="24" t="n">
        <v>6867.3851916</v>
      </c>
      <c r="E175" s="22"/>
      <c r="F175" s="11"/>
      <c r="G175" s="0"/>
      <c r="H175" s="0"/>
      <c r="I175" s="0"/>
      <c r="J175" s="22"/>
    </row>
    <row r="176" customFormat="false" ht="14.4" hidden="false" customHeight="false" outlineLevel="0" collapsed="false">
      <c r="A176" s="1" t="n">
        <v>42893</v>
      </c>
      <c r="B176" s="2" t="n">
        <v>24</v>
      </c>
      <c r="C176" s="24" t="n">
        <v>11284.4</v>
      </c>
      <c r="D176" s="24" t="n">
        <v>6509.6754654</v>
      </c>
      <c r="E176" s="22"/>
      <c r="F176" s="11"/>
      <c r="G176" s="0"/>
      <c r="H176" s="0"/>
      <c r="I176" s="0"/>
      <c r="J176" s="22"/>
    </row>
    <row r="177" customFormat="false" ht="14.4" hidden="false" customHeight="false" outlineLevel="0" collapsed="false">
      <c r="A177" s="1" t="n">
        <v>42894</v>
      </c>
      <c r="B177" s="2" t="n">
        <v>1</v>
      </c>
      <c r="C177" s="24" t="n">
        <v>25622.15</v>
      </c>
      <c r="D177" s="24" t="n">
        <v>6143.1295392</v>
      </c>
      <c r="E177" s="22"/>
      <c r="F177" s="11"/>
      <c r="G177" s="0"/>
      <c r="H177" s="0"/>
      <c r="I177" s="0"/>
      <c r="J177" s="22"/>
    </row>
    <row r="178" customFormat="false" ht="14.4" hidden="false" customHeight="false" outlineLevel="0" collapsed="false">
      <c r="A178" s="1" t="n">
        <v>42894</v>
      </c>
      <c r="B178" s="2" t="n">
        <v>2</v>
      </c>
      <c r="C178" s="24" t="n">
        <v>25975.33</v>
      </c>
      <c r="D178" s="24" t="n">
        <v>5922.3550711</v>
      </c>
      <c r="E178" s="22"/>
      <c r="F178" s="11"/>
      <c r="G178" s="0"/>
      <c r="H178" s="0"/>
      <c r="I178" s="0"/>
      <c r="J178" s="22"/>
    </row>
    <row r="179" customFormat="false" ht="14.4" hidden="false" customHeight="false" outlineLevel="0" collapsed="false">
      <c r="A179" s="1" t="n">
        <v>42894</v>
      </c>
      <c r="B179" s="2" t="n">
        <v>3</v>
      </c>
      <c r="C179" s="24" t="n">
        <v>26644.5</v>
      </c>
      <c r="D179" s="24" t="n">
        <v>5800.7670641</v>
      </c>
      <c r="E179" s="22"/>
      <c r="F179" s="11"/>
      <c r="G179" s="0"/>
      <c r="H179" s="0"/>
      <c r="I179" s="0"/>
      <c r="J179" s="22"/>
    </row>
    <row r="180" customFormat="false" ht="14.4" hidden="false" customHeight="false" outlineLevel="0" collapsed="false">
      <c r="A180" s="1" t="n">
        <v>42894</v>
      </c>
      <c r="B180" s="2" t="n">
        <v>4</v>
      </c>
      <c r="C180" s="24" t="n">
        <v>22586.66</v>
      </c>
      <c r="D180" s="24" t="n">
        <v>5731.5459927</v>
      </c>
      <c r="E180" s="22"/>
      <c r="F180" s="11"/>
      <c r="G180" s="0"/>
      <c r="H180" s="0"/>
      <c r="I180" s="0"/>
      <c r="J180" s="22"/>
    </row>
    <row r="181" customFormat="false" ht="14.4" hidden="false" customHeight="false" outlineLevel="0" collapsed="false">
      <c r="A181" s="1" t="n">
        <v>42894</v>
      </c>
      <c r="B181" s="2" t="n">
        <v>5</v>
      </c>
      <c r="C181" s="24" t="n">
        <v>28050.32</v>
      </c>
      <c r="D181" s="24" t="n">
        <v>5760.8176022</v>
      </c>
      <c r="E181" s="22"/>
      <c r="F181" s="11"/>
      <c r="G181" s="0"/>
      <c r="H181" s="0"/>
      <c r="I181" s="0"/>
      <c r="J181" s="22"/>
    </row>
    <row r="182" customFormat="false" ht="14.4" hidden="false" customHeight="false" outlineLevel="0" collapsed="false">
      <c r="A182" s="1" t="n">
        <v>42894</v>
      </c>
      <c r="B182" s="2" t="n">
        <v>6</v>
      </c>
      <c r="C182" s="24" t="n">
        <v>32770.8</v>
      </c>
      <c r="D182" s="24" t="n">
        <v>5789.5468362</v>
      </c>
      <c r="E182" s="22"/>
      <c r="F182" s="11"/>
      <c r="G182" s="0"/>
      <c r="H182" s="0"/>
      <c r="I182" s="0"/>
      <c r="J182" s="22"/>
    </row>
    <row r="183" customFormat="false" ht="14.4" hidden="false" customHeight="false" outlineLevel="0" collapsed="false">
      <c r="A183" s="1" t="n">
        <v>42894</v>
      </c>
      <c r="B183" s="2" t="n">
        <v>7</v>
      </c>
      <c r="C183" s="24" t="n">
        <v>33346.85</v>
      </c>
      <c r="D183" s="24" t="n">
        <v>6054.1246984</v>
      </c>
      <c r="E183" s="22"/>
      <c r="F183" s="11"/>
      <c r="G183" s="0"/>
      <c r="H183" s="0"/>
      <c r="I183" s="0"/>
      <c r="J183" s="22"/>
    </row>
    <row r="184" customFormat="false" ht="14.4" hidden="false" customHeight="false" outlineLevel="0" collapsed="false">
      <c r="A184" s="1" t="n">
        <v>42894</v>
      </c>
      <c r="B184" s="2" t="n">
        <v>8</v>
      </c>
      <c r="C184" s="24" t="n">
        <v>40767.39</v>
      </c>
      <c r="D184" s="24" t="n">
        <v>6569.7253701</v>
      </c>
      <c r="E184" s="22"/>
      <c r="F184" s="11"/>
      <c r="G184" s="0"/>
      <c r="H184" s="0"/>
      <c r="I184" s="0"/>
      <c r="J184" s="22"/>
    </row>
    <row r="185" customFormat="false" ht="14.4" hidden="false" customHeight="false" outlineLevel="0" collapsed="false">
      <c r="A185" s="1" t="n">
        <v>42894</v>
      </c>
      <c r="B185" s="2" t="n">
        <v>9</v>
      </c>
      <c r="C185" s="24" t="n">
        <v>30522.27</v>
      </c>
      <c r="D185" s="24" t="n">
        <v>6885.1084061</v>
      </c>
      <c r="E185" s="22"/>
      <c r="F185" s="11"/>
      <c r="G185" s="0"/>
      <c r="H185" s="0"/>
      <c r="I185" s="0"/>
      <c r="J185" s="22"/>
    </row>
    <row r="186" customFormat="false" ht="14.4" hidden="false" customHeight="false" outlineLevel="0" collapsed="false">
      <c r="A186" s="1" t="n">
        <v>42894</v>
      </c>
      <c r="B186" s="2" t="n">
        <v>10</v>
      </c>
      <c r="C186" s="24" t="n">
        <v>35189.89</v>
      </c>
      <c r="D186" s="24" t="n">
        <v>7141.278795</v>
      </c>
      <c r="E186" s="22"/>
      <c r="F186" s="11"/>
      <c r="G186" s="0"/>
      <c r="H186" s="0"/>
      <c r="I186" s="0"/>
      <c r="J186" s="22"/>
    </row>
    <row r="187" customFormat="false" ht="14.4" hidden="false" customHeight="false" outlineLevel="0" collapsed="false">
      <c r="A187" s="1" t="n">
        <v>42894</v>
      </c>
      <c r="B187" s="2" t="n">
        <v>11</v>
      </c>
      <c r="C187" s="24" t="n">
        <v>36739.53</v>
      </c>
      <c r="D187" s="24" t="n">
        <v>7273.3192689</v>
      </c>
      <c r="E187" s="22"/>
      <c r="F187" s="11"/>
      <c r="G187" s="0"/>
      <c r="H187" s="0"/>
      <c r="I187" s="0"/>
      <c r="J187" s="22"/>
    </row>
    <row r="188" customFormat="false" ht="14.4" hidden="false" customHeight="false" outlineLevel="0" collapsed="false">
      <c r="A188" s="1" t="n">
        <v>42894</v>
      </c>
      <c r="B188" s="2" t="n">
        <v>12</v>
      </c>
      <c r="C188" s="24" t="n">
        <v>33390.95</v>
      </c>
      <c r="D188" s="24" t="n">
        <v>7373.2842902</v>
      </c>
      <c r="E188" s="22"/>
      <c r="F188" s="11"/>
      <c r="G188" s="0"/>
      <c r="H188" s="0"/>
      <c r="I188" s="0"/>
      <c r="J188" s="22"/>
    </row>
    <row r="189" customFormat="false" ht="14.4" hidden="false" customHeight="false" outlineLevel="0" collapsed="false">
      <c r="A189" s="1" t="n">
        <v>42894</v>
      </c>
      <c r="B189" s="2" t="n">
        <v>13</v>
      </c>
      <c r="C189" s="24" t="n">
        <v>33500.03</v>
      </c>
      <c r="D189" s="24" t="n">
        <v>7383.8238428</v>
      </c>
      <c r="E189" s="22"/>
      <c r="F189" s="11"/>
      <c r="G189" s="0"/>
      <c r="H189" s="0"/>
      <c r="I189" s="0"/>
      <c r="J189" s="22"/>
    </row>
    <row r="190" customFormat="false" ht="14.4" hidden="false" customHeight="false" outlineLevel="0" collapsed="false">
      <c r="A190" s="1" t="n">
        <v>42894</v>
      </c>
      <c r="B190" s="2" t="n">
        <v>14</v>
      </c>
      <c r="C190" s="24" t="n">
        <v>33509.53</v>
      </c>
      <c r="D190" s="24" t="n">
        <v>7422.0979379</v>
      </c>
      <c r="E190" s="22"/>
      <c r="F190" s="11"/>
      <c r="G190" s="0"/>
      <c r="H190" s="0"/>
      <c r="I190" s="0"/>
      <c r="J190" s="22"/>
    </row>
    <row r="191" customFormat="false" ht="14.4" hidden="false" customHeight="false" outlineLevel="0" collapsed="false">
      <c r="A191" s="1" t="n">
        <v>42894</v>
      </c>
      <c r="B191" s="2" t="n">
        <v>15</v>
      </c>
      <c r="C191" s="24" t="n">
        <v>37858.38</v>
      </c>
      <c r="D191" s="24" t="n">
        <v>7402.9919844</v>
      </c>
      <c r="E191" s="22"/>
      <c r="F191" s="11"/>
      <c r="G191" s="0"/>
      <c r="H191" s="0"/>
      <c r="I191" s="0"/>
      <c r="J191" s="22"/>
    </row>
    <row r="192" customFormat="false" ht="14.4" hidden="false" customHeight="false" outlineLevel="0" collapsed="false">
      <c r="A192" s="1" t="n">
        <v>42894</v>
      </c>
      <c r="B192" s="2" t="n">
        <v>16</v>
      </c>
      <c r="C192" s="24" t="n">
        <v>39488.48</v>
      </c>
      <c r="D192" s="24" t="n">
        <v>7409.3747995</v>
      </c>
      <c r="E192" s="22"/>
      <c r="F192" s="11"/>
      <c r="G192" s="0"/>
      <c r="H192" s="0"/>
      <c r="I192" s="0"/>
      <c r="J192" s="22"/>
    </row>
    <row r="193" customFormat="false" ht="14.4" hidden="false" customHeight="false" outlineLevel="0" collapsed="false">
      <c r="A193" s="1" t="n">
        <v>42894</v>
      </c>
      <c r="B193" s="2" t="n">
        <v>17</v>
      </c>
      <c r="C193" s="24" t="n">
        <v>44243.73</v>
      </c>
      <c r="D193" s="24" t="n">
        <v>7434.9010758</v>
      </c>
      <c r="E193" s="22"/>
      <c r="F193" s="11"/>
      <c r="G193" s="0"/>
      <c r="H193" s="0"/>
      <c r="I193" s="0"/>
      <c r="J193" s="22"/>
    </row>
    <row r="194" customFormat="false" ht="14.4" hidden="false" customHeight="false" outlineLevel="0" collapsed="false">
      <c r="A194" s="1" t="n">
        <v>42894</v>
      </c>
      <c r="B194" s="2" t="n">
        <v>18</v>
      </c>
      <c r="C194" s="24" t="n">
        <v>38883.38</v>
      </c>
      <c r="D194" s="24" t="n">
        <v>7428.9076207</v>
      </c>
      <c r="E194" s="22"/>
      <c r="F194" s="11"/>
      <c r="G194" s="0"/>
      <c r="H194" s="0"/>
      <c r="I194" s="0"/>
      <c r="J194" s="22"/>
    </row>
    <row r="195" customFormat="false" ht="14.4" hidden="false" customHeight="false" outlineLevel="0" collapsed="false">
      <c r="A195" s="1" t="n">
        <v>42894</v>
      </c>
      <c r="B195" s="2" t="n">
        <v>19</v>
      </c>
      <c r="C195" s="24" t="n">
        <v>34292.88</v>
      </c>
      <c r="D195" s="24" t="n">
        <v>7347.2796448</v>
      </c>
      <c r="E195" s="22"/>
      <c r="F195" s="11"/>
      <c r="G195" s="0"/>
      <c r="H195" s="0"/>
      <c r="I195" s="0"/>
      <c r="J195" s="22"/>
    </row>
    <row r="196" customFormat="false" ht="14.4" hidden="false" customHeight="false" outlineLevel="0" collapsed="false">
      <c r="A196" s="1" t="n">
        <v>42894</v>
      </c>
      <c r="B196" s="2" t="n">
        <v>20</v>
      </c>
      <c r="C196" s="24" t="n">
        <v>35130.88</v>
      </c>
      <c r="D196" s="24" t="n">
        <v>7291.8149001</v>
      </c>
      <c r="E196" s="22"/>
      <c r="F196" s="11"/>
      <c r="G196" s="0"/>
      <c r="H196" s="0"/>
      <c r="I196" s="0"/>
      <c r="J196" s="22"/>
    </row>
    <row r="197" customFormat="false" ht="14.4" hidden="false" customHeight="false" outlineLevel="0" collapsed="false">
      <c r="A197" s="1" t="n">
        <v>42894</v>
      </c>
      <c r="B197" s="2" t="n">
        <v>21</v>
      </c>
      <c r="C197" s="24" t="n">
        <v>36420.85</v>
      </c>
      <c r="D197" s="24" t="n">
        <v>7152.2976869</v>
      </c>
      <c r="E197" s="22"/>
      <c r="F197" s="11"/>
      <c r="G197" s="0"/>
      <c r="H197" s="0"/>
      <c r="I197" s="0"/>
      <c r="J197" s="22"/>
    </row>
    <row r="198" customFormat="false" ht="14.4" hidden="false" customHeight="false" outlineLevel="0" collapsed="false">
      <c r="A198" s="1" t="n">
        <v>42894</v>
      </c>
      <c r="B198" s="2" t="n">
        <v>22</v>
      </c>
      <c r="C198" s="24" t="n">
        <v>45453.19</v>
      </c>
      <c r="D198" s="24" t="n">
        <v>6883.3965634</v>
      </c>
      <c r="E198" s="22"/>
      <c r="F198" s="11"/>
      <c r="G198" s="0"/>
      <c r="H198" s="0"/>
      <c r="I198" s="0"/>
      <c r="J198" s="22"/>
    </row>
    <row r="199" customFormat="false" ht="14.4" hidden="false" customHeight="false" outlineLevel="0" collapsed="false">
      <c r="A199" s="1" t="n">
        <v>42894</v>
      </c>
      <c r="B199" s="2" t="n">
        <v>23</v>
      </c>
      <c r="C199" s="24" t="n">
        <v>46387.32</v>
      </c>
      <c r="D199" s="24" t="n">
        <v>6629.9413943</v>
      </c>
      <c r="E199" s="22"/>
      <c r="F199" s="11"/>
      <c r="G199" s="0"/>
      <c r="H199" s="0"/>
      <c r="I199" s="0"/>
      <c r="J199" s="22"/>
    </row>
    <row r="200" customFormat="false" ht="14.4" hidden="false" customHeight="false" outlineLevel="0" collapsed="false">
      <c r="A200" s="1" t="n">
        <v>42894</v>
      </c>
      <c r="B200" s="2" t="n">
        <v>24</v>
      </c>
      <c r="C200" s="24" t="n">
        <v>38345.94</v>
      </c>
      <c r="D200" s="24" t="n">
        <v>6259.9168066</v>
      </c>
      <c r="E200" s="22"/>
      <c r="F200" s="11"/>
      <c r="G200" s="0"/>
      <c r="H200" s="0"/>
      <c r="I200" s="0"/>
      <c r="J200" s="22"/>
    </row>
    <row r="201" customFormat="false" ht="14.4" hidden="false" customHeight="false" outlineLevel="0" collapsed="false">
      <c r="A201" s="1" t="n">
        <v>42895</v>
      </c>
      <c r="B201" s="2" t="n">
        <v>1</v>
      </c>
      <c r="C201" s="24" t="n">
        <v>36213.42</v>
      </c>
      <c r="D201" s="24" t="n">
        <v>6018.1681179</v>
      </c>
      <c r="E201" s="22"/>
      <c r="F201" s="11"/>
      <c r="G201" s="0"/>
      <c r="H201" s="0"/>
      <c r="I201" s="0"/>
      <c r="J201" s="22"/>
    </row>
    <row r="202" customFormat="false" ht="14.4" hidden="false" customHeight="false" outlineLevel="0" collapsed="false">
      <c r="A202" s="1" t="n">
        <v>42895</v>
      </c>
      <c r="B202" s="2" t="n">
        <v>2</v>
      </c>
      <c r="C202" s="24" t="n">
        <v>34947.78</v>
      </c>
      <c r="D202" s="24" t="n">
        <v>5905.916467</v>
      </c>
      <c r="E202" s="22"/>
      <c r="F202" s="11"/>
      <c r="G202" s="0"/>
      <c r="H202" s="0"/>
      <c r="I202" s="0"/>
      <c r="J202" s="22"/>
    </row>
    <row r="203" customFormat="false" ht="14.4" hidden="false" customHeight="false" outlineLevel="0" collapsed="false">
      <c r="A203" s="1" t="n">
        <v>42895</v>
      </c>
      <c r="B203" s="2" t="n">
        <v>3</v>
      </c>
      <c r="C203" s="24" t="n">
        <v>26470.22</v>
      </c>
      <c r="D203" s="24" t="n">
        <v>5781.9592992</v>
      </c>
      <c r="E203" s="22"/>
      <c r="F203" s="11"/>
      <c r="G203" s="0"/>
      <c r="H203" s="0"/>
      <c r="I203" s="0"/>
      <c r="J203" s="22"/>
    </row>
    <row r="204" customFormat="false" ht="14.4" hidden="false" customHeight="false" outlineLevel="0" collapsed="false">
      <c r="A204" s="1" t="n">
        <v>42895</v>
      </c>
      <c r="B204" s="2" t="n">
        <v>4</v>
      </c>
      <c r="C204" s="24" t="n">
        <v>25927.83</v>
      </c>
      <c r="D204" s="24" t="n">
        <v>5704.7257485</v>
      </c>
      <c r="E204" s="22"/>
      <c r="F204" s="11"/>
      <c r="G204" s="0"/>
      <c r="H204" s="0"/>
      <c r="I204" s="0"/>
      <c r="J204" s="22"/>
    </row>
    <row r="205" customFormat="false" ht="14.4" hidden="false" customHeight="false" outlineLevel="0" collapsed="false">
      <c r="A205" s="1" t="n">
        <v>42895</v>
      </c>
      <c r="B205" s="2" t="n">
        <v>5</v>
      </c>
      <c r="C205" s="24" t="n">
        <v>25642.49</v>
      </c>
      <c r="D205" s="24" t="n">
        <v>5668.2196006</v>
      </c>
      <c r="E205" s="22"/>
      <c r="F205" s="11"/>
      <c r="G205" s="0"/>
      <c r="H205" s="0"/>
      <c r="I205" s="0"/>
      <c r="J205" s="22"/>
    </row>
    <row r="206" customFormat="false" ht="14.4" hidden="false" customHeight="false" outlineLevel="0" collapsed="false">
      <c r="A206" s="1" t="n">
        <v>42895</v>
      </c>
      <c r="B206" s="2" t="n">
        <v>6</v>
      </c>
      <c r="C206" s="24" t="n">
        <v>32469.83</v>
      </c>
      <c r="D206" s="24" t="n">
        <v>5716.9117354</v>
      </c>
      <c r="E206" s="22"/>
      <c r="F206" s="11"/>
      <c r="G206" s="0"/>
      <c r="H206" s="0"/>
      <c r="I206" s="0"/>
      <c r="J206" s="22"/>
    </row>
    <row r="207" customFormat="false" ht="14.4" hidden="false" customHeight="false" outlineLevel="0" collapsed="false">
      <c r="A207" s="1" t="n">
        <v>42895</v>
      </c>
      <c r="B207" s="2" t="n">
        <v>7</v>
      </c>
      <c r="C207" s="24" t="n">
        <v>39665.01</v>
      </c>
      <c r="D207" s="24" t="n">
        <v>6031.5361734</v>
      </c>
      <c r="E207" s="22"/>
      <c r="F207" s="11"/>
      <c r="G207" s="0"/>
      <c r="H207" s="0"/>
      <c r="I207" s="0"/>
      <c r="J207" s="22"/>
    </row>
    <row r="208" customFormat="false" ht="14.4" hidden="false" customHeight="false" outlineLevel="0" collapsed="false">
      <c r="A208" s="1" t="n">
        <v>42895</v>
      </c>
      <c r="B208" s="2" t="n">
        <v>8</v>
      </c>
      <c r="C208" s="24" t="n">
        <v>17000.91</v>
      </c>
      <c r="D208" s="24" t="n">
        <v>6509.7146462</v>
      </c>
      <c r="E208" s="22"/>
      <c r="F208" s="11"/>
      <c r="G208" s="0"/>
      <c r="H208" s="0"/>
      <c r="I208" s="0"/>
      <c r="J208" s="22"/>
    </row>
    <row r="209" customFormat="false" ht="14.4" hidden="false" customHeight="false" outlineLevel="0" collapsed="false">
      <c r="A209" s="1" t="n">
        <v>42895</v>
      </c>
      <c r="B209" s="2" t="n">
        <v>9</v>
      </c>
      <c r="C209" s="24" t="n">
        <v>8077.38</v>
      </c>
      <c r="D209" s="24" t="n">
        <v>6805.6628776</v>
      </c>
      <c r="E209" s="22"/>
      <c r="F209" s="11"/>
      <c r="G209" s="0"/>
      <c r="H209" s="0"/>
      <c r="I209" s="0"/>
      <c r="J209" s="22"/>
    </row>
    <row r="210" customFormat="false" ht="14.4" hidden="false" customHeight="false" outlineLevel="0" collapsed="false">
      <c r="A210" s="1" t="n">
        <v>42895</v>
      </c>
      <c r="B210" s="2" t="n">
        <v>10</v>
      </c>
      <c r="C210" s="24" t="n">
        <v>8423.25</v>
      </c>
      <c r="D210" s="24" t="n">
        <v>6999.5652393</v>
      </c>
      <c r="E210" s="22"/>
      <c r="F210" s="11"/>
      <c r="G210" s="0"/>
      <c r="H210" s="0"/>
      <c r="I210" s="0"/>
      <c r="J210" s="22"/>
    </row>
    <row r="211" customFormat="false" ht="14.4" hidden="false" customHeight="false" outlineLevel="0" collapsed="false">
      <c r="A211" s="1" t="n">
        <v>42895</v>
      </c>
      <c r="B211" s="2" t="n">
        <v>11</v>
      </c>
      <c r="C211" s="24" t="n">
        <v>8305.92</v>
      </c>
      <c r="D211" s="24" t="n">
        <v>7108.1007575</v>
      </c>
      <c r="E211" s="22"/>
      <c r="F211" s="11"/>
      <c r="G211" s="0"/>
      <c r="H211" s="0"/>
      <c r="I211" s="0"/>
      <c r="J211" s="22"/>
    </row>
    <row r="212" customFormat="false" ht="14.4" hidden="false" customHeight="false" outlineLevel="0" collapsed="false">
      <c r="A212" s="1" t="n">
        <v>42895</v>
      </c>
      <c r="B212" s="2" t="n">
        <v>12</v>
      </c>
      <c r="C212" s="24" t="n">
        <v>8456.41</v>
      </c>
      <c r="D212" s="24" t="n">
        <v>7234.7069649</v>
      </c>
      <c r="E212" s="22"/>
      <c r="F212" s="11"/>
      <c r="G212" s="0"/>
      <c r="H212" s="0"/>
      <c r="I212" s="0"/>
      <c r="J212" s="22"/>
    </row>
    <row r="213" customFormat="false" ht="14.4" hidden="false" customHeight="false" outlineLevel="0" collapsed="false">
      <c r="A213" s="1" t="n">
        <v>42895</v>
      </c>
      <c r="B213" s="2" t="n">
        <v>13</v>
      </c>
      <c r="C213" s="24" t="n">
        <v>8547.05</v>
      </c>
      <c r="D213" s="24" t="n">
        <v>7214.6164972</v>
      </c>
      <c r="E213" s="22"/>
      <c r="F213" s="11"/>
      <c r="G213" s="0"/>
      <c r="H213" s="0"/>
      <c r="I213" s="0"/>
      <c r="J213" s="22"/>
    </row>
    <row r="214" customFormat="false" ht="14.4" hidden="false" customHeight="false" outlineLevel="0" collapsed="false">
      <c r="A214" s="1" t="n">
        <v>42895</v>
      </c>
      <c r="B214" s="2" t="n">
        <v>14</v>
      </c>
      <c r="C214" s="24" t="n">
        <v>8540.88</v>
      </c>
      <c r="D214" s="24" t="n">
        <v>7245.9585111</v>
      </c>
      <c r="E214" s="22"/>
      <c r="F214" s="11"/>
      <c r="G214" s="0"/>
      <c r="H214" s="0"/>
      <c r="I214" s="0"/>
      <c r="J214" s="22"/>
    </row>
    <row r="215" customFormat="false" ht="14.4" hidden="false" customHeight="false" outlineLevel="0" collapsed="false">
      <c r="A215" s="1" t="n">
        <v>42895</v>
      </c>
      <c r="B215" s="2" t="n">
        <v>15</v>
      </c>
      <c r="C215" s="24" t="n">
        <v>8505.85</v>
      </c>
      <c r="D215" s="24" t="n">
        <v>7217.7715527</v>
      </c>
      <c r="E215" s="22"/>
      <c r="F215" s="11"/>
      <c r="G215" s="0"/>
      <c r="H215" s="0"/>
      <c r="I215" s="0"/>
      <c r="J215" s="22"/>
    </row>
    <row r="216" customFormat="false" ht="14.4" hidden="false" customHeight="false" outlineLevel="0" collapsed="false">
      <c r="A216" s="1" t="n">
        <v>42895</v>
      </c>
      <c r="B216" s="2" t="n">
        <v>16</v>
      </c>
      <c r="C216" s="24" t="n">
        <v>8509.11</v>
      </c>
      <c r="D216" s="24" t="n">
        <v>7171.8448002</v>
      </c>
      <c r="E216" s="22"/>
      <c r="F216" s="11"/>
      <c r="G216" s="0"/>
      <c r="H216" s="0"/>
      <c r="I216" s="0"/>
      <c r="J216" s="22"/>
    </row>
    <row r="217" customFormat="false" ht="14.4" hidden="false" customHeight="false" outlineLevel="0" collapsed="false">
      <c r="A217" s="1" t="n">
        <v>42895</v>
      </c>
      <c r="B217" s="2" t="n">
        <v>17</v>
      </c>
      <c r="C217" s="24" t="n">
        <v>8182.01</v>
      </c>
      <c r="D217" s="24" t="n">
        <v>7114.8486175</v>
      </c>
      <c r="E217" s="22"/>
      <c r="F217" s="11"/>
      <c r="G217" s="0"/>
      <c r="H217" s="0"/>
      <c r="I217" s="0"/>
      <c r="J217" s="22"/>
    </row>
    <row r="218" customFormat="false" ht="14.4" hidden="false" customHeight="false" outlineLevel="0" collapsed="false">
      <c r="A218" s="1" t="n">
        <v>42895</v>
      </c>
      <c r="B218" s="2" t="n">
        <v>18</v>
      </c>
      <c r="C218" s="24" t="n">
        <v>8234.68</v>
      </c>
      <c r="D218" s="24" t="n">
        <v>7060.8385906</v>
      </c>
      <c r="E218" s="22"/>
      <c r="F218" s="11"/>
      <c r="G218" s="0"/>
      <c r="H218" s="0"/>
      <c r="I218" s="0"/>
      <c r="J218" s="22"/>
    </row>
    <row r="219" customFormat="false" ht="14.4" hidden="false" customHeight="false" outlineLevel="0" collapsed="false">
      <c r="A219" s="1" t="n">
        <v>42895</v>
      </c>
      <c r="B219" s="2" t="n">
        <v>19</v>
      </c>
      <c r="C219" s="24" t="n">
        <v>8025.75</v>
      </c>
      <c r="D219" s="24" t="n">
        <v>6862.4593482</v>
      </c>
      <c r="E219" s="22"/>
      <c r="F219" s="11"/>
      <c r="G219" s="0"/>
      <c r="H219" s="0"/>
      <c r="I219" s="0"/>
      <c r="J219" s="22"/>
    </row>
    <row r="220" customFormat="false" ht="14.4" hidden="false" customHeight="false" outlineLevel="0" collapsed="false">
      <c r="A220" s="1" t="n">
        <v>42895</v>
      </c>
      <c r="B220" s="2" t="n">
        <v>20</v>
      </c>
      <c r="C220" s="24" t="n">
        <v>14035.56</v>
      </c>
      <c r="D220" s="24" t="n">
        <v>6718.9211681</v>
      </c>
      <c r="E220" s="22"/>
      <c r="F220" s="11"/>
      <c r="G220" s="0"/>
      <c r="H220" s="0"/>
      <c r="I220" s="0"/>
      <c r="J220" s="22"/>
    </row>
    <row r="221" customFormat="false" ht="14.4" hidden="false" customHeight="false" outlineLevel="0" collapsed="false">
      <c r="A221" s="1" t="n">
        <v>42895</v>
      </c>
      <c r="B221" s="2" t="n">
        <v>21</v>
      </c>
      <c r="C221" s="24" t="n">
        <v>21643.54</v>
      </c>
      <c r="D221" s="24" t="n">
        <v>6601.6771719</v>
      </c>
      <c r="E221" s="22"/>
      <c r="F221" s="11"/>
      <c r="G221" s="0"/>
      <c r="H221" s="0"/>
      <c r="I221" s="0"/>
      <c r="J221" s="22"/>
    </row>
    <row r="222" customFormat="false" ht="14.4" hidden="false" customHeight="false" outlineLevel="0" collapsed="false">
      <c r="A222" s="1" t="n">
        <v>42895</v>
      </c>
      <c r="B222" s="2" t="n">
        <v>22</v>
      </c>
      <c r="C222" s="24" t="n">
        <v>21847.78</v>
      </c>
      <c r="D222" s="24" t="n">
        <v>6517.3454355</v>
      </c>
      <c r="E222" s="22"/>
      <c r="F222" s="11"/>
      <c r="G222" s="0"/>
      <c r="H222" s="0"/>
      <c r="I222" s="0"/>
      <c r="J222" s="22"/>
    </row>
    <row r="223" customFormat="false" ht="14.4" hidden="false" customHeight="false" outlineLevel="0" collapsed="false">
      <c r="A223" s="1" t="n">
        <v>42895</v>
      </c>
      <c r="B223" s="2" t="n">
        <v>23</v>
      </c>
      <c r="C223" s="24" t="n">
        <v>21606.36</v>
      </c>
      <c r="D223" s="24" t="n">
        <v>6413.8988067</v>
      </c>
      <c r="E223" s="22"/>
      <c r="F223" s="11"/>
      <c r="G223" s="0"/>
      <c r="H223" s="0"/>
      <c r="I223" s="0"/>
      <c r="J223" s="22"/>
    </row>
    <row r="224" customFormat="false" ht="14.4" hidden="false" customHeight="false" outlineLevel="0" collapsed="false">
      <c r="A224" s="1" t="n">
        <v>42895</v>
      </c>
      <c r="B224" s="2" t="n">
        <v>24</v>
      </c>
      <c r="C224" s="24" t="n">
        <v>27420.93</v>
      </c>
      <c r="D224" s="24" t="n">
        <v>6140.5958297</v>
      </c>
      <c r="E224" s="22"/>
      <c r="F224" s="11"/>
      <c r="G224" s="0"/>
      <c r="H224" s="0"/>
      <c r="I224" s="0"/>
      <c r="J224" s="22"/>
    </row>
    <row r="225" customFormat="false" ht="14.4" hidden="false" customHeight="false" outlineLevel="0" collapsed="false">
      <c r="A225" s="1" t="n">
        <v>42896</v>
      </c>
      <c r="B225" s="2" t="n">
        <v>1</v>
      </c>
      <c r="C225" s="24" t="n">
        <v>28624.25</v>
      </c>
      <c r="D225" s="24" t="n">
        <v>5899.3633163</v>
      </c>
      <c r="E225" s="22"/>
      <c r="F225" s="11"/>
      <c r="G225" s="0"/>
      <c r="H225" s="0"/>
      <c r="I225" s="0"/>
      <c r="J225" s="22"/>
    </row>
    <row r="226" customFormat="false" ht="14.4" hidden="false" customHeight="false" outlineLevel="0" collapsed="false">
      <c r="A226" s="1" t="n">
        <v>42896</v>
      </c>
      <c r="B226" s="2" t="n">
        <v>2</v>
      </c>
      <c r="C226" s="24" t="n">
        <v>17974.77</v>
      </c>
      <c r="D226" s="24" t="n">
        <v>5717.9453816</v>
      </c>
      <c r="E226" s="22"/>
      <c r="F226" s="11"/>
      <c r="G226" s="0"/>
      <c r="H226" s="0"/>
      <c r="I226" s="0"/>
      <c r="J226" s="22"/>
    </row>
    <row r="227" customFormat="false" ht="14.4" hidden="false" customHeight="false" outlineLevel="0" collapsed="false">
      <c r="A227" s="1" t="n">
        <v>42896</v>
      </c>
      <c r="B227" s="2" t="n">
        <v>3</v>
      </c>
      <c r="C227" s="24" t="n">
        <v>16083.97</v>
      </c>
      <c r="D227" s="24" t="n">
        <v>5608.5939793</v>
      </c>
      <c r="E227" s="22"/>
      <c r="F227" s="11"/>
      <c r="G227" s="0"/>
      <c r="H227" s="0"/>
      <c r="I227" s="0"/>
      <c r="J227" s="22"/>
    </row>
    <row r="228" customFormat="false" ht="14.4" hidden="false" customHeight="false" outlineLevel="0" collapsed="false">
      <c r="A228" s="1" t="n">
        <v>42896</v>
      </c>
      <c r="B228" s="2" t="n">
        <v>4</v>
      </c>
      <c r="C228" s="24" t="n">
        <v>16211.47</v>
      </c>
      <c r="D228" s="24" t="n">
        <v>5562.2863563</v>
      </c>
      <c r="E228" s="22"/>
      <c r="F228" s="11"/>
      <c r="G228" s="0"/>
      <c r="H228" s="0"/>
      <c r="I228" s="0"/>
      <c r="J228" s="22"/>
    </row>
    <row r="229" customFormat="false" ht="14.4" hidden="false" customHeight="false" outlineLevel="0" collapsed="false">
      <c r="A229" s="1" t="n">
        <v>42896</v>
      </c>
      <c r="B229" s="2" t="n">
        <v>5</v>
      </c>
      <c r="C229" s="24" t="n">
        <v>16359.47</v>
      </c>
      <c r="D229" s="24" t="n">
        <v>5523.0506796</v>
      </c>
      <c r="E229" s="22"/>
      <c r="F229" s="11"/>
      <c r="G229" s="0"/>
      <c r="H229" s="0"/>
      <c r="I229" s="0"/>
      <c r="J229" s="22"/>
    </row>
    <row r="230" customFormat="false" ht="14.4" hidden="false" customHeight="false" outlineLevel="0" collapsed="false">
      <c r="A230" s="1" t="n">
        <v>42896</v>
      </c>
      <c r="B230" s="2" t="n">
        <v>6</v>
      </c>
      <c r="C230" s="24" t="n">
        <v>16847.73</v>
      </c>
      <c r="D230" s="24" t="n">
        <v>5522.4536491</v>
      </c>
      <c r="E230" s="22"/>
      <c r="F230" s="11"/>
      <c r="G230" s="0"/>
      <c r="H230" s="0"/>
      <c r="I230" s="0"/>
      <c r="J230" s="22"/>
    </row>
    <row r="231" customFormat="false" ht="14.4" hidden="false" customHeight="false" outlineLevel="0" collapsed="false">
      <c r="A231" s="1" t="n">
        <v>42896</v>
      </c>
      <c r="B231" s="2" t="n">
        <v>7</v>
      </c>
      <c r="C231" s="24" t="n">
        <v>16766.97</v>
      </c>
      <c r="D231" s="24" t="n">
        <v>5560.296572</v>
      </c>
      <c r="E231" s="22"/>
      <c r="F231" s="11"/>
      <c r="G231" s="0"/>
      <c r="H231" s="0"/>
      <c r="I231" s="0"/>
      <c r="J231" s="22"/>
    </row>
    <row r="232" customFormat="false" ht="14.4" hidden="false" customHeight="false" outlineLevel="0" collapsed="false">
      <c r="A232" s="1" t="n">
        <v>42896</v>
      </c>
      <c r="B232" s="2" t="n">
        <v>8</v>
      </c>
      <c r="C232" s="24" t="n">
        <v>8628.44</v>
      </c>
      <c r="D232" s="24" t="n">
        <v>5758.0442065</v>
      </c>
      <c r="E232" s="22"/>
      <c r="F232" s="11"/>
      <c r="G232" s="0"/>
      <c r="H232" s="0"/>
      <c r="I232" s="0"/>
      <c r="J232" s="22"/>
    </row>
    <row r="233" customFormat="false" ht="14.4" hidden="false" customHeight="false" outlineLevel="0" collapsed="false">
      <c r="A233" s="1" t="n">
        <v>42896</v>
      </c>
      <c r="B233" s="2" t="n">
        <v>9</v>
      </c>
      <c r="C233" s="24" t="n">
        <v>12179.08</v>
      </c>
      <c r="D233" s="24" t="n">
        <v>6048.4161899</v>
      </c>
      <c r="E233" s="22"/>
      <c r="F233" s="11"/>
      <c r="G233" s="0"/>
      <c r="H233" s="0"/>
      <c r="I233" s="0"/>
      <c r="J233" s="22"/>
    </row>
    <row r="234" customFormat="false" ht="14.4" hidden="false" customHeight="false" outlineLevel="0" collapsed="false">
      <c r="A234" s="1" t="n">
        <v>42896</v>
      </c>
      <c r="B234" s="2" t="n">
        <v>10</v>
      </c>
      <c r="C234" s="24" t="n">
        <v>12310.62</v>
      </c>
      <c r="D234" s="24" t="n">
        <v>6294.0465464</v>
      </c>
      <c r="E234" s="22"/>
      <c r="F234" s="11"/>
      <c r="G234" s="0"/>
      <c r="H234" s="0"/>
      <c r="I234" s="0"/>
      <c r="J234" s="22"/>
    </row>
    <row r="235" customFormat="false" ht="14.4" hidden="false" customHeight="false" outlineLevel="0" collapsed="false">
      <c r="A235" s="1" t="n">
        <v>42896</v>
      </c>
      <c r="B235" s="2" t="n">
        <v>11</v>
      </c>
      <c r="C235" s="24" t="n">
        <v>15715.6</v>
      </c>
      <c r="D235" s="24" t="n">
        <v>6459.1023228</v>
      </c>
      <c r="E235" s="22"/>
      <c r="F235" s="11"/>
      <c r="G235" s="0"/>
      <c r="H235" s="0"/>
      <c r="I235" s="0"/>
      <c r="J235" s="22"/>
    </row>
    <row r="236" customFormat="false" ht="14.4" hidden="false" customHeight="false" outlineLevel="0" collapsed="false">
      <c r="A236" s="1" t="n">
        <v>42896</v>
      </c>
      <c r="B236" s="2" t="n">
        <v>12</v>
      </c>
      <c r="C236" s="24" t="n">
        <v>25190.51</v>
      </c>
      <c r="D236" s="24" t="n">
        <v>6534.801389</v>
      </c>
      <c r="E236" s="22"/>
      <c r="F236" s="11"/>
      <c r="G236" s="0"/>
      <c r="H236" s="0"/>
      <c r="I236" s="0"/>
      <c r="J236" s="22"/>
    </row>
    <row r="237" customFormat="false" ht="14.4" hidden="false" customHeight="false" outlineLevel="0" collapsed="false">
      <c r="A237" s="1" t="n">
        <v>42896</v>
      </c>
      <c r="B237" s="2" t="n">
        <v>13</v>
      </c>
      <c r="C237" s="24" t="n">
        <v>25564.49</v>
      </c>
      <c r="D237" s="24" t="n">
        <v>6599.6199792</v>
      </c>
      <c r="E237" s="22"/>
      <c r="F237" s="11"/>
      <c r="G237" s="0"/>
      <c r="H237" s="0"/>
      <c r="I237" s="0"/>
      <c r="J237" s="22"/>
    </row>
    <row r="238" customFormat="false" ht="14.4" hidden="false" customHeight="false" outlineLevel="0" collapsed="false">
      <c r="A238" s="1" t="n">
        <v>42896</v>
      </c>
      <c r="B238" s="2" t="n">
        <v>14</v>
      </c>
      <c r="C238" s="24" t="n">
        <v>25115.73</v>
      </c>
      <c r="D238" s="24" t="n">
        <v>6536.8170572</v>
      </c>
      <c r="E238" s="22"/>
      <c r="F238" s="11"/>
      <c r="G238" s="0"/>
      <c r="H238" s="0"/>
      <c r="I238" s="0"/>
      <c r="J238" s="22"/>
    </row>
    <row r="239" customFormat="false" ht="14.4" hidden="false" customHeight="false" outlineLevel="0" collapsed="false">
      <c r="A239" s="1" t="n">
        <v>42896</v>
      </c>
      <c r="B239" s="2" t="n">
        <v>15</v>
      </c>
      <c r="C239" s="24" t="n">
        <v>24930.33</v>
      </c>
      <c r="D239" s="24" t="n">
        <v>6498.8824414</v>
      </c>
      <c r="E239" s="22"/>
      <c r="F239" s="11"/>
      <c r="G239" s="0"/>
      <c r="H239" s="0"/>
      <c r="I239" s="0"/>
      <c r="J239" s="22"/>
    </row>
    <row r="240" customFormat="false" ht="14.4" hidden="false" customHeight="false" outlineLevel="0" collapsed="false">
      <c r="A240" s="1" t="n">
        <v>42896</v>
      </c>
      <c r="B240" s="2" t="n">
        <v>16</v>
      </c>
      <c r="C240" s="24" t="n">
        <v>24564.25</v>
      </c>
      <c r="D240" s="24" t="n">
        <v>6519.3718676</v>
      </c>
      <c r="E240" s="22"/>
      <c r="F240" s="11"/>
      <c r="G240" s="0"/>
      <c r="H240" s="0"/>
      <c r="I240" s="0"/>
      <c r="J240" s="22"/>
    </row>
    <row r="241" customFormat="false" ht="14.4" hidden="false" customHeight="false" outlineLevel="0" collapsed="false">
      <c r="A241" s="1" t="n">
        <v>42896</v>
      </c>
      <c r="B241" s="2" t="n">
        <v>17</v>
      </c>
      <c r="C241" s="24" t="n">
        <v>24564.25</v>
      </c>
      <c r="D241" s="24" t="n">
        <v>6553.545248</v>
      </c>
      <c r="E241" s="22"/>
      <c r="F241" s="11"/>
      <c r="G241" s="0"/>
      <c r="H241" s="0"/>
      <c r="I241" s="0"/>
      <c r="J241" s="22"/>
    </row>
    <row r="242" customFormat="false" ht="14.4" hidden="false" customHeight="false" outlineLevel="0" collapsed="false">
      <c r="A242" s="1" t="n">
        <v>42896</v>
      </c>
      <c r="B242" s="2" t="n">
        <v>18</v>
      </c>
      <c r="C242" s="24" t="n">
        <v>22923.99</v>
      </c>
      <c r="D242" s="24" t="n">
        <v>6593.9714321</v>
      </c>
      <c r="E242" s="22"/>
      <c r="F242" s="11"/>
      <c r="G242" s="0"/>
      <c r="H242" s="0"/>
      <c r="I242" s="0"/>
      <c r="J242" s="22"/>
    </row>
    <row r="243" customFormat="false" ht="14.4" hidden="false" customHeight="false" outlineLevel="0" collapsed="false">
      <c r="A243" s="1" t="n">
        <v>42896</v>
      </c>
      <c r="B243" s="2" t="n">
        <v>19</v>
      </c>
      <c r="C243" s="24" t="n">
        <v>21386.76</v>
      </c>
      <c r="D243" s="24" t="n">
        <v>6487.0394525</v>
      </c>
      <c r="E243" s="22"/>
      <c r="F243" s="11"/>
      <c r="G243" s="0"/>
      <c r="H243" s="0"/>
      <c r="I243" s="0"/>
      <c r="J243" s="22"/>
    </row>
    <row r="244" customFormat="false" ht="14.4" hidden="false" customHeight="false" outlineLevel="0" collapsed="false">
      <c r="A244" s="1" t="n">
        <v>42896</v>
      </c>
      <c r="B244" s="2" t="n">
        <v>20</v>
      </c>
      <c r="C244" s="24" t="n">
        <v>24588.08</v>
      </c>
      <c r="D244" s="24" t="n">
        <v>6400.9328888</v>
      </c>
      <c r="E244" s="22"/>
      <c r="F244" s="11"/>
      <c r="G244" s="0"/>
      <c r="H244" s="0"/>
      <c r="I244" s="0"/>
      <c r="J244" s="22"/>
    </row>
    <row r="245" customFormat="false" ht="14.4" hidden="false" customHeight="false" outlineLevel="0" collapsed="false">
      <c r="A245" s="1" t="n">
        <v>42896</v>
      </c>
      <c r="B245" s="2" t="n">
        <v>21</v>
      </c>
      <c r="C245" s="24" t="n">
        <v>24874.79</v>
      </c>
      <c r="D245" s="24" t="n">
        <v>6358.9561434</v>
      </c>
      <c r="E245" s="22"/>
      <c r="F245" s="11"/>
      <c r="G245" s="0"/>
      <c r="H245" s="0"/>
      <c r="I245" s="0"/>
      <c r="J245" s="22"/>
    </row>
    <row r="246" customFormat="false" ht="14.4" hidden="false" customHeight="false" outlineLevel="0" collapsed="false">
      <c r="A246" s="1" t="n">
        <v>42896</v>
      </c>
      <c r="B246" s="2" t="n">
        <v>22</v>
      </c>
      <c r="C246" s="24" t="n">
        <v>24721.42</v>
      </c>
      <c r="D246" s="24" t="n">
        <v>6303.6749258</v>
      </c>
      <c r="E246" s="22"/>
      <c r="F246" s="11"/>
      <c r="G246" s="0"/>
      <c r="H246" s="0"/>
      <c r="I246" s="0"/>
      <c r="J246" s="22"/>
    </row>
    <row r="247" customFormat="false" ht="14.4" hidden="false" customHeight="false" outlineLevel="0" collapsed="false">
      <c r="A247" s="1" t="n">
        <v>42896</v>
      </c>
      <c r="B247" s="2" t="n">
        <v>23</v>
      </c>
      <c r="C247" s="24" t="n">
        <v>21464.7</v>
      </c>
      <c r="D247" s="24" t="n">
        <v>6273.2556296</v>
      </c>
      <c r="E247" s="22"/>
      <c r="F247" s="11"/>
      <c r="G247" s="0"/>
      <c r="H247" s="0"/>
      <c r="I247" s="0"/>
      <c r="J247" s="22"/>
    </row>
    <row r="248" customFormat="false" ht="14.4" hidden="false" customHeight="false" outlineLevel="0" collapsed="false">
      <c r="A248" s="1" t="n">
        <v>42896</v>
      </c>
      <c r="B248" s="2" t="n">
        <v>24</v>
      </c>
      <c r="C248" s="24" t="n">
        <v>34636.69</v>
      </c>
      <c r="D248" s="24" t="n">
        <v>6072.8079066</v>
      </c>
      <c r="E248" s="22"/>
      <c r="F248" s="11"/>
      <c r="G248" s="0"/>
      <c r="H248" s="0"/>
      <c r="I248" s="0"/>
      <c r="J248" s="22"/>
    </row>
    <row r="249" customFormat="false" ht="14.4" hidden="false" customHeight="false" outlineLevel="0" collapsed="false">
      <c r="A249" s="1" t="n">
        <v>42897</v>
      </c>
      <c r="B249" s="2" t="n">
        <v>1</v>
      </c>
      <c r="C249" s="24" t="n">
        <v>36188.89</v>
      </c>
      <c r="D249" s="24" t="n">
        <v>5917.4337269</v>
      </c>
      <c r="E249" s="22"/>
      <c r="F249" s="11"/>
      <c r="G249" s="0"/>
      <c r="H249" s="0"/>
      <c r="I249" s="0"/>
      <c r="J249" s="22"/>
    </row>
    <row r="250" customFormat="false" ht="14.4" hidden="false" customHeight="false" outlineLevel="0" collapsed="false">
      <c r="A250" s="1" t="n">
        <v>42897</v>
      </c>
      <c r="B250" s="2" t="n">
        <v>2</v>
      </c>
      <c r="C250" s="24" t="n">
        <v>33609.28</v>
      </c>
      <c r="D250" s="24" t="n">
        <v>5791.0817285</v>
      </c>
      <c r="E250" s="22"/>
      <c r="F250" s="11"/>
      <c r="G250" s="0"/>
      <c r="H250" s="0"/>
      <c r="I250" s="0"/>
      <c r="J250" s="22"/>
    </row>
    <row r="251" customFormat="false" ht="14.4" hidden="false" customHeight="false" outlineLevel="0" collapsed="false">
      <c r="A251" s="1" t="n">
        <v>42897</v>
      </c>
      <c r="B251" s="2" t="n">
        <v>3</v>
      </c>
      <c r="C251" s="24" t="n">
        <v>24238.12</v>
      </c>
      <c r="D251" s="24" t="n">
        <v>5717.7524677</v>
      </c>
      <c r="E251" s="22"/>
      <c r="F251" s="11"/>
      <c r="G251" s="0"/>
      <c r="H251" s="0"/>
      <c r="I251" s="0"/>
      <c r="J251" s="22"/>
    </row>
    <row r="252" customFormat="false" ht="14.4" hidden="false" customHeight="false" outlineLevel="0" collapsed="false">
      <c r="A252" s="1" t="n">
        <v>42897</v>
      </c>
      <c r="B252" s="2" t="n">
        <v>4</v>
      </c>
      <c r="C252" s="24" t="n">
        <v>20657.21</v>
      </c>
      <c r="D252" s="24" t="n">
        <v>5679.915498</v>
      </c>
      <c r="E252" s="22"/>
      <c r="F252" s="11"/>
      <c r="G252" s="0"/>
      <c r="H252" s="0"/>
      <c r="I252" s="0"/>
      <c r="J252" s="22"/>
    </row>
    <row r="253" customFormat="false" ht="14.4" hidden="false" customHeight="false" outlineLevel="0" collapsed="false">
      <c r="A253" s="1" t="n">
        <v>42897</v>
      </c>
      <c r="B253" s="2" t="n">
        <v>5</v>
      </c>
      <c r="C253" s="24" t="n">
        <v>16527.35</v>
      </c>
      <c r="D253" s="24" t="n">
        <v>5620.6665911</v>
      </c>
      <c r="E253" s="22"/>
      <c r="F253" s="11"/>
      <c r="G253" s="0"/>
      <c r="H253" s="0"/>
      <c r="I253" s="0"/>
      <c r="J253" s="22"/>
    </row>
    <row r="254" customFormat="false" ht="14.4" hidden="false" customHeight="false" outlineLevel="0" collapsed="false">
      <c r="A254" s="1" t="n">
        <v>42897</v>
      </c>
      <c r="B254" s="2" t="n">
        <v>6</v>
      </c>
      <c r="C254" s="24" t="n">
        <v>17502.35</v>
      </c>
      <c r="D254" s="24" t="n">
        <v>5490.2297673</v>
      </c>
      <c r="E254" s="22"/>
      <c r="F254" s="11"/>
      <c r="G254" s="0"/>
      <c r="H254" s="0"/>
      <c r="I254" s="0"/>
      <c r="J254" s="22"/>
    </row>
    <row r="255" customFormat="false" ht="14.4" hidden="false" customHeight="false" outlineLevel="0" collapsed="false">
      <c r="A255" s="1" t="n">
        <v>42897</v>
      </c>
      <c r="B255" s="2" t="n">
        <v>7</v>
      </c>
      <c r="C255" s="24" t="n">
        <v>17499.85</v>
      </c>
      <c r="D255" s="24" t="n">
        <v>5501.5898688</v>
      </c>
      <c r="E255" s="22"/>
      <c r="F255" s="11"/>
      <c r="G255" s="0"/>
      <c r="H255" s="0"/>
      <c r="I255" s="0"/>
      <c r="J255" s="22"/>
    </row>
    <row r="256" customFormat="false" ht="14.4" hidden="false" customHeight="false" outlineLevel="0" collapsed="false">
      <c r="A256" s="1" t="n">
        <v>42897</v>
      </c>
      <c r="B256" s="2" t="n">
        <v>8</v>
      </c>
      <c r="C256" s="24" t="n">
        <v>5024.45</v>
      </c>
      <c r="D256" s="24" t="n">
        <v>5657.6244394</v>
      </c>
      <c r="E256" s="22"/>
      <c r="F256" s="11"/>
      <c r="G256" s="0"/>
      <c r="H256" s="0"/>
      <c r="I256" s="0"/>
      <c r="J256" s="22"/>
    </row>
    <row r="257" customFormat="false" ht="14.4" hidden="false" customHeight="false" outlineLevel="0" collapsed="false">
      <c r="A257" s="1" t="n">
        <v>42897</v>
      </c>
      <c r="B257" s="2" t="n">
        <v>9</v>
      </c>
      <c r="C257" s="24" t="n">
        <v>5102.94</v>
      </c>
      <c r="D257" s="24" t="n">
        <v>5909.1286415</v>
      </c>
      <c r="E257" s="22"/>
      <c r="F257" s="11"/>
      <c r="G257" s="0"/>
      <c r="H257" s="0"/>
      <c r="I257" s="0"/>
      <c r="J257" s="22"/>
    </row>
    <row r="258" customFormat="false" ht="14.4" hidden="false" customHeight="false" outlineLevel="0" collapsed="false">
      <c r="A258" s="1" t="n">
        <v>42897</v>
      </c>
      <c r="B258" s="2" t="n">
        <v>10</v>
      </c>
      <c r="C258" s="24" t="n">
        <v>18201.48</v>
      </c>
      <c r="D258" s="24" t="n">
        <v>6162.022655</v>
      </c>
      <c r="E258" s="22"/>
      <c r="F258" s="11"/>
      <c r="G258" s="0"/>
      <c r="H258" s="0"/>
      <c r="I258" s="0"/>
      <c r="J258" s="22"/>
    </row>
    <row r="259" customFormat="false" ht="14.4" hidden="false" customHeight="false" outlineLevel="0" collapsed="false">
      <c r="A259" s="1" t="n">
        <v>42897</v>
      </c>
      <c r="B259" s="2" t="n">
        <v>11</v>
      </c>
      <c r="C259" s="24" t="n">
        <v>22153.03</v>
      </c>
      <c r="D259" s="24" t="n">
        <v>6266.8342609</v>
      </c>
      <c r="E259" s="22"/>
      <c r="F259" s="11"/>
      <c r="G259" s="0"/>
      <c r="H259" s="0"/>
      <c r="I259" s="0"/>
      <c r="J259" s="22"/>
    </row>
    <row r="260" customFormat="false" ht="14.4" hidden="false" customHeight="false" outlineLevel="0" collapsed="false">
      <c r="A260" s="1" t="n">
        <v>42897</v>
      </c>
      <c r="B260" s="2" t="n">
        <v>12</v>
      </c>
      <c r="C260" s="24" t="n">
        <v>23422.39</v>
      </c>
      <c r="D260" s="24" t="n">
        <v>6358.0688731</v>
      </c>
      <c r="E260" s="22"/>
      <c r="F260" s="11"/>
      <c r="G260" s="0"/>
      <c r="H260" s="0"/>
      <c r="I260" s="0"/>
      <c r="J260" s="22"/>
    </row>
    <row r="261" customFormat="false" ht="14.4" hidden="false" customHeight="false" outlineLevel="0" collapsed="false">
      <c r="A261" s="1" t="n">
        <v>42897</v>
      </c>
      <c r="B261" s="2" t="n">
        <v>13</v>
      </c>
      <c r="C261" s="24" t="n">
        <v>23081.32</v>
      </c>
      <c r="D261" s="24" t="n">
        <v>6410.4636947</v>
      </c>
      <c r="E261" s="22"/>
      <c r="F261" s="11"/>
      <c r="G261" s="0"/>
      <c r="H261" s="0"/>
      <c r="I261" s="0"/>
      <c r="J261" s="22"/>
    </row>
    <row r="262" customFormat="false" ht="14.4" hidden="false" customHeight="false" outlineLevel="0" collapsed="false">
      <c r="A262" s="1" t="n">
        <v>42897</v>
      </c>
      <c r="B262" s="2" t="n">
        <v>14</v>
      </c>
      <c r="C262" s="24" t="n">
        <v>23054.65</v>
      </c>
      <c r="D262" s="24" t="n">
        <v>6390.9078537</v>
      </c>
      <c r="E262" s="22"/>
      <c r="F262" s="11"/>
      <c r="G262" s="0"/>
      <c r="H262" s="0"/>
      <c r="I262" s="0"/>
      <c r="J262" s="22"/>
    </row>
    <row r="263" customFormat="false" ht="14.4" hidden="false" customHeight="false" outlineLevel="0" collapsed="false">
      <c r="A263" s="1" t="n">
        <v>42897</v>
      </c>
      <c r="B263" s="2" t="n">
        <v>15</v>
      </c>
      <c r="C263" s="24" t="n">
        <v>23267.19</v>
      </c>
      <c r="D263" s="24" t="n">
        <v>6414.9842332</v>
      </c>
      <c r="E263" s="22"/>
      <c r="F263" s="11"/>
      <c r="G263" s="0"/>
      <c r="H263" s="0"/>
      <c r="I263" s="0"/>
      <c r="J263" s="22"/>
    </row>
    <row r="264" customFormat="false" ht="14.4" hidden="false" customHeight="false" outlineLevel="0" collapsed="false">
      <c r="A264" s="1" t="n">
        <v>42897</v>
      </c>
      <c r="B264" s="2" t="n">
        <v>16</v>
      </c>
      <c r="C264" s="24" t="n">
        <v>20444.46</v>
      </c>
      <c r="D264" s="24" t="n">
        <v>6455.137364</v>
      </c>
      <c r="E264" s="22"/>
      <c r="F264" s="11"/>
      <c r="G264" s="0"/>
      <c r="H264" s="0"/>
      <c r="I264" s="0"/>
      <c r="J264" s="22"/>
    </row>
    <row r="265" customFormat="false" ht="14.4" hidden="false" customHeight="false" outlineLevel="0" collapsed="false">
      <c r="A265" s="1" t="n">
        <v>42897</v>
      </c>
      <c r="B265" s="2" t="n">
        <v>17</v>
      </c>
      <c r="C265" s="24" t="n">
        <v>19725.06</v>
      </c>
      <c r="D265" s="24" t="n">
        <v>6490.3507526</v>
      </c>
      <c r="E265" s="22"/>
      <c r="F265" s="11"/>
      <c r="G265" s="0"/>
      <c r="H265" s="0"/>
      <c r="I265" s="0"/>
      <c r="J265" s="22"/>
    </row>
    <row r="266" customFormat="false" ht="14.4" hidden="false" customHeight="false" outlineLevel="0" collapsed="false">
      <c r="A266" s="1" t="n">
        <v>42897</v>
      </c>
      <c r="B266" s="2" t="n">
        <v>18</v>
      </c>
      <c r="C266" s="24" t="n">
        <v>20476.91</v>
      </c>
      <c r="D266" s="24" t="n">
        <v>6568.4558047</v>
      </c>
      <c r="E266" s="22"/>
      <c r="F266" s="11"/>
      <c r="G266" s="0"/>
      <c r="H266" s="0"/>
      <c r="I266" s="0"/>
      <c r="J266" s="22"/>
    </row>
    <row r="267" customFormat="false" ht="14.4" hidden="false" customHeight="false" outlineLevel="0" collapsed="false">
      <c r="A267" s="1" t="n">
        <v>42897</v>
      </c>
      <c r="B267" s="2" t="n">
        <v>19</v>
      </c>
      <c r="C267" s="24" t="n">
        <v>20536.09</v>
      </c>
      <c r="D267" s="24" t="n">
        <v>6539.659236</v>
      </c>
      <c r="E267" s="22"/>
      <c r="F267" s="11"/>
      <c r="G267" s="0"/>
      <c r="H267" s="0"/>
      <c r="I267" s="0"/>
      <c r="J267" s="22"/>
    </row>
    <row r="268" customFormat="false" ht="14.4" hidden="false" customHeight="false" outlineLevel="0" collapsed="false">
      <c r="A268" s="1" t="n">
        <v>42897</v>
      </c>
      <c r="B268" s="2" t="n">
        <v>20</v>
      </c>
      <c r="C268" s="24" t="n">
        <v>17958.47</v>
      </c>
      <c r="D268" s="24" t="n">
        <v>6507.396439</v>
      </c>
      <c r="E268" s="22"/>
      <c r="F268" s="11"/>
      <c r="G268" s="0"/>
      <c r="H268" s="0"/>
      <c r="I268" s="0"/>
      <c r="J268" s="22"/>
    </row>
    <row r="269" customFormat="false" ht="14.4" hidden="false" customHeight="false" outlineLevel="0" collapsed="false">
      <c r="A269" s="1" t="n">
        <v>42897</v>
      </c>
      <c r="B269" s="2" t="n">
        <v>21</v>
      </c>
      <c r="C269" s="24" t="n">
        <v>16597.73</v>
      </c>
      <c r="D269" s="24" t="n">
        <v>6469.9450397</v>
      </c>
      <c r="E269" s="22"/>
      <c r="F269" s="11"/>
      <c r="G269" s="0"/>
      <c r="H269" s="0"/>
      <c r="I269" s="0"/>
      <c r="J269" s="22"/>
    </row>
    <row r="270" customFormat="false" ht="14.4" hidden="false" customHeight="false" outlineLevel="0" collapsed="false">
      <c r="A270" s="1" t="n">
        <v>42897</v>
      </c>
      <c r="B270" s="2" t="n">
        <v>22</v>
      </c>
      <c r="C270" s="24" t="n">
        <v>15987.7</v>
      </c>
      <c r="D270" s="24" t="n">
        <v>6430.6420808</v>
      </c>
      <c r="E270" s="22"/>
      <c r="F270" s="11"/>
      <c r="G270" s="0"/>
      <c r="H270" s="0"/>
      <c r="I270" s="0"/>
      <c r="J270" s="22"/>
    </row>
    <row r="271" customFormat="false" ht="14.4" hidden="false" customHeight="false" outlineLevel="0" collapsed="false">
      <c r="A271" s="1" t="n">
        <v>42897</v>
      </c>
      <c r="B271" s="2" t="n">
        <v>23</v>
      </c>
      <c r="C271" s="24" t="n">
        <v>17697.69</v>
      </c>
      <c r="D271" s="24" t="n">
        <v>6351.9949707</v>
      </c>
      <c r="E271" s="22"/>
      <c r="F271" s="11"/>
      <c r="G271" s="0"/>
      <c r="H271" s="0"/>
      <c r="I271" s="0"/>
      <c r="J271" s="22"/>
    </row>
    <row r="272" customFormat="false" ht="14.4" hidden="false" customHeight="false" outlineLevel="0" collapsed="false">
      <c r="A272" s="1" t="n">
        <v>42897</v>
      </c>
      <c r="B272" s="2" t="n">
        <v>24</v>
      </c>
      <c r="C272" s="24" t="n">
        <v>33674.51</v>
      </c>
      <c r="D272" s="24" t="n">
        <v>6052.7311774</v>
      </c>
      <c r="E272" s="22"/>
      <c r="F272" s="11"/>
      <c r="G272" s="0"/>
      <c r="H272" s="0"/>
      <c r="I272" s="0"/>
      <c r="J272" s="22"/>
    </row>
    <row r="273" customFormat="false" ht="14.4" hidden="false" customHeight="false" outlineLevel="0" collapsed="false">
      <c r="A273" s="1" t="n">
        <v>42898</v>
      </c>
      <c r="B273" s="2" t="n">
        <v>1</v>
      </c>
      <c r="C273" s="24" t="n">
        <v>31485.46</v>
      </c>
      <c r="D273" s="24" t="n">
        <v>5811.0475277</v>
      </c>
      <c r="E273" s="22"/>
      <c r="F273" s="11"/>
      <c r="G273" s="0"/>
      <c r="H273" s="0"/>
      <c r="I273" s="0"/>
      <c r="J273" s="22"/>
    </row>
    <row r="274" customFormat="false" ht="14.4" hidden="false" customHeight="false" outlineLevel="0" collapsed="false">
      <c r="A274" s="1" t="n">
        <v>42898</v>
      </c>
      <c r="B274" s="2" t="n">
        <v>2</v>
      </c>
      <c r="C274" s="24" t="n">
        <v>31490.46</v>
      </c>
      <c r="D274" s="24" t="n">
        <v>5658.2042626</v>
      </c>
      <c r="E274" s="22"/>
      <c r="F274" s="11"/>
      <c r="G274" s="0"/>
      <c r="H274" s="0"/>
      <c r="I274" s="0"/>
      <c r="J274" s="22"/>
    </row>
    <row r="275" customFormat="false" ht="14.4" hidden="false" customHeight="false" outlineLevel="0" collapsed="false">
      <c r="A275" s="1" t="n">
        <v>42898</v>
      </c>
      <c r="B275" s="2" t="n">
        <v>3</v>
      </c>
      <c r="C275" s="24" t="n">
        <v>32621.31</v>
      </c>
      <c r="D275" s="24" t="n">
        <v>5615.3502115</v>
      </c>
      <c r="E275" s="22"/>
      <c r="F275" s="11"/>
      <c r="G275" s="0"/>
      <c r="H275" s="0"/>
      <c r="I275" s="0"/>
      <c r="J275" s="22"/>
    </row>
    <row r="276" customFormat="false" ht="14.4" hidden="false" customHeight="false" outlineLevel="0" collapsed="false">
      <c r="A276" s="1" t="n">
        <v>42898</v>
      </c>
      <c r="B276" s="2" t="n">
        <v>4</v>
      </c>
      <c r="C276" s="24" t="n">
        <v>35401.2</v>
      </c>
      <c r="D276" s="24" t="n">
        <v>5601.8459793</v>
      </c>
      <c r="E276" s="22"/>
      <c r="F276" s="11"/>
      <c r="G276" s="0"/>
      <c r="H276" s="0"/>
      <c r="I276" s="0"/>
      <c r="J276" s="22"/>
    </row>
    <row r="277" customFormat="false" ht="14.4" hidden="false" customHeight="false" outlineLevel="0" collapsed="false">
      <c r="A277" s="1" t="n">
        <v>42898</v>
      </c>
      <c r="B277" s="2" t="n">
        <v>5</v>
      </c>
      <c r="C277" s="24" t="n">
        <v>35179.27</v>
      </c>
      <c r="D277" s="24" t="n">
        <v>5601.0564152</v>
      </c>
      <c r="E277" s="22"/>
      <c r="F277" s="11"/>
      <c r="G277" s="0"/>
      <c r="H277" s="0"/>
      <c r="I277" s="0"/>
      <c r="J277" s="22"/>
    </row>
    <row r="278" customFormat="false" ht="14.4" hidden="false" customHeight="false" outlineLevel="0" collapsed="false">
      <c r="A278" s="1" t="n">
        <v>42898</v>
      </c>
      <c r="B278" s="2" t="n">
        <v>6</v>
      </c>
      <c r="C278" s="24" t="n">
        <v>37610.47</v>
      </c>
      <c r="D278" s="24" t="n">
        <v>5644.3830558</v>
      </c>
      <c r="E278" s="22"/>
      <c r="F278" s="11"/>
      <c r="G278" s="0"/>
      <c r="H278" s="0"/>
      <c r="I278" s="0"/>
      <c r="J278" s="22"/>
    </row>
    <row r="279" customFormat="false" ht="14.4" hidden="false" customHeight="false" outlineLevel="0" collapsed="false">
      <c r="A279" s="1" t="n">
        <v>42898</v>
      </c>
      <c r="B279" s="2" t="n">
        <v>7</v>
      </c>
      <c r="C279" s="24" t="n">
        <v>39510.75</v>
      </c>
      <c r="D279" s="24" t="n">
        <v>5970.6225646</v>
      </c>
      <c r="E279" s="22"/>
      <c r="F279" s="11"/>
      <c r="G279" s="0"/>
      <c r="H279" s="0"/>
      <c r="I279" s="0"/>
      <c r="J279" s="22"/>
    </row>
    <row r="280" customFormat="false" ht="14.4" hidden="false" customHeight="false" outlineLevel="0" collapsed="false">
      <c r="A280" s="1" t="n">
        <v>42898</v>
      </c>
      <c r="B280" s="2" t="n">
        <v>8</v>
      </c>
      <c r="C280" s="24" t="n">
        <v>22993.92</v>
      </c>
      <c r="D280" s="24" t="n">
        <v>6471.1737322</v>
      </c>
      <c r="E280" s="22"/>
      <c r="F280" s="11"/>
      <c r="G280" s="0"/>
      <c r="H280" s="0"/>
      <c r="I280" s="0"/>
      <c r="J280" s="22"/>
    </row>
    <row r="281" customFormat="false" ht="14.4" hidden="false" customHeight="false" outlineLevel="0" collapsed="false">
      <c r="A281" s="1" t="n">
        <v>42898</v>
      </c>
      <c r="B281" s="2" t="n">
        <v>9</v>
      </c>
      <c r="C281" s="24" t="n">
        <v>15638.67</v>
      </c>
      <c r="D281" s="24" t="n">
        <v>6798.4249874</v>
      </c>
      <c r="E281" s="22"/>
      <c r="F281" s="11"/>
      <c r="G281" s="0"/>
      <c r="H281" s="0"/>
      <c r="I281" s="0"/>
      <c r="J281" s="22"/>
    </row>
    <row r="282" customFormat="false" ht="14.4" hidden="false" customHeight="false" outlineLevel="0" collapsed="false">
      <c r="A282" s="1" t="n">
        <v>42898</v>
      </c>
      <c r="B282" s="2" t="n">
        <v>10</v>
      </c>
      <c r="C282" s="24" t="n">
        <v>15652.35</v>
      </c>
      <c r="D282" s="24" t="n">
        <v>6955.2440839</v>
      </c>
      <c r="E282" s="22"/>
      <c r="F282" s="11"/>
      <c r="G282" s="0"/>
      <c r="H282" s="0"/>
      <c r="I282" s="0"/>
      <c r="J282" s="22"/>
    </row>
    <row r="283" customFormat="false" ht="14.4" hidden="false" customHeight="false" outlineLevel="0" collapsed="false">
      <c r="A283" s="1" t="n">
        <v>42898</v>
      </c>
      <c r="B283" s="2" t="n">
        <v>11</v>
      </c>
      <c r="C283" s="24" t="n">
        <v>15704.47</v>
      </c>
      <c r="D283" s="24" t="n">
        <v>7087.2373791</v>
      </c>
      <c r="E283" s="22"/>
      <c r="F283" s="11"/>
      <c r="G283" s="0"/>
      <c r="H283" s="0"/>
      <c r="I283" s="0"/>
      <c r="J283" s="22"/>
    </row>
    <row r="284" customFormat="false" ht="14.4" hidden="false" customHeight="false" outlineLevel="0" collapsed="false">
      <c r="A284" s="1" t="n">
        <v>42898</v>
      </c>
      <c r="B284" s="2" t="n">
        <v>12</v>
      </c>
      <c r="C284" s="24" t="n">
        <v>15571.97</v>
      </c>
      <c r="D284" s="24" t="n">
        <v>7198.0239604</v>
      </c>
      <c r="E284" s="22"/>
      <c r="F284" s="11"/>
      <c r="G284" s="0"/>
      <c r="H284" s="0"/>
      <c r="I284" s="0"/>
      <c r="J284" s="22"/>
    </row>
    <row r="285" customFormat="false" ht="14.4" hidden="false" customHeight="false" outlineLevel="0" collapsed="false">
      <c r="A285" s="1" t="n">
        <v>42898</v>
      </c>
      <c r="B285" s="2" t="n">
        <v>13</v>
      </c>
      <c r="C285" s="24" t="n">
        <v>15333.47</v>
      </c>
      <c r="D285" s="24" t="n">
        <v>7220.8317444</v>
      </c>
      <c r="E285" s="22"/>
      <c r="F285" s="11"/>
      <c r="G285" s="0"/>
      <c r="H285" s="0"/>
      <c r="I285" s="0"/>
      <c r="J285" s="22"/>
    </row>
    <row r="286" customFormat="false" ht="14.4" hidden="false" customHeight="false" outlineLevel="0" collapsed="false">
      <c r="A286" s="1" t="n">
        <v>42898</v>
      </c>
      <c r="B286" s="2" t="n">
        <v>14</v>
      </c>
      <c r="C286" s="24" t="n">
        <v>15343.31</v>
      </c>
      <c r="D286" s="24" t="n">
        <v>7277.9824143</v>
      </c>
      <c r="E286" s="22"/>
      <c r="F286" s="11"/>
      <c r="G286" s="0"/>
      <c r="H286" s="0"/>
      <c r="I286" s="0"/>
      <c r="J286" s="22"/>
    </row>
    <row r="287" customFormat="false" ht="14.4" hidden="false" customHeight="false" outlineLevel="0" collapsed="false">
      <c r="A287" s="1" t="n">
        <v>42898</v>
      </c>
      <c r="B287" s="2" t="n">
        <v>15</v>
      </c>
      <c r="C287" s="24" t="n">
        <v>15574.47</v>
      </c>
      <c r="D287" s="24" t="n">
        <v>7286.1038483</v>
      </c>
      <c r="E287" s="22"/>
      <c r="F287" s="11"/>
      <c r="G287" s="0"/>
      <c r="H287" s="0"/>
      <c r="I287" s="0"/>
      <c r="J287" s="22"/>
    </row>
    <row r="288" customFormat="false" ht="14.4" hidden="false" customHeight="false" outlineLevel="0" collapsed="false">
      <c r="A288" s="1" t="n">
        <v>42898</v>
      </c>
      <c r="B288" s="2" t="n">
        <v>16</v>
      </c>
      <c r="C288" s="24" t="n">
        <v>15584.81</v>
      </c>
      <c r="D288" s="24" t="n">
        <v>7285.1689452</v>
      </c>
      <c r="E288" s="22"/>
      <c r="F288" s="11"/>
      <c r="G288" s="0"/>
      <c r="H288" s="0"/>
      <c r="I288" s="0"/>
      <c r="J288" s="22"/>
    </row>
    <row r="289" customFormat="false" ht="14.4" hidden="false" customHeight="false" outlineLevel="0" collapsed="false">
      <c r="A289" s="1" t="n">
        <v>42898</v>
      </c>
      <c r="B289" s="2" t="n">
        <v>17</v>
      </c>
      <c r="C289" s="24" t="n">
        <v>16404.43</v>
      </c>
      <c r="D289" s="24" t="n">
        <v>7331.1200353</v>
      </c>
      <c r="E289" s="22"/>
      <c r="F289" s="11"/>
      <c r="G289" s="0"/>
      <c r="H289" s="0"/>
      <c r="I289" s="0"/>
      <c r="J289" s="22"/>
    </row>
    <row r="290" customFormat="false" ht="14.4" hidden="false" customHeight="false" outlineLevel="0" collapsed="false">
      <c r="A290" s="1" t="n">
        <v>42898</v>
      </c>
      <c r="B290" s="2" t="n">
        <v>18</v>
      </c>
      <c r="C290" s="24" t="n">
        <v>17357.21</v>
      </c>
      <c r="D290" s="24" t="n">
        <v>7299.8914887</v>
      </c>
      <c r="E290" s="22"/>
      <c r="F290" s="11"/>
      <c r="G290" s="0"/>
      <c r="H290" s="0"/>
      <c r="I290" s="0"/>
      <c r="J290" s="22"/>
    </row>
    <row r="291" customFormat="false" ht="14.4" hidden="false" customHeight="false" outlineLevel="0" collapsed="false">
      <c r="A291" s="1" t="n">
        <v>42898</v>
      </c>
      <c r="B291" s="2" t="n">
        <v>19</v>
      </c>
      <c r="C291" s="24" t="n">
        <v>16589.47</v>
      </c>
      <c r="D291" s="24" t="n">
        <v>7116.2906313</v>
      </c>
      <c r="E291" s="22"/>
      <c r="F291" s="11"/>
      <c r="G291" s="0"/>
      <c r="H291" s="0"/>
      <c r="I291" s="0"/>
      <c r="J291" s="22"/>
    </row>
    <row r="292" customFormat="false" ht="14.4" hidden="false" customHeight="false" outlineLevel="0" collapsed="false">
      <c r="A292" s="1" t="n">
        <v>42898</v>
      </c>
      <c r="B292" s="2" t="n">
        <v>20</v>
      </c>
      <c r="C292" s="24" t="n">
        <v>16399.17</v>
      </c>
      <c r="D292" s="24" t="n">
        <v>6998.4681185</v>
      </c>
      <c r="E292" s="22"/>
      <c r="F292" s="11"/>
      <c r="G292" s="0"/>
      <c r="H292" s="0"/>
      <c r="I292" s="0"/>
      <c r="J292" s="22"/>
    </row>
    <row r="293" customFormat="false" ht="14.4" hidden="false" customHeight="false" outlineLevel="0" collapsed="false">
      <c r="A293" s="1" t="n">
        <v>42898</v>
      </c>
      <c r="B293" s="2" t="n">
        <v>21</v>
      </c>
      <c r="C293" s="24" t="n">
        <v>16348.35</v>
      </c>
      <c r="D293" s="24" t="n">
        <v>6851.3058253</v>
      </c>
      <c r="E293" s="22"/>
      <c r="F293" s="11"/>
      <c r="G293" s="0"/>
      <c r="H293" s="0"/>
      <c r="I293" s="0"/>
      <c r="J293" s="22"/>
    </row>
    <row r="294" customFormat="false" ht="14.4" hidden="false" customHeight="false" outlineLevel="0" collapsed="false">
      <c r="A294" s="1" t="n">
        <v>42898</v>
      </c>
      <c r="B294" s="2" t="n">
        <v>22</v>
      </c>
      <c r="C294" s="24" t="n">
        <v>19832.41</v>
      </c>
      <c r="D294" s="24" t="n">
        <v>6674.6734258</v>
      </c>
      <c r="E294" s="22"/>
      <c r="F294" s="11"/>
      <c r="G294" s="0"/>
      <c r="H294" s="0"/>
      <c r="I294" s="0"/>
      <c r="J294" s="22"/>
    </row>
    <row r="295" customFormat="false" ht="14.4" hidden="false" customHeight="false" outlineLevel="0" collapsed="false">
      <c r="A295" s="1" t="n">
        <v>42898</v>
      </c>
      <c r="B295" s="2" t="n">
        <v>23</v>
      </c>
      <c r="C295" s="24" t="n">
        <v>16915.43</v>
      </c>
      <c r="D295" s="24" t="n">
        <v>6517.1872529</v>
      </c>
      <c r="E295" s="22"/>
      <c r="F295" s="11"/>
      <c r="G295" s="0"/>
      <c r="H295" s="0"/>
      <c r="I295" s="0"/>
      <c r="J295" s="22"/>
    </row>
    <row r="296" customFormat="false" ht="14.4" hidden="false" customHeight="false" outlineLevel="0" collapsed="false">
      <c r="A296" s="1" t="n">
        <v>42898</v>
      </c>
      <c r="B296" s="2" t="n">
        <v>24</v>
      </c>
      <c r="C296" s="24" t="n">
        <v>33281.69</v>
      </c>
      <c r="D296" s="24" t="n">
        <v>6165.4491371</v>
      </c>
      <c r="E296" s="22"/>
      <c r="F296" s="11"/>
      <c r="G296" s="0"/>
      <c r="H296" s="0"/>
      <c r="I296" s="0"/>
      <c r="J296" s="22"/>
    </row>
    <row r="297" customFormat="false" ht="14.4" hidden="false" customHeight="false" outlineLevel="0" collapsed="false">
      <c r="A297" s="1" t="n">
        <v>42899</v>
      </c>
      <c r="B297" s="2" t="n">
        <v>1</v>
      </c>
      <c r="C297" s="24" t="n">
        <v>23662.32</v>
      </c>
      <c r="D297" s="24" t="n">
        <v>5890.208739</v>
      </c>
      <c r="E297" s="22"/>
      <c r="F297" s="11"/>
      <c r="G297" s="0"/>
      <c r="H297" s="0"/>
      <c r="I297" s="0"/>
      <c r="J297" s="22"/>
    </row>
    <row r="298" customFormat="false" ht="14.4" hidden="false" customHeight="false" outlineLevel="0" collapsed="false">
      <c r="A298" s="1" t="n">
        <v>42899</v>
      </c>
      <c r="B298" s="2" t="n">
        <v>2</v>
      </c>
      <c r="C298" s="24" t="n">
        <v>21454.96</v>
      </c>
      <c r="D298" s="24" t="n">
        <v>5741.5269285</v>
      </c>
      <c r="E298" s="22"/>
      <c r="F298" s="11"/>
      <c r="G298" s="0"/>
      <c r="H298" s="0"/>
      <c r="I298" s="0"/>
      <c r="J298" s="22"/>
    </row>
    <row r="299" customFormat="false" ht="14.4" hidden="false" customHeight="false" outlineLevel="0" collapsed="false">
      <c r="A299" s="1" t="n">
        <v>42899</v>
      </c>
      <c r="B299" s="2" t="n">
        <v>3</v>
      </c>
      <c r="C299" s="24" t="n">
        <v>21088.96</v>
      </c>
      <c r="D299" s="24" t="n">
        <v>5663.1035226</v>
      </c>
      <c r="E299" s="22"/>
      <c r="F299" s="11"/>
      <c r="G299" s="0"/>
      <c r="H299" s="0"/>
      <c r="I299" s="0"/>
      <c r="J299" s="22"/>
    </row>
    <row r="300" customFormat="false" ht="14.4" hidden="false" customHeight="false" outlineLevel="0" collapsed="false">
      <c r="A300" s="1" t="n">
        <v>42899</v>
      </c>
      <c r="B300" s="2" t="n">
        <v>4</v>
      </c>
      <c r="C300" s="24" t="n">
        <v>20840.96</v>
      </c>
      <c r="D300" s="24" t="n">
        <v>5622.6565693</v>
      </c>
      <c r="E300" s="22"/>
      <c r="F300" s="11"/>
      <c r="G300" s="0"/>
      <c r="H300" s="0"/>
      <c r="I300" s="0"/>
      <c r="J300" s="22"/>
    </row>
    <row r="301" customFormat="false" ht="14.4" hidden="false" customHeight="false" outlineLevel="0" collapsed="false">
      <c r="A301" s="1" t="n">
        <v>42899</v>
      </c>
      <c r="B301" s="2" t="n">
        <v>5</v>
      </c>
      <c r="C301" s="24" t="n">
        <v>20720.96</v>
      </c>
      <c r="D301" s="24" t="n">
        <v>5613.6763619</v>
      </c>
      <c r="E301" s="22"/>
      <c r="F301" s="11"/>
      <c r="G301" s="0"/>
      <c r="H301" s="0"/>
      <c r="I301" s="0"/>
      <c r="J301" s="22"/>
    </row>
    <row r="302" customFormat="false" ht="14.4" hidden="false" customHeight="false" outlineLevel="0" collapsed="false">
      <c r="A302" s="1" t="n">
        <v>42899</v>
      </c>
      <c r="B302" s="2" t="n">
        <v>6</v>
      </c>
      <c r="C302" s="24" t="n">
        <v>27956.56</v>
      </c>
      <c r="D302" s="24" t="n">
        <v>5643.1990038</v>
      </c>
      <c r="E302" s="22"/>
      <c r="F302" s="11"/>
      <c r="G302" s="0"/>
      <c r="H302" s="0"/>
      <c r="I302" s="0"/>
      <c r="J302" s="22"/>
    </row>
    <row r="303" customFormat="false" ht="14.4" hidden="false" customHeight="false" outlineLevel="0" collapsed="false">
      <c r="A303" s="1" t="n">
        <v>42899</v>
      </c>
      <c r="B303" s="2" t="n">
        <v>7</v>
      </c>
      <c r="C303" s="24" t="n">
        <v>31852.06</v>
      </c>
      <c r="D303" s="24" t="n">
        <v>6011.4073403</v>
      </c>
      <c r="E303" s="22"/>
      <c r="F303" s="11"/>
      <c r="G303" s="0"/>
      <c r="H303" s="0"/>
      <c r="I303" s="0"/>
      <c r="J303" s="22"/>
    </row>
    <row r="304" customFormat="false" ht="14.4" hidden="false" customHeight="false" outlineLevel="0" collapsed="false">
      <c r="A304" s="1" t="n">
        <v>42899</v>
      </c>
      <c r="B304" s="2" t="n">
        <v>8</v>
      </c>
      <c r="C304" s="24" t="n">
        <v>24553.59</v>
      </c>
      <c r="D304" s="24" t="n">
        <v>6461.5495183</v>
      </c>
      <c r="E304" s="22"/>
      <c r="F304" s="11"/>
      <c r="G304" s="0"/>
      <c r="H304" s="0"/>
      <c r="I304" s="0"/>
      <c r="J304" s="22"/>
    </row>
    <row r="305" customFormat="false" ht="14.4" hidden="false" customHeight="false" outlineLevel="0" collapsed="false">
      <c r="A305" s="1" t="n">
        <v>42899</v>
      </c>
      <c r="B305" s="2" t="n">
        <v>9</v>
      </c>
      <c r="C305" s="24" t="n">
        <v>15954.76</v>
      </c>
      <c r="D305" s="24" t="n">
        <v>6649.6172991</v>
      </c>
      <c r="E305" s="22"/>
      <c r="F305" s="11"/>
      <c r="G305" s="0"/>
      <c r="H305" s="0"/>
      <c r="I305" s="0"/>
      <c r="J305" s="22"/>
    </row>
    <row r="306" customFormat="false" ht="14.4" hidden="false" customHeight="false" outlineLevel="0" collapsed="false">
      <c r="A306" s="1" t="n">
        <v>42899</v>
      </c>
      <c r="B306" s="2" t="n">
        <v>10</v>
      </c>
      <c r="C306" s="24" t="n">
        <v>17215.08</v>
      </c>
      <c r="D306" s="24" t="n">
        <v>6770.8495393</v>
      </c>
      <c r="E306" s="22"/>
      <c r="F306" s="11"/>
      <c r="G306" s="0"/>
      <c r="H306" s="0"/>
      <c r="I306" s="0"/>
      <c r="J306" s="22"/>
    </row>
    <row r="307" customFormat="false" ht="14.4" hidden="false" customHeight="false" outlineLevel="0" collapsed="false">
      <c r="A307" s="1" t="n">
        <v>42899</v>
      </c>
      <c r="B307" s="2" t="n">
        <v>11</v>
      </c>
      <c r="C307" s="24" t="n">
        <v>19431.39</v>
      </c>
      <c r="D307" s="24" t="n">
        <v>6914.9247341</v>
      </c>
      <c r="E307" s="22"/>
      <c r="F307" s="11"/>
      <c r="G307" s="0"/>
      <c r="H307" s="0"/>
      <c r="I307" s="0"/>
      <c r="J307" s="22"/>
    </row>
    <row r="308" customFormat="false" ht="14.4" hidden="false" customHeight="false" outlineLevel="0" collapsed="false">
      <c r="A308" s="1" t="n">
        <v>42899</v>
      </c>
      <c r="B308" s="2" t="n">
        <v>12</v>
      </c>
      <c r="C308" s="24" t="n">
        <v>20255.02</v>
      </c>
      <c r="D308" s="24" t="n">
        <v>6940.7156456</v>
      </c>
      <c r="E308" s="22"/>
      <c r="F308" s="11"/>
      <c r="G308" s="0"/>
      <c r="H308" s="0"/>
      <c r="I308" s="0"/>
      <c r="J308" s="22"/>
    </row>
    <row r="309" customFormat="false" ht="14.4" hidden="false" customHeight="false" outlineLevel="0" collapsed="false">
      <c r="A309" s="1" t="n">
        <v>42899</v>
      </c>
      <c r="B309" s="2" t="n">
        <v>13</v>
      </c>
      <c r="C309" s="24" t="n">
        <v>23681.13</v>
      </c>
      <c r="D309" s="24" t="n">
        <v>6967.0904296</v>
      </c>
      <c r="E309" s="22"/>
      <c r="F309" s="11"/>
      <c r="G309" s="0"/>
      <c r="H309" s="0"/>
      <c r="I309" s="0"/>
      <c r="J309" s="22"/>
    </row>
    <row r="310" customFormat="false" ht="14.4" hidden="false" customHeight="false" outlineLevel="0" collapsed="false">
      <c r="A310" s="1" t="n">
        <v>42899</v>
      </c>
      <c r="B310" s="2" t="n">
        <v>14</v>
      </c>
      <c r="C310" s="24" t="n">
        <v>22742.74</v>
      </c>
      <c r="D310" s="24" t="n">
        <v>7050.42075</v>
      </c>
      <c r="E310" s="22"/>
      <c r="F310" s="11"/>
      <c r="G310" s="0"/>
      <c r="H310" s="0"/>
      <c r="I310" s="0"/>
      <c r="J310" s="22"/>
    </row>
    <row r="311" customFormat="false" ht="14.4" hidden="false" customHeight="false" outlineLevel="0" collapsed="false">
      <c r="A311" s="1" t="n">
        <v>42899</v>
      </c>
      <c r="B311" s="2" t="n">
        <v>15</v>
      </c>
      <c r="C311" s="24" t="n">
        <v>23612.34</v>
      </c>
      <c r="D311" s="24" t="n">
        <v>7080.5682452</v>
      </c>
      <c r="E311" s="22"/>
      <c r="F311" s="11"/>
      <c r="G311" s="0"/>
      <c r="H311" s="0"/>
      <c r="I311" s="0"/>
      <c r="J311" s="22"/>
    </row>
    <row r="312" customFormat="false" ht="14.4" hidden="false" customHeight="false" outlineLevel="0" collapsed="false">
      <c r="A312" s="1" t="n">
        <v>42899</v>
      </c>
      <c r="B312" s="2" t="n">
        <v>16</v>
      </c>
      <c r="C312" s="24" t="n">
        <v>24083.95</v>
      </c>
      <c r="D312" s="24" t="n">
        <v>7079.1906253</v>
      </c>
      <c r="E312" s="22"/>
      <c r="F312" s="11"/>
      <c r="G312" s="0"/>
      <c r="H312" s="0"/>
      <c r="I312" s="0"/>
      <c r="J312" s="22"/>
    </row>
    <row r="313" customFormat="false" ht="14.4" hidden="false" customHeight="false" outlineLevel="0" collapsed="false">
      <c r="A313" s="1" t="n">
        <v>42899</v>
      </c>
      <c r="B313" s="2" t="n">
        <v>17</v>
      </c>
      <c r="C313" s="24" t="n">
        <v>23425.65</v>
      </c>
      <c r="D313" s="24" t="n">
        <v>7103.5301457</v>
      </c>
      <c r="E313" s="22"/>
      <c r="F313" s="11"/>
      <c r="G313" s="0"/>
      <c r="H313" s="0"/>
      <c r="I313" s="0"/>
      <c r="J313" s="22"/>
    </row>
    <row r="314" customFormat="false" ht="14.4" hidden="false" customHeight="false" outlineLevel="0" collapsed="false">
      <c r="A314" s="1" t="n">
        <v>42899</v>
      </c>
      <c r="B314" s="2" t="n">
        <v>18</v>
      </c>
      <c r="C314" s="24" t="n">
        <v>23939.14</v>
      </c>
      <c r="D314" s="24" t="n">
        <v>7067.3415555</v>
      </c>
      <c r="E314" s="22"/>
      <c r="F314" s="11"/>
      <c r="G314" s="0"/>
      <c r="H314" s="0"/>
      <c r="I314" s="0"/>
      <c r="J314" s="22"/>
    </row>
    <row r="315" customFormat="false" ht="14.4" hidden="false" customHeight="false" outlineLevel="0" collapsed="false">
      <c r="A315" s="1" t="n">
        <v>42899</v>
      </c>
      <c r="B315" s="2" t="n">
        <v>19</v>
      </c>
      <c r="C315" s="24" t="n">
        <v>20261.99</v>
      </c>
      <c r="D315" s="24" t="n">
        <v>6850.5262712</v>
      </c>
      <c r="E315" s="22"/>
      <c r="F315" s="11"/>
      <c r="G315" s="0"/>
      <c r="H315" s="0"/>
      <c r="I315" s="0"/>
      <c r="J315" s="22"/>
    </row>
    <row r="316" customFormat="false" ht="14.4" hidden="false" customHeight="false" outlineLevel="0" collapsed="false">
      <c r="A316" s="1" t="n">
        <v>42899</v>
      </c>
      <c r="B316" s="2" t="n">
        <v>20</v>
      </c>
      <c r="C316" s="24" t="n">
        <v>20889.49</v>
      </c>
      <c r="D316" s="24" t="n">
        <v>6730.1064573</v>
      </c>
      <c r="E316" s="22"/>
      <c r="F316" s="11"/>
      <c r="G316" s="0"/>
      <c r="H316" s="0"/>
      <c r="I316" s="0"/>
      <c r="J316" s="22"/>
    </row>
    <row r="317" customFormat="false" ht="14.4" hidden="false" customHeight="false" outlineLevel="0" collapsed="false">
      <c r="A317" s="1" t="n">
        <v>42899</v>
      </c>
      <c r="B317" s="2" t="n">
        <v>21</v>
      </c>
      <c r="C317" s="24" t="n">
        <v>19952.71</v>
      </c>
      <c r="D317" s="24" t="n">
        <v>6629.0064806</v>
      </c>
      <c r="E317" s="22"/>
      <c r="F317" s="11"/>
      <c r="G317" s="0"/>
      <c r="H317" s="0"/>
      <c r="I317" s="0"/>
      <c r="J317" s="22"/>
    </row>
    <row r="318" customFormat="false" ht="14.4" hidden="false" customHeight="false" outlineLevel="0" collapsed="false">
      <c r="A318" s="1" t="n">
        <v>42899</v>
      </c>
      <c r="B318" s="2" t="n">
        <v>22</v>
      </c>
      <c r="C318" s="24" t="n">
        <v>20332.99</v>
      </c>
      <c r="D318" s="24" t="n">
        <v>6561.3246846</v>
      </c>
      <c r="E318" s="22"/>
      <c r="F318" s="11"/>
      <c r="G318" s="0"/>
      <c r="H318" s="0"/>
      <c r="I318" s="0"/>
      <c r="J318" s="22"/>
    </row>
    <row r="319" customFormat="false" ht="14.4" hidden="false" customHeight="false" outlineLevel="0" collapsed="false">
      <c r="A319" s="1" t="n">
        <v>42899</v>
      </c>
      <c r="B319" s="2" t="n">
        <v>23</v>
      </c>
      <c r="C319" s="24" t="n">
        <v>19342.33</v>
      </c>
      <c r="D319" s="24" t="n">
        <v>6386.5720378</v>
      </c>
      <c r="E319" s="22"/>
      <c r="F319" s="11"/>
      <c r="G319" s="0"/>
      <c r="H319" s="0"/>
      <c r="I319" s="0"/>
      <c r="J319" s="22"/>
    </row>
    <row r="320" customFormat="false" ht="14.4" hidden="false" customHeight="false" outlineLevel="0" collapsed="false">
      <c r="A320" s="1" t="n">
        <v>42899</v>
      </c>
      <c r="B320" s="2" t="n">
        <v>24</v>
      </c>
      <c r="C320" s="24" t="n">
        <v>33624.73</v>
      </c>
      <c r="D320" s="24" t="n">
        <v>6066.556695</v>
      </c>
      <c r="E320" s="22"/>
      <c r="F320" s="11"/>
      <c r="G320" s="0"/>
      <c r="H320" s="0"/>
      <c r="I320" s="0"/>
      <c r="J320" s="22"/>
    </row>
    <row r="321" customFormat="false" ht="14.4" hidden="false" customHeight="false" outlineLevel="0" collapsed="false">
      <c r="A321" s="1" t="n">
        <v>42900</v>
      </c>
      <c r="B321" s="2" t="n">
        <v>1</v>
      </c>
      <c r="C321" s="24" t="n">
        <v>27452.96</v>
      </c>
      <c r="D321" s="24" t="n">
        <v>5833.4939506</v>
      </c>
      <c r="E321" s="22"/>
      <c r="F321" s="11"/>
      <c r="G321" s="0"/>
      <c r="H321" s="0"/>
      <c r="I321" s="0"/>
      <c r="J321" s="22"/>
    </row>
    <row r="322" customFormat="false" ht="14.4" hidden="false" customHeight="false" outlineLevel="0" collapsed="false">
      <c r="A322" s="1" t="n">
        <v>42900</v>
      </c>
      <c r="B322" s="2" t="n">
        <v>2</v>
      </c>
      <c r="C322" s="24" t="n">
        <v>26621.71</v>
      </c>
      <c r="D322" s="24" t="n">
        <v>5686.7268454</v>
      </c>
      <c r="E322" s="22"/>
      <c r="F322" s="11"/>
      <c r="G322" s="0"/>
      <c r="H322" s="0"/>
      <c r="I322" s="0"/>
      <c r="J322" s="22"/>
    </row>
    <row r="323" customFormat="false" ht="14.4" hidden="false" customHeight="false" outlineLevel="0" collapsed="false">
      <c r="A323" s="1" t="n">
        <v>42900</v>
      </c>
      <c r="B323" s="2" t="n">
        <v>3</v>
      </c>
      <c r="C323" s="24" t="n">
        <v>27453.86</v>
      </c>
      <c r="D323" s="24" t="n">
        <v>5607.01967</v>
      </c>
      <c r="E323" s="22"/>
      <c r="F323" s="11"/>
      <c r="G323" s="0"/>
      <c r="H323" s="0"/>
      <c r="I323" s="0"/>
      <c r="J323" s="22"/>
    </row>
    <row r="324" customFormat="false" ht="14.4" hidden="false" customHeight="false" outlineLevel="0" collapsed="false">
      <c r="A324" s="1" t="n">
        <v>42900</v>
      </c>
      <c r="B324" s="2" t="n">
        <v>4</v>
      </c>
      <c r="C324" s="24" t="n">
        <v>27366.31</v>
      </c>
      <c r="D324" s="24" t="n">
        <v>5548.938114</v>
      </c>
      <c r="E324" s="22"/>
      <c r="F324" s="11"/>
      <c r="G324" s="0"/>
      <c r="H324" s="0"/>
      <c r="I324" s="0"/>
      <c r="J324" s="22"/>
    </row>
    <row r="325" customFormat="false" ht="14.4" hidden="false" customHeight="false" outlineLevel="0" collapsed="false">
      <c r="A325" s="1" t="n">
        <v>42900</v>
      </c>
      <c r="B325" s="2" t="n">
        <v>5</v>
      </c>
      <c r="C325" s="24" t="n">
        <v>26944.81</v>
      </c>
      <c r="D325" s="24" t="n">
        <v>5562.0036197</v>
      </c>
      <c r="E325" s="22"/>
      <c r="F325" s="11"/>
      <c r="G325" s="0"/>
      <c r="H325" s="0"/>
      <c r="I325" s="0"/>
      <c r="J325" s="22"/>
    </row>
    <row r="326" customFormat="false" ht="14.4" hidden="false" customHeight="false" outlineLevel="0" collapsed="false">
      <c r="A326" s="1" t="n">
        <v>42900</v>
      </c>
      <c r="B326" s="2" t="n">
        <v>6</v>
      </c>
      <c r="C326" s="24" t="n">
        <v>33102.76</v>
      </c>
      <c r="D326" s="24" t="n">
        <v>5677.01714</v>
      </c>
      <c r="E326" s="22"/>
      <c r="F326" s="11"/>
      <c r="G326" s="0"/>
      <c r="H326" s="0"/>
      <c r="I326" s="0"/>
      <c r="J326" s="22"/>
    </row>
    <row r="327" customFormat="false" ht="14.4" hidden="false" customHeight="false" outlineLevel="0" collapsed="false">
      <c r="A327" s="1" t="n">
        <v>42900</v>
      </c>
      <c r="B327" s="2" t="n">
        <v>7</v>
      </c>
      <c r="C327" s="24" t="n">
        <v>33102.76</v>
      </c>
      <c r="D327" s="24" t="n">
        <v>5971.0861474</v>
      </c>
      <c r="E327" s="22"/>
      <c r="F327" s="11"/>
      <c r="G327" s="0"/>
      <c r="H327" s="0"/>
      <c r="I327" s="0"/>
      <c r="J327" s="22"/>
    </row>
    <row r="328" customFormat="false" ht="14.4" hidden="false" customHeight="false" outlineLevel="0" collapsed="false">
      <c r="A328" s="1" t="n">
        <v>42900</v>
      </c>
      <c r="B328" s="2" t="n">
        <v>8</v>
      </c>
      <c r="C328" s="24" t="n">
        <v>28105.01</v>
      </c>
      <c r="D328" s="24" t="n">
        <v>6457.7296691</v>
      </c>
      <c r="E328" s="22"/>
      <c r="F328" s="11"/>
      <c r="G328" s="0"/>
      <c r="H328" s="0"/>
      <c r="I328" s="0"/>
      <c r="J328" s="22"/>
    </row>
    <row r="329" customFormat="false" ht="14.4" hidden="false" customHeight="false" outlineLevel="0" collapsed="false">
      <c r="A329" s="1" t="n">
        <v>42900</v>
      </c>
      <c r="B329" s="2" t="n">
        <v>9</v>
      </c>
      <c r="C329" s="24" t="n">
        <v>22418.9</v>
      </c>
      <c r="D329" s="24" t="n">
        <v>6644.8114891</v>
      </c>
      <c r="E329" s="22"/>
      <c r="F329" s="11"/>
      <c r="G329" s="0"/>
      <c r="H329" s="0"/>
      <c r="I329" s="0"/>
      <c r="J329" s="22"/>
    </row>
    <row r="330" customFormat="false" ht="14.4" hidden="false" customHeight="false" outlineLevel="0" collapsed="false">
      <c r="A330" s="1" t="n">
        <v>42900</v>
      </c>
      <c r="B330" s="2" t="n">
        <v>10</v>
      </c>
      <c r="C330" s="24" t="n">
        <v>22423.75</v>
      </c>
      <c r="D330" s="24" t="n">
        <v>6758.0924079</v>
      </c>
      <c r="E330" s="22"/>
      <c r="F330" s="11"/>
      <c r="G330" s="0"/>
      <c r="H330" s="0"/>
      <c r="I330" s="0"/>
      <c r="J330" s="22"/>
    </row>
    <row r="331" customFormat="false" ht="14.4" hidden="false" customHeight="false" outlineLevel="0" collapsed="false">
      <c r="A331" s="1" t="n">
        <v>42900</v>
      </c>
      <c r="B331" s="2" t="n">
        <v>11</v>
      </c>
      <c r="C331" s="24" t="n">
        <v>20952.2</v>
      </c>
      <c r="D331" s="24" t="n">
        <v>6865.6067681</v>
      </c>
      <c r="E331" s="22"/>
      <c r="F331" s="11"/>
      <c r="G331" s="0"/>
      <c r="H331" s="0"/>
      <c r="I331" s="0"/>
      <c r="J331" s="22"/>
    </row>
    <row r="332" customFormat="false" ht="14.4" hidden="false" customHeight="false" outlineLevel="0" collapsed="false">
      <c r="A332" s="1" t="n">
        <v>42900</v>
      </c>
      <c r="B332" s="2" t="n">
        <v>12</v>
      </c>
      <c r="C332" s="24" t="n">
        <v>21865.39</v>
      </c>
      <c r="D332" s="24" t="n">
        <v>6952.0371219</v>
      </c>
      <c r="E332" s="22"/>
      <c r="F332" s="11"/>
      <c r="G332" s="0"/>
      <c r="H332" s="0"/>
      <c r="I332" s="0"/>
      <c r="J332" s="22"/>
    </row>
    <row r="333" customFormat="false" ht="14.4" hidden="false" customHeight="false" outlineLevel="0" collapsed="false">
      <c r="A333" s="1" t="n">
        <v>42900</v>
      </c>
      <c r="B333" s="2" t="n">
        <v>13</v>
      </c>
      <c r="C333" s="24" t="n">
        <v>22667.59</v>
      </c>
      <c r="D333" s="24" t="n">
        <v>6977.7400154</v>
      </c>
      <c r="E333" s="22"/>
      <c r="F333" s="11"/>
      <c r="G333" s="0"/>
      <c r="H333" s="0"/>
      <c r="I333" s="0"/>
      <c r="J333" s="22"/>
    </row>
    <row r="334" customFormat="false" ht="14.4" hidden="false" customHeight="false" outlineLevel="0" collapsed="false">
      <c r="A334" s="1" t="n">
        <v>42900</v>
      </c>
      <c r="B334" s="2" t="n">
        <v>14</v>
      </c>
      <c r="C334" s="24" t="n">
        <v>22530.79</v>
      </c>
      <c r="D334" s="24" t="n">
        <v>6966.3013483</v>
      </c>
      <c r="E334" s="22"/>
      <c r="F334" s="11"/>
      <c r="G334" s="0"/>
      <c r="H334" s="0"/>
      <c r="I334" s="0"/>
      <c r="J334" s="22"/>
    </row>
    <row r="335" customFormat="false" ht="14.4" hidden="false" customHeight="false" outlineLevel="0" collapsed="false">
      <c r="A335" s="1" t="n">
        <v>42900</v>
      </c>
      <c r="B335" s="2" t="n">
        <v>15</v>
      </c>
      <c r="C335" s="24" t="n">
        <v>21793.65</v>
      </c>
      <c r="D335" s="24" t="n">
        <v>6973.4505183</v>
      </c>
      <c r="E335" s="22"/>
      <c r="F335" s="11"/>
      <c r="G335" s="0"/>
      <c r="H335" s="0"/>
      <c r="I335" s="0"/>
      <c r="J335" s="22"/>
    </row>
    <row r="336" customFormat="false" ht="14.4" hidden="false" customHeight="false" outlineLevel="0" collapsed="false">
      <c r="A336" s="1" t="n">
        <v>42900</v>
      </c>
      <c r="B336" s="2" t="n">
        <v>16</v>
      </c>
      <c r="C336" s="24" t="n">
        <v>22610.68</v>
      </c>
      <c r="D336" s="24" t="n">
        <v>6992.6536988</v>
      </c>
      <c r="E336" s="22"/>
      <c r="F336" s="11"/>
      <c r="G336" s="0"/>
      <c r="H336" s="0"/>
      <c r="I336" s="0"/>
      <c r="J336" s="22"/>
    </row>
    <row r="337" customFormat="false" ht="14.4" hidden="false" customHeight="false" outlineLevel="0" collapsed="false">
      <c r="A337" s="1" t="n">
        <v>42900</v>
      </c>
      <c r="B337" s="2" t="n">
        <v>17</v>
      </c>
      <c r="C337" s="24" t="n">
        <v>23212.81</v>
      </c>
      <c r="D337" s="24" t="n">
        <v>7045.4143027</v>
      </c>
      <c r="E337" s="22"/>
      <c r="F337" s="11"/>
      <c r="G337" s="0"/>
      <c r="H337" s="0"/>
      <c r="I337" s="0"/>
      <c r="J337" s="22"/>
    </row>
    <row r="338" customFormat="false" ht="14.4" hidden="false" customHeight="false" outlineLevel="0" collapsed="false">
      <c r="A338" s="1" t="n">
        <v>42900</v>
      </c>
      <c r="B338" s="2" t="n">
        <v>18</v>
      </c>
      <c r="C338" s="24" t="n">
        <v>26521.67</v>
      </c>
      <c r="D338" s="24" t="n">
        <v>7034.0419803</v>
      </c>
      <c r="E338" s="22"/>
      <c r="F338" s="11"/>
      <c r="G338" s="0"/>
      <c r="H338" s="0"/>
      <c r="I338" s="0"/>
      <c r="J338" s="22"/>
    </row>
    <row r="339" customFormat="false" ht="14.4" hidden="false" customHeight="false" outlineLevel="0" collapsed="false">
      <c r="A339" s="1" t="n">
        <v>42900</v>
      </c>
      <c r="B339" s="2" t="n">
        <v>19</v>
      </c>
      <c r="C339" s="24" t="n">
        <v>15265.98</v>
      </c>
      <c r="D339" s="24" t="n">
        <v>6809.7876609</v>
      </c>
      <c r="E339" s="22"/>
      <c r="F339" s="11"/>
      <c r="G339" s="0"/>
      <c r="H339" s="0"/>
      <c r="I339" s="0"/>
      <c r="J339" s="22"/>
    </row>
    <row r="340" customFormat="false" ht="14.4" hidden="false" customHeight="false" outlineLevel="0" collapsed="false">
      <c r="A340" s="1" t="n">
        <v>42900</v>
      </c>
      <c r="B340" s="2" t="n">
        <v>20</v>
      </c>
      <c r="C340" s="24" t="n">
        <v>12095.4</v>
      </c>
      <c r="D340" s="24" t="n">
        <v>6649.9761561</v>
      </c>
      <c r="E340" s="22"/>
      <c r="F340" s="11"/>
      <c r="G340" s="0"/>
      <c r="H340" s="0"/>
      <c r="I340" s="0"/>
      <c r="J340" s="22"/>
    </row>
    <row r="341" customFormat="false" ht="14.4" hidden="false" customHeight="false" outlineLevel="0" collapsed="false">
      <c r="A341" s="1" t="n">
        <v>42900</v>
      </c>
      <c r="B341" s="2" t="n">
        <v>21</v>
      </c>
      <c r="C341" s="24" t="n">
        <v>11337.35</v>
      </c>
      <c r="D341" s="24" t="n">
        <v>6558.602413</v>
      </c>
      <c r="E341" s="22"/>
      <c r="F341" s="11"/>
      <c r="G341" s="0"/>
      <c r="H341" s="0"/>
      <c r="I341" s="0"/>
      <c r="J341" s="22"/>
    </row>
    <row r="342" customFormat="false" ht="14.4" hidden="false" customHeight="false" outlineLevel="0" collapsed="false">
      <c r="A342" s="1" t="n">
        <v>42900</v>
      </c>
      <c r="B342" s="2" t="n">
        <v>22</v>
      </c>
      <c r="C342" s="24" t="n">
        <v>12695.27</v>
      </c>
      <c r="D342" s="24" t="n">
        <v>6465.6366868</v>
      </c>
      <c r="E342" s="22"/>
      <c r="F342" s="11"/>
      <c r="G342" s="0"/>
      <c r="H342" s="0"/>
      <c r="I342" s="0"/>
      <c r="J342" s="22"/>
    </row>
    <row r="343" customFormat="false" ht="14.4" hidden="false" customHeight="false" outlineLevel="0" collapsed="false">
      <c r="A343" s="1" t="n">
        <v>42900</v>
      </c>
      <c r="B343" s="2" t="n">
        <v>23</v>
      </c>
      <c r="C343" s="24" t="n">
        <v>20032.78</v>
      </c>
      <c r="D343" s="24" t="n">
        <v>6356.5678714</v>
      </c>
      <c r="E343" s="22"/>
      <c r="F343" s="11"/>
      <c r="G343" s="0"/>
      <c r="H343" s="0"/>
      <c r="I343" s="0"/>
      <c r="J343" s="22"/>
    </row>
    <row r="344" customFormat="false" ht="14.4" hidden="false" customHeight="false" outlineLevel="0" collapsed="false">
      <c r="A344" s="1" t="n">
        <v>42900</v>
      </c>
      <c r="B344" s="2" t="n">
        <v>24</v>
      </c>
      <c r="C344" s="24" t="n">
        <v>20131.63</v>
      </c>
      <c r="D344" s="24" t="n">
        <v>6067.3267689</v>
      </c>
      <c r="E344" s="22"/>
      <c r="F344" s="11"/>
      <c r="G344" s="0"/>
      <c r="H344" s="0"/>
      <c r="I344" s="0"/>
      <c r="J344" s="22"/>
    </row>
    <row r="345" customFormat="false" ht="14.4" hidden="false" customHeight="false" outlineLevel="0" collapsed="false">
      <c r="A345" s="1" t="n">
        <v>42901</v>
      </c>
      <c r="B345" s="2" t="n">
        <v>1</v>
      </c>
      <c r="C345" s="24" t="n">
        <v>10568.12</v>
      </c>
      <c r="D345" s="24" t="n">
        <v>5775.8307582</v>
      </c>
      <c r="E345" s="22"/>
      <c r="F345" s="11"/>
      <c r="G345" s="0"/>
      <c r="H345" s="0"/>
      <c r="I345" s="0"/>
      <c r="J345" s="22"/>
    </row>
    <row r="346" customFormat="false" ht="14.4" hidden="false" customHeight="false" outlineLevel="0" collapsed="false">
      <c r="A346" s="1" t="n">
        <v>42901</v>
      </c>
      <c r="B346" s="2" t="n">
        <v>2</v>
      </c>
      <c r="C346" s="24" t="n">
        <v>9405.75</v>
      </c>
      <c r="D346" s="24" t="n">
        <v>5604.1022379</v>
      </c>
      <c r="E346" s="22"/>
      <c r="F346" s="11"/>
      <c r="G346" s="0"/>
      <c r="H346" s="0"/>
      <c r="I346" s="0"/>
      <c r="J346" s="22"/>
    </row>
    <row r="347" customFormat="false" ht="14.4" hidden="false" customHeight="false" outlineLevel="0" collapsed="false">
      <c r="A347" s="1" t="n">
        <v>42901</v>
      </c>
      <c r="B347" s="2" t="n">
        <v>3</v>
      </c>
      <c r="C347" s="24" t="n">
        <v>9408.25</v>
      </c>
      <c r="D347" s="24" t="n">
        <v>5523.4525843</v>
      </c>
      <c r="E347" s="22"/>
      <c r="F347" s="11"/>
      <c r="G347" s="0"/>
      <c r="H347" s="0"/>
      <c r="I347" s="0"/>
      <c r="J347" s="22"/>
    </row>
    <row r="348" customFormat="false" ht="14.4" hidden="false" customHeight="false" outlineLevel="0" collapsed="false">
      <c r="A348" s="1" t="n">
        <v>42901</v>
      </c>
      <c r="B348" s="2" t="n">
        <v>4</v>
      </c>
      <c r="C348" s="24" t="n">
        <v>9293.75</v>
      </c>
      <c r="D348" s="24" t="n">
        <v>5495.458461</v>
      </c>
      <c r="E348" s="22"/>
      <c r="F348" s="11"/>
      <c r="G348" s="0"/>
      <c r="H348" s="0"/>
      <c r="I348" s="0"/>
      <c r="J348" s="22"/>
    </row>
    <row r="349" customFormat="false" ht="14.4" hidden="false" customHeight="false" outlineLevel="0" collapsed="false">
      <c r="A349" s="1" t="n">
        <v>42901</v>
      </c>
      <c r="B349" s="2" t="n">
        <v>5</v>
      </c>
      <c r="C349" s="24" t="n">
        <v>13792.51</v>
      </c>
      <c r="D349" s="24" t="n">
        <v>5537.6642768</v>
      </c>
      <c r="E349" s="22"/>
      <c r="F349" s="11"/>
      <c r="G349" s="0"/>
      <c r="H349" s="0"/>
      <c r="I349" s="0"/>
      <c r="J349" s="22"/>
    </row>
    <row r="350" customFormat="false" ht="14.4" hidden="false" customHeight="false" outlineLevel="0" collapsed="false">
      <c r="A350" s="1" t="n">
        <v>42901</v>
      </c>
      <c r="B350" s="2" t="n">
        <v>6</v>
      </c>
      <c r="C350" s="24" t="n">
        <v>21746.93</v>
      </c>
      <c r="D350" s="24" t="n">
        <v>5624.4004232</v>
      </c>
      <c r="E350" s="22"/>
      <c r="F350" s="11"/>
      <c r="G350" s="0"/>
      <c r="H350" s="0"/>
      <c r="I350" s="0"/>
      <c r="J350" s="22"/>
    </row>
    <row r="351" customFormat="false" ht="14.4" hidden="false" customHeight="false" outlineLevel="0" collapsed="false">
      <c r="A351" s="1" t="n">
        <v>42901</v>
      </c>
      <c r="B351" s="2" t="n">
        <v>7</v>
      </c>
      <c r="C351" s="24" t="n">
        <v>23927.57</v>
      </c>
      <c r="D351" s="24" t="n">
        <v>5916.8696586</v>
      </c>
      <c r="E351" s="22"/>
      <c r="F351" s="11"/>
      <c r="G351" s="0"/>
      <c r="H351" s="0"/>
      <c r="I351" s="0"/>
      <c r="J351" s="22"/>
    </row>
    <row r="352" customFormat="false" ht="14.4" hidden="false" customHeight="false" outlineLevel="0" collapsed="false">
      <c r="A352" s="1" t="n">
        <v>42901</v>
      </c>
      <c r="B352" s="2" t="n">
        <v>8</v>
      </c>
      <c r="C352" s="24" t="n">
        <v>16928.41</v>
      </c>
      <c r="D352" s="24" t="n">
        <v>6371.0371906</v>
      </c>
      <c r="E352" s="22"/>
      <c r="F352" s="11"/>
      <c r="G352" s="0"/>
      <c r="H352" s="0"/>
      <c r="I352" s="0"/>
      <c r="J352" s="22"/>
    </row>
    <row r="353" customFormat="false" ht="14.4" hidden="false" customHeight="false" outlineLevel="0" collapsed="false">
      <c r="A353" s="1" t="n">
        <v>42901</v>
      </c>
      <c r="B353" s="2" t="n">
        <v>9</v>
      </c>
      <c r="C353" s="24" t="n">
        <v>10283.41</v>
      </c>
      <c r="D353" s="24" t="n">
        <v>6607.7453295</v>
      </c>
      <c r="E353" s="22"/>
      <c r="F353" s="11"/>
      <c r="G353" s="0"/>
      <c r="H353" s="0"/>
      <c r="I353" s="0"/>
      <c r="J353" s="22"/>
    </row>
    <row r="354" customFormat="false" ht="14.4" hidden="false" customHeight="false" outlineLevel="0" collapsed="false">
      <c r="A354" s="1" t="n">
        <v>42901</v>
      </c>
      <c r="B354" s="2" t="n">
        <v>10</v>
      </c>
      <c r="C354" s="24" t="n">
        <v>10838.41</v>
      </c>
      <c r="D354" s="24" t="n">
        <v>6744.9716621</v>
      </c>
      <c r="E354" s="22"/>
      <c r="F354" s="11"/>
      <c r="G354" s="0"/>
      <c r="H354" s="0"/>
      <c r="I354" s="0"/>
      <c r="J354" s="22"/>
    </row>
    <row r="355" customFormat="false" ht="14.4" hidden="false" customHeight="false" outlineLevel="0" collapsed="false">
      <c r="A355" s="1" t="n">
        <v>42901</v>
      </c>
      <c r="B355" s="2" t="n">
        <v>11</v>
      </c>
      <c r="C355" s="24" t="n">
        <v>11339.31</v>
      </c>
      <c r="D355" s="24" t="n">
        <v>6878.175291</v>
      </c>
      <c r="E355" s="22"/>
      <c r="F355" s="11"/>
      <c r="G355" s="0"/>
      <c r="H355" s="0"/>
      <c r="I355" s="0"/>
      <c r="J355" s="22"/>
    </row>
    <row r="356" customFormat="false" ht="14.4" hidden="false" customHeight="false" outlineLevel="0" collapsed="false">
      <c r="A356" s="1" t="n">
        <v>42901</v>
      </c>
      <c r="B356" s="2" t="n">
        <v>12</v>
      </c>
      <c r="C356" s="24" t="n">
        <v>11366.01</v>
      </c>
      <c r="D356" s="24" t="n">
        <v>6999.7164657</v>
      </c>
      <c r="E356" s="22"/>
      <c r="F356" s="11"/>
      <c r="G356" s="0"/>
      <c r="H356" s="0"/>
      <c r="I356" s="0"/>
      <c r="J356" s="22"/>
    </row>
    <row r="357" customFormat="false" ht="14.4" hidden="false" customHeight="false" outlineLevel="0" collapsed="false">
      <c r="A357" s="1" t="n">
        <v>42901</v>
      </c>
      <c r="B357" s="2" t="n">
        <v>13</v>
      </c>
      <c r="C357" s="24" t="n">
        <v>11359.31</v>
      </c>
      <c r="D357" s="24" t="n">
        <v>6995.6042367</v>
      </c>
      <c r="E357" s="22"/>
      <c r="F357" s="11"/>
      <c r="G357" s="0"/>
      <c r="H357" s="0"/>
      <c r="I357" s="0"/>
      <c r="J357" s="22"/>
    </row>
    <row r="358" customFormat="false" ht="14.4" hidden="false" customHeight="false" outlineLevel="0" collapsed="false">
      <c r="A358" s="1" t="n">
        <v>42901</v>
      </c>
      <c r="B358" s="2" t="n">
        <v>14</v>
      </c>
      <c r="C358" s="24" t="n">
        <v>10829.21</v>
      </c>
      <c r="D358" s="24" t="n">
        <v>7002.6739561</v>
      </c>
      <c r="E358" s="22"/>
      <c r="F358" s="11"/>
      <c r="G358" s="0"/>
      <c r="H358" s="0"/>
      <c r="I358" s="0"/>
      <c r="J358" s="22"/>
    </row>
    <row r="359" customFormat="false" ht="14.4" hidden="false" customHeight="false" outlineLevel="0" collapsed="false">
      <c r="A359" s="1" t="n">
        <v>42901</v>
      </c>
      <c r="B359" s="2" t="n">
        <v>15</v>
      </c>
      <c r="C359" s="24" t="n">
        <v>9917.41</v>
      </c>
      <c r="D359" s="24" t="n">
        <v>6982.1310656</v>
      </c>
      <c r="E359" s="22"/>
      <c r="F359" s="11"/>
      <c r="G359" s="0"/>
      <c r="H359" s="0"/>
      <c r="I359" s="0"/>
      <c r="J359" s="22"/>
    </row>
    <row r="360" customFormat="false" ht="14.4" hidden="false" customHeight="false" outlineLevel="0" collapsed="false">
      <c r="A360" s="1" t="n">
        <v>42901</v>
      </c>
      <c r="B360" s="2" t="n">
        <v>16</v>
      </c>
      <c r="C360" s="24" t="n">
        <v>9825.01</v>
      </c>
      <c r="D360" s="24" t="n">
        <v>6937.5837832</v>
      </c>
      <c r="E360" s="22"/>
      <c r="F360" s="11"/>
      <c r="G360" s="0"/>
      <c r="H360" s="0"/>
      <c r="I360" s="0"/>
      <c r="J360" s="22"/>
    </row>
    <row r="361" customFormat="false" ht="14.4" hidden="false" customHeight="false" outlineLevel="0" collapsed="false">
      <c r="A361" s="1" t="n">
        <v>42901</v>
      </c>
      <c r="B361" s="2" t="n">
        <v>17</v>
      </c>
      <c r="C361" s="24" t="n">
        <v>9773.71</v>
      </c>
      <c r="D361" s="24" t="n">
        <v>6966.7099069</v>
      </c>
      <c r="E361" s="22"/>
      <c r="F361" s="11"/>
      <c r="G361" s="0"/>
      <c r="H361" s="0"/>
      <c r="I361" s="0"/>
      <c r="J361" s="22"/>
    </row>
    <row r="362" customFormat="false" ht="14.4" hidden="false" customHeight="false" outlineLevel="0" collapsed="false">
      <c r="A362" s="1" t="n">
        <v>42901</v>
      </c>
      <c r="B362" s="2" t="n">
        <v>18</v>
      </c>
      <c r="C362" s="24" t="n">
        <v>10488.71</v>
      </c>
      <c r="D362" s="24" t="n">
        <v>6949.372345</v>
      </c>
      <c r="E362" s="22"/>
      <c r="F362" s="11"/>
      <c r="G362" s="0"/>
      <c r="H362" s="0"/>
      <c r="I362" s="0"/>
      <c r="J362" s="22"/>
    </row>
    <row r="363" customFormat="false" ht="14.4" hidden="false" customHeight="false" outlineLevel="0" collapsed="false">
      <c r="A363" s="1" t="n">
        <v>42901</v>
      </c>
      <c r="B363" s="2" t="n">
        <v>19</v>
      </c>
      <c r="C363" s="24" t="n">
        <v>10489.85</v>
      </c>
      <c r="D363" s="24" t="n">
        <v>6786.4784029</v>
      </c>
      <c r="E363" s="22"/>
      <c r="F363" s="11"/>
      <c r="G363" s="0"/>
      <c r="H363" s="0"/>
      <c r="I363" s="0"/>
      <c r="J363" s="22"/>
    </row>
    <row r="364" customFormat="false" ht="14.4" hidden="false" customHeight="false" outlineLevel="0" collapsed="false">
      <c r="A364" s="1" t="n">
        <v>42901</v>
      </c>
      <c r="B364" s="2" t="n">
        <v>20</v>
      </c>
      <c r="C364" s="24" t="n">
        <v>10441.49</v>
      </c>
      <c r="D364" s="24" t="n">
        <v>6689.6620677</v>
      </c>
      <c r="E364" s="22"/>
      <c r="F364" s="11"/>
      <c r="G364" s="0"/>
      <c r="H364" s="0"/>
      <c r="I364" s="0"/>
      <c r="J364" s="22"/>
    </row>
    <row r="365" customFormat="false" ht="14.4" hidden="false" customHeight="false" outlineLevel="0" collapsed="false">
      <c r="A365" s="1" t="n">
        <v>42901</v>
      </c>
      <c r="B365" s="2" t="n">
        <v>21</v>
      </c>
      <c r="C365" s="24" t="n">
        <v>10392.49</v>
      </c>
      <c r="D365" s="24" t="n">
        <v>6620.9719877</v>
      </c>
      <c r="E365" s="22"/>
      <c r="F365" s="11"/>
      <c r="G365" s="0"/>
      <c r="H365" s="0"/>
      <c r="I365" s="0"/>
      <c r="J365" s="22"/>
    </row>
    <row r="366" customFormat="false" ht="14.4" hidden="false" customHeight="false" outlineLevel="0" collapsed="false">
      <c r="A366" s="1" t="n">
        <v>42901</v>
      </c>
      <c r="B366" s="2" t="n">
        <v>22</v>
      </c>
      <c r="C366" s="24" t="n">
        <v>10351.07</v>
      </c>
      <c r="D366" s="24" t="n">
        <v>6500.8840239</v>
      </c>
      <c r="E366" s="22"/>
      <c r="F366" s="11"/>
      <c r="G366" s="0"/>
      <c r="H366" s="0"/>
      <c r="I366" s="0"/>
      <c r="J366" s="22"/>
    </row>
    <row r="367" customFormat="false" ht="14.4" hidden="false" customHeight="false" outlineLevel="0" collapsed="false">
      <c r="A367" s="1" t="n">
        <v>42901</v>
      </c>
      <c r="B367" s="2" t="n">
        <v>23</v>
      </c>
      <c r="C367" s="24" t="n">
        <v>9727.29</v>
      </c>
      <c r="D367" s="24" t="n">
        <v>6391.1034214</v>
      </c>
      <c r="E367" s="22"/>
      <c r="F367" s="11"/>
      <c r="G367" s="0"/>
      <c r="H367" s="0"/>
      <c r="I367" s="0"/>
      <c r="J367" s="22"/>
    </row>
    <row r="368" customFormat="false" ht="14.4" hidden="false" customHeight="false" outlineLevel="0" collapsed="false">
      <c r="A368" s="1" t="n">
        <v>42901</v>
      </c>
      <c r="B368" s="2" t="n">
        <v>24</v>
      </c>
      <c r="C368" s="24" t="n">
        <v>16096.35</v>
      </c>
      <c r="D368" s="24" t="n">
        <v>6088.4047805</v>
      </c>
      <c r="E368" s="22"/>
      <c r="F368" s="11"/>
      <c r="G368" s="0"/>
      <c r="H368" s="0"/>
      <c r="I368" s="0"/>
      <c r="J368" s="22"/>
    </row>
    <row r="369" customFormat="false" ht="14.4" hidden="false" customHeight="false" outlineLevel="0" collapsed="false">
      <c r="A369" s="1" t="n">
        <v>42902</v>
      </c>
      <c r="B369" s="2" t="n">
        <v>1</v>
      </c>
      <c r="C369" s="24" t="n">
        <v>11870.77</v>
      </c>
      <c r="D369" s="24" t="n">
        <v>5784.3534561</v>
      </c>
      <c r="E369" s="22"/>
      <c r="F369" s="11"/>
      <c r="G369" s="0"/>
      <c r="H369" s="0"/>
      <c r="I369" s="0"/>
      <c r="J369" s="22"/>
    </row>
    <row r="370" customFormat="false" ht="14.4" hidden="false" customHeight="false" outlineLevel="0" collapsed="false">
      <c r="A370" s="1" t="n">
        <v>42902</v>
      </c>
      <c r="B370" s="2" t="n">
        <v>2</v>
      </c>
      <c r="C370" s="24" t="n">
        <v>10415.63</v>
      </c>
      <c r="D370" s="24" t="n">
        <v>5690.9566847</v>
      </c>
      <c r="E370" s="22"/>
      <c r="F370" s="11"/>
      <c r="G370" s="0"/>
      <c r="H370" s="0"/>
      <c r="I370" s="0"/>
      <c r="J370" s="22"/>
    </row>
    <row r="371" customFormat="false" ht="14.4" hidden="false" customHeight="false" outlineLevel="0" collapsed="false">
      <c r="A371" s="1" t="n">
        <v>42902</v>
      </c>
      <c r="B371" s="2" t="n">
        <v>3</v>
      </c>
      <c r="C371" s="24" t="n">
        <v>5385.01</v>
      </c>
      <c r="D371" s="24" t="n">
        <v>5607.3158355</v>
      </c>
      <c r="E371" s="22"/>
      <c r="F371" s="11"/>
      <c r="G371" s="0"/>
      <c r="H371" s="0"/>
      <c r="I371" s="0"/>
      <c r="J371" s="22"/>
    </row>
    <row r="372" customFormat="false" ht="14.4" hidden="false" customHeight="false" outlineLevel="0" collapsed="false">
      <c r="A372" s="1" t="n">
        <v>42902</v>
      </c>
      <c r="B372" s="2" t="n">
        <v>4</v>
      </c>
      <c r="C372" s="24" t="n">
        <v>5382.85</v>
      </c>
      <c r="D372" s="24" t="n">
        <v>5572.7815677</v>
      </c>
      <c r="E372" s="22"/>
      <c r="F372" s="11"/>
      <c r="G372" s="0"/>
      <c r="H372" s="0"/>
      <c r="I372" s="0"/>
      <c r="J372" s="22"/>
    </row>
    <row r="373" customFormat="false" ht="14.4" hidden="false" customHeight="false" outlineLevel="0" collapsed="false">
      <c r="A373" s="1" t="n">
        <v>42902</v>
      </c>
      <c r="B373" s="2" t="n">
        <v>5</v>
      </c>
      <c r="C373" s="24" t="n">
        <v>5382.35</v>
      </c>
      <c r="D373" s="24" t="n">
        <v>5587.3019151</v>
      </c>
      <c r="E373" s="22"/>
      <c r="F373" s="11"/>
      <c r="G373" s="0"/>
      <c r="H373" s="0"/>
      <c r="I373" s="0"/>
      <c r="J373" s="22"/>
    </row>
    <row r="374" customFormat="false" ht="14.4" hidden="false" customHeight="false" outlineLevel="0" collapsed="false">
      <c r="A374" s="1" t="n">
        <v>42902</v>
      </c>
      <c r="B374" s="2" t="n">
        <v>6</v>
      </c>
      <c r="C374" s="24" t="n">
        <v>10892.15</v>
      </c>
      <c r="D374" s="24" t="n">
        <v>5632.5477396</v>
      </c>
      <c r="E374" s="22"/>
      <c r="F374" s="11"/>
      <c r="G374" s="0"/>
      <c r="H374" s="0"/>
      <c r="I374" s="0"/>
      <c r="J374" s="22"/>
    </row>
    <row r="375" customFormat="false" ht="14.4" hidden="false" customHeight="false" outlineLevel="0" collapsed="false">
      <c r="A375" s="1" t="n">
        <v>42902</v>
      </c>
      <c r="B375" s="2" t="n">
        <v>7</v>
      </c>
      <c r="C375" s="24" t="n">
        <v>14518.49</v>
      </c>
      <c r="D375" s="24" t="n">
        <v>5875.4935002</v>
      </c>
      <c r="E375" s="22"/>
      <c r="F375" s="11"/>
      <c r="G375" s="0"/>
      <c r="H375" s="0"/>
      <c r="I375" s="0"/>
      <c r="J375" s="22"/>
    </row>
    <row r="376" customFormat="false" ht="14.4" hidden="false" customHeight="false" outlineLevel="0" collapsed="false">
      <c r="A376" s="1" t="n">
        <v>42902</v>
      </c>
      <c r="B376" s="2" t="n">
        <v>8</v>
      </c>
      <c r="C376" s="24" t="n">
        <v>13242.7</v>
      </c>
      <c r="D376" s="24" t="n">
        <v>6324.8138295</v>
      </c>
      <c r="E376" s="22"/>
      <c r="F376" s="11"/>
      <c r="G376" s="0"/>
      <c r="H376" s="0"/>
      <c r="I376" s="0"/>
      <c r="J376" s="22"/>
    </row>
    <row r="377" customFormat="false" ht="14.4" hidden="false" customHeight="false" outlineLevel="0" collapsed="false">
      <c r="A377" s="1" t="n">
        <v>42902</v>
      </c>
      <c r="B377" s="2" t="n">
        <v>9</v>
      </c>
      <c r="C377" s="24" t="n">
        <v>7416.7</v>
      </c>
      <c r="D377" s="24" t="n">
        <v>6620.814364</v>
      </c>
      <c r="E377" s="22"/>
      <c r="F377" s="11"/>
      <c r="G377" s="0"/>
      <c r="H377" s="0"/>
      <c r="I377" s="0"/>
      <c r="J377" s="22"/>
    </row>
    <row r="378" customFormat="false" ht="14.4" hidden="false" customHeight="false" outlineLevel="0" collapsed="false">
      <c r="A378" s="1" t="n">
        <v>42902</v>
      </c>
      <c r="B378" s="2" t="n">
        <v>10</v>
      </c>
      <c r="C378" s="24" t="n">
        <v>7433.2</v>
      </c>
      <c r="D378" s="24" t="n">
        <v>6827.6711869</v>
      </c>
      <c r="E378" s="22"/>
      <c r="F378" s="11"/>
      <c r="G378" s="0"/>
      <c r="H378" s="0"/>
      <c r="I378" s="0"/>
      <c r="J378" s="22"/>
    </row>
    <row r="379" customFormat="false" ht="14.4" hidden="false" customHeight="false" outlineLevel="0" collapsed="false">
      <c r="A379" s="1" t="n">
        <v>42902</v>
      </c>
      <c r="B379" s="2" t="n">
        <v>11</v>
      </c>
      <c r="C379" s="24" t="n">
        <v>8449.7</v>
      </c>
      <c r="D379" s="24" t="n">
        <v>6988.9428966</v>
      </c>
      <c r="E379" s="22"/>
      <c r="F379" s="11"/>
      <c r="G379" s="0"/>
      <c r="H379" s="0"/>
      <c r="I379" s="0"/>
      <c r="J379" s="22"/>
    </row>
    <row r="380" customFormat="false" ht="14.4" hidden="false" customHeight="false" outlineLevel="0" collapsed="false">
      <c r="A380" s="1" t="n">
        <v>42902</v>
      </c>
      <c r="B380" s="2" t="n">
        <v>12</v>
      </c>
      <c r="C380" s="24" t="n">
        <v>8608.04</v>
      </c>
      <c r="D380" s="24" t="n">
        <v>7075.2722546</v>
      </c>
      <c r="E380" s="22"/>
      <c r="F380" s="11"/>
      <c r="G380" s="0"/>
      <c r="H380" s="0"/>
      <c r="I380" s="0"/>
      <c r="J380" s="22"/>
    </row>
    <row r="381" customFormat="false" ht="14.4" hidden="false" customHeight="false" outlineLevel="0" collapsed="false">
      <c r="A381" s="1" t="n">
        <v>42902</v>
      </c>
      <c r="B381" s="2" t="n">
        <v>13</v>
      </c>
      <c r="C381" s="24" t="n">
        <v>10366.28</v>
      </c>
      <c r="D381" s="24" t="n">
        <v>7117.1739401</v>
      </c>
      <c r="E381" s="22"/>
      <c r="F381" s="11"/>
      <c r="G381" s="0"/>
      <c r="H381" s="0"/>
      <c r="I381" s="0"/>
      <c r="J381" s="22"/>
    </row>
    <row r="382" customFormat="false" ht="14.4" hidden="false" customHeight="false" outlineLevel="0" collapsed="false">
      <c r="A382" s="1" t="n">
        <v>42902</v>
      </c>
      <c r="B382" s="2" t="n">
        <v>14</v>
      </c>
      <c r="C382" s="24" t="n">
        <v>22146.02</v>
      </c>
      <c r="D382" s="24" t="n">
        <v>7229.0002703</v>
      </c>
      <c r="E382" s="22"/>
      <c r="F382" s="11"/>
      <c r="G382" s="0"/>
      <c r="H382" s="0"/>
      <c r="I382" s="0"/>
      <c r="J382" s="22"/>
    </row>
    <row r="383" customFormat="false" ht="14.4" hidden="false" customHeight="false" outlineLevel="0" collapsed="false">
      <c r="A383" s="1" t="n">
        <v>42902</v>
      </c>
      <c r="B383" s="2" t="n">
        <v>15</v>
      </c>
      <c r="C383" s="24" t="n">
        <v>21660.48</v>
      </c>
      <c r="D383" s="24" t="n">
        <v>7220.1512729</v>
      </c>
      <c r="E383" s="22"/>
      <c r="F383" s="11"/>
      <c r="G383" s="0"/>
      <c r="H383" s="0"/>
      <c r="I383" s="0"/>
      <c r="J383" s="22"/>
    </row>
    <row r="384" customFormat="false" ht="14.4" hidden="false" customHeight="false" outlineLevel="0" collapsed="false">
      <c r="A384" s="1" t="n">
        <v>42902</v>
      </c>
      <c r="B384" s="2" t="n">
        <v>16</v>
      </c>
      <c r="C384" s="24" t="n">
        <v>12626.58</v>
      </c>
      <c r="D384" s="24" t="n">
        <v>7221.1280714</v>
      </c>
      <c r="E384" s="22"/>
      <c r="F384" s="11"/>
      <c r="G384" s="0"/>
      <c r="H384" s="0"/>
      <c r="I384" s="0"/>
      <c r="J384" s="22"/>
    </row>
    <row r="385" customFormat="false" ht="14.4" hidden="false" customHeight="false" outlineLevel="0" collapsed="false">
      <c r="A385" s="1" t="n">
        <v>42902</v>
      </c>
      <c r="B385" s="2" t="n">
        <v>17</v>
      </c>
      <c r="C385" s="24" t="n">
        <v>10114.5</v>
      </c>
      <c r="D385" s="24" t="n">
        <v>7203.773417</v>
      </c>
      <c r="E385" s="22"/>
      <c r="F385" s="11"/>
      <c r="G385" s="0"/>
      <c r="H385" s="0"/>
      <c r="I385" s="0"/>
      <c r="J385" s="22"/>
    </row>
    <row r="386" customFormat="false" ht="14.4" hidden="false" customHeight="false" outlineLevel="0" collapsed="false">
      <c r="A386" s="1" t="n">
        <v>42902</v>
      </c>
      <c r="B386" s="2" t="n">
        <v>18</v>
      </c>
      <c r="C386" s="24" t="n">
        <v>11818.75</v>
      </c>
      <c r="D386" s="24" t="n">
        <v>7134.1724725</v>
      </c>
      <c r="E386" s="22"/>
      <c r="F386" s="11"/>
      <c r="G386" s="0"/>
      <c r="H386" s="0"/>
      <c r="I386" s="0"/>
      <c r="J386" s="22"/>
    </row>
    <row r="387" customFormat="false" ht="14.4" hidden="false" customHeight="false" outlineLevel="0" collapsed="false">
      <c r="A387" s="1" t="n">
        <v>42902</v>
      </c>
      <c r="B387" s="2" t="n">
        <v>19</v>
      </c>
      <c r="C387" s="24" t="n">
        <v>13367.45</v>
      </c>
      <c r="D387" s="24" t="n">
        <v>6916.3045041</v>
      </c>
      <c r="E387" s="22"/>
      <c r="F387" s="11"/>
      <c r="G387" s="0"/>
      <c r="H387" s="0"/>
      <c r="I387" s="0"/>
      <c r="J387" s="22"/>
    </row>
    <row r="388" customFormat="false" ht="14.4" hidden="false" customHeight="false" outlineLevel="0" collapsed="false">
      <c r="A388" s="1" t="n">
        <v>42902</v>
      </c>
      <c r="B388" s="2" t="n">
        <v>20</v>
      </c>
      <c r="C388" s="24" t="n">
        <v>14573.08</v>
      </c>
      <c r="D388" s="24" t="n">
        <v>6718.3793456</v>
      </c>
      <c r="E388" s="22"/>
      <c r="F388" s="11"/>
      <c r="G388" s="0"/>
      <c r="H388" s="0"/>
      <c r="I388" s="0"/>
      <c r="J388" s="22"/>
    </row>
    <row r="389" customFormat="false" ht="14.4" hidden="false" customHeight="false" outlineLevel="0" collapsed="false">
      <c r="A389" s="1" t="n">
        <v>42902</v>
      </c>
      <c r="B389" s="2" t="n">
        <v>21</v>
      </c>
      <c r="C389" s="24" t="n">
        <v>29232.51</v>
      </c>
      <c r="D389" s="24" t="n">
        <v>6591.7286294</v>
      </c>
      <c r="E389" s="22"/>
      <c r="F389" s="11"/>
      <c r="G389" s="0"/>
      <c r="H389" s="0"/>
      <c r="I389" s="0"/>
      <c r="J389" s="22"/>
    </row>
    <row r="390" customFormat="false" ht="14.4" hidden="false" customHeight="false" outlineLevel="0" collapsed="false">
      <c r="A390" s="1" t="n">
        <v>42902</v>
      </c>
      <c r="B390" s="2" t="n">
        <v>22</v>
      </c>
      <c r="C390" s="24" t="n">
        <v>12343.85</v>
      </c>
      <c r="D390" s="24" t="n">
        <v>6445.9728232</v>
      </c>
      <c r="E390" s="22"/>
      <c r="F390" s="11"/>
      <c r="G390" s="0"/>
      <c r="H390" s="0"/>
      <c r="I390" s="0"/>
      <c r="J390" s="22"/>
    </row>
    <row r="391" customFormat="false" ht="14.4" hidden="false" customHeight="false" outlineLevel="0" collapsed="false">
      <c r="A391" s="1" t="n">
        <v>42902</v>
      </c>
      <c r="B391" s="2" t="n">
        <v>23</v>
      </c>
      <c r="C391" s="24" t="n">
        <v>24424.66</v>
      </c>
      <c r="D391" s="24" t="n">
        <v>6351.8764112</v>
      </c>
      <c r="E391" s="22"/>
      <c r="F391" s="11"/>
      <c r="G391" s="0"/>
      <c r="H391" s="0"/>
      <c r="I391" s="0"/>
      <c r="J391" s="22"/>
    </row>
    <row r="392" customFormat="false" ht="14.4" hidden="false" customHeight="false" outlineLevel="0" collapsed="false">
      <c r="A392" s="1" t="n">
        <v>42902</v>
      </c>
      <c r="B392" s="2" t="n">
        <v>24</v>
      </c>
      <c r="C392" s="24" t="n">
        <v>22756.75</v>
      </c>
      <c r="D392" s="24" t="n">
        <v>6157.8465651</v>
      </c>
      <c r="E392" s="22"/>
      <c r="F392" s="11"/>
      <c r="G392" s="0"/>
      <c r="H392" s="0"/>
      <c r="I392" s="0"/>
      <c r="J392" s="22"/>
    </row>
    <row r="393" customFormat="false" ht="14.4" hidden="false" customHeight="false" outlineLevel="0" collapsed="false">
      <c r="A393" s="1" t="n">
        <v>42903</v>
      </c>
      <c r="B393" s="2" t="n">
        <v>1</v>
      </c>
      <c r="C393" s="24" t="n">
        <v>22382.61</v>
      </c>
      <c r="D393" s="24" t="n">
        <v>5869.7912023</v>
      </c>
      <c r="E393" s="22"/>
      <c r="F393" s="11"/>
      <c r="G393" s="0"/>
      <c r="H393" s="0"/>
      <c r="I393" s="0"/>
      <c r="J393" s="22"/>
    </row>
    <row r="394" customFormat="false" ht="14.4" hidden="false" customHeight="false" outlineLevel="0" collapsed="false">
      <c r="A394" s="1" t="n">
        <v>42903</v>
      </c>
      <c r="B394" s="2" t="n">
        <v>2</v>
      </c>
      <c r="C394" s="24" t="n">
        <v>21487.34</v>
      </c>
      <c r="D394" s="24" t="n">
        <v>5758.7410712</v>
      </c>
      <c r="E394" s="22"/>
      <c r="F394" s="11"/>
      <c r="G394" s="0"/>
      <c r="H394" s="0"/>
      <c r="I394" s="0"/>
      <c r="J394" s="22"/>
    </row>
    <row r="395" customFormat="false" ht="14.4" hidden="false" customHeight="false" outlineLevel="0" collapsed="false">
      <c r="A395" s="1" t="n">
        <v>42903</v>
      </c>
      <c r="B395" s="2" t="n">
        <v>3</v>
      </c>
      <c r="C395" s="24" t="n">
        <v>24174.02</v>
      </c>
      <c r="D395" s="24" t="n">
        <v>5639.0330334</v>
      </c>
      <c r="E395" s="22"/>
      <c r="F395" s="11"/>
      <c r="G395" s="0"/>
      <c r="H395" s="0"/>
      <c r="I395" s="0"/>
      <c r="J395" s="22"/>
    </row>
    <row r="396" customFormat="false" ht="14.4" hidden="false" customHeight="false" outlineLevel="0" collapsed="false">
      <c r="A396" s="1" t="n">
        <v>42903</v>
      </c>
      <c r="B396" s="2" t="n">
        <v>4</v>
      </c>
      <c r="C396" s="24" t="n">
        <v>26270.29</v>
      </c>
      <c r="D396" s="24" t="n">
        <v>5581.8138608</v>
      </c>
      <c r="E396" s="22"/>
      <c r="F396" s="11"/>
      <c r="G396" s="0"/>
      <c r="H396" s="0"/>
      <c r="I396" s="0"/>
      <c r="J396" s="22"/>
    </row>
    <row r="397" customFormat="false" ht="14.4" hidden="false" customHeight="false" outlineLevel="0" collapsed="false">
      <c r="A397" s="1" t="n">
        <v>42903</v>
      </c>
      <c r="B397" s="2" t="n">
        <v>5</v>
      </c>
      <c r="C397" s="24" t="n">
        <v>20216.27</v>
      </c>
      <c r="D397" s="24" t="n">
        <v>5567.5743038</v>
      </c>
      <c r="E397" s="22"/>
      <c r="F397" s="11"/>
      <c r="G397" s="0"/>
      <c r="H397" s="0"/>
      <c r="I397" s="0"/>
      <c r="J397" s="22"/>
    </row>
    <row r="398" customFormat="false" ht="14.4" hidden="false" customHeight="false" outlineLevel="0" collapsed="false">
      <c r="A398" s="1" t="n">
        <v>42903</v>
      </c>
      <c r="B398" s="2" t="n">
        <v>6</v>
      </c>
      <c r="C398" s="24" t="n">
        <v>19731.49</v>
      </c>
      <c r="D398" s="24" t="n">
        <v>5456.9783231</v>
      </c>
      <c r="E398" s="22"/>
      <c r="F398" s="11"/>
      <c r="G398" s="0"/>
      <c r="H398" s="0"/>
      <c r="I398" s="0"/>
      <c r="J398" s="22"/>
    </row>
    <row r="399" customFormat="false" ht="14.4" hidden="false" customHeight="false" outlineLevel="0" collapsed="false">
      <c r="A399" s="1" t="n">
        <v>42903</v>
      </c>
      <c r="B399" s="2" t="n">
        <v>7</v>
      </c>
      <c r="C399" s="24" t="n">
        <v>20908.55</v>
      </c>
      <c r="D399" s="24" t="n">
        <v>5504.3510154</v>
      </c>
      <c r="E399" s="22"/>
      <c r="F399" s="11"/>
      <c r="G399" s="0"/>
      <c r="H399" s="0"/>
      <c r="I399" s="0"/>
      <c r="J399" s="22"/>
    </row>
    <row r="400" customFormat="false" ht="14.4" hidden="false" customHeight="false" outlineLevel="0" collapsed="false">
      <c r="A400" s="1" t="n">
        <v>42903</v>
      </c>
      <c r="B400" s="2" t="n">
        <v>8</v>
      </c>
      <c r="C400" s="24" t="n">
        <v>4841.01</v>
      </c>
      <c r="D400" s="24" t="n">
        <v>5723.9313573</v>
      </c>
      <c r="E400" s="22"/>
      <c r="F400" s="11"/>
      <c r="G400" s="0"/>
      <c r="H400" s="0"/>
      <c r="I400" s="0"/>
      <c r="J400" s="22"/>
    </row>
    <row r="401" customFormat="false" ht="14.4" hidden="false" customHeight="false" outlineLevel="0" collapsed="false">
      <c r="A401" s="1" t="n">
        <v>42903</v>
      </c>
      <c r="B401" s="2" t="n">
        <v>9</v>
      </c>
      <c r="C401" s="24" t="n">
        <v>3059.52</v>
      </c>
      <c r="D401" s="24" t="n">
        <v>5947.5232012</v>
      </c>
      <c r="E401" s="22"/>
      <c r="F401" s="11"/>
      <c r="G401" s="0"/>
      <c r="H401" s="0"/>
      <c r="I401" s="0"/>
      <c r="J401" s="22"/>
    </row>
    <row r="402" customFormat="false" ht="14.4" hidden="false" customHeight="false" outlineLevel="0" collapsed="false">
      <c r="A402" s="1" t="n">
        <v>42903</v>
      </c>
      <c r="B402" s="2" t="n">
        <v>10</v>
      </c>
      <c r="C402" s="24" t="n">
        <v>3904.12</v>
      </c>
      <c r="D402" s="24" t="n">
        <v>6213.2042484</v>
      </c>
      <c r="E402" s="22"/>
      <c r="F402" s="11"/>
      <c r="G402" s="0"/>
      <c r="H402" s="0"/>
      <c r="I402" s="0"/>
      <c r="J402" s="22"/>
    </row>
    <row r="403" customFormat="false" ht="14.4" hidden="false" customHeight="false" outlineLevel="0" collapsed="false">
      <c r="A403" s="1" t="n">
        <v>42903</v>
      </c>
      <c r="B403" s="2" t="n">
        <v>11</v>
      </c>
      <c r="C403" s="24" t="n">
        <v>4327.12</v>
      </c>
      <c r="D403" s="24" t="n">
        <v>6363.943558</v>
      </c>
      <c r="E403" s="22"/>
      <c r="F403" s="11"/>
      <c r="G403" s="0"/>
      <c r="H403" s="0"/>
      <c r="I403" s="0"/>
      <c r="J403" s="22"/>
    </row>
    <row r="404" customFormat="false" ht="14.4" hidden="false" customHeight="false" outlineLevel="0" collapsed="false">
      <c r="A404" s="1" t="n">
        <v>42903</v>
      </c>
      <c r="B404" s="2" t="n">
        <v>12</v>
      </c>
      <c r="C404" s="24" t="n">
        <v>3653.02</v>
      </c>
      <c r="D404" s="24" t="n">
        <v>6413.3857428</v>
      </c>
      <c r="E404" s="22"/>
      <c r="F404" s="11"/>
      <c r="G404" s="0"/>
      <c r="H404" s="0"/>
      <c r="I404" s="0"/>
      <c r="J404" s="22"/>
    </row>
    <row r="405" customFormat="false" ht="14.4" hidden="false" customHeight="false" outlineLevel="0" collapsed="false">
      <c r="A405" s="1" t="n">
        <v>42903</v>
      </c>
      <c r="B405" s="2" t="n">
        <v>13</v>
      </c>
      <c r="C405" s="24" t="n">
        <v>3652.52</v>
      </c>
      <c r="D405" s="24" t="n">
        <v>6467.3879418</v>
      </c>
      <c r="E405" s="22"/>
      <c r="F405" s="11"/>
      <c r="G405" s="0"/>
      <c r="H405" s="0"/>
      <c r="I405" s="0"/>
      <c r="J405" s="22"/>
    </row>
    <row r="406" customFormat="false" ht="14.4" hidden="false" customHeight="false" outlineLevel="0" collapsed="false">
      <c r="A406" s="1" t="n">
        <v>42903</v>
      </c>
      <c r="B406" s="2" t="n">
        <v>14</v>
      </c>
      <c r="C406" s="24" t="n">
        <v>3651.52</v>
      </c>
      <c r="D406" s="24" t="n">
        <v>6455.1264389</v>
      </c>
      <c r="E406" s="22"/>
      <c r="F406" s="11"/>
      <c r="G406" s="0"/>
      <c r="H406" s="0"/>
      <c r="I406" s="0"/>
      <c r="J406" s="22"/>
    </row>
    <row r="407" customFormat="false" ht="14.4" hidden="false" customHeight="false" outlineLevel="0" collapsed="false">
      <c r="A407" s="1" t="n">
        <v>42903</v>
      </c>
      <c r="B407" s="2" t="n">
        <v>15</v>
      </c>
      <c r="C407" s="24" t="n">
        <v>3515.02</v>
      </c>
      <c r="D407" s="24" t="n">
        <v>6436.3103803</v>
      </c>
      <c r="E407" s="22"/>
      <c r="F407" s="11"/>
      <c r="G407" s="0"/>
      <c r="H407" s="0"/>
      <c r="I407" s="0"/>
      <c r="J407" s="22"/>
    </row>
    <row r="408" customFormat="false" ht="14.4" hidden="false" customHeight="false" outlineLevel="0" collapsed="false">
      <c r="A408" s="1" t="n">
        <v>42903</v>
      </c>
      <c r="B408" s="2" t="n">
        <v>16</v>
      </c>
      <c r="C408" s="24" t="n">
        <v>3162.52</v>
      </c>
      <c r="D408" s="24" t="n">
        <v>6484.5140834</v>
      </c>
      <c r="E408" s="22"/>
      <c r="F408" s="11"/>
      <c r="G408" s="0"/>
      <c r="H408" s="0"/>
      <c r="I408" s="0"/>
      <c r="J408" s="22"/>
    </row>
    <row r="409" customFormat="false" ht="14.4" hidden="false" customHeight="false" outlineLevel="0" collapsed="false">
      <c r="A409" s="1" t="n">
        <v>42903</v>
      </c>
      <c r="B409" s="2" t="n">
        <v>17</v>
      </c>
      <c r="C409" s="24" t="n">
        <v>12188.14</v>
      </c>
      <c r="D409" s="24" t="n">
        <v>6525.147133</v>
      </c>
      <c r="E409" s="22"/>
      <c r="F409" s="11"/>
      <c r="G409" s="0"/>
      <c r="H409" s="0"/>
      <c r="I409" s="0"/>
      <c r="J409" s="22"/>
    </row>
    <row r="410" customFormat="false" ht="14.4" hidden="false" customHeight="false" outlineLevel="0" collapsed="false">
      <c r="A410" s="1" t="n">
        <v>42903</v>
      </c>
      <c r="B410" s="2" t="n">
        <v>18</v>
      </c>
      <c r="C410" s="24" t="n">
        <v>17524.99</v>
      </c>
      <c r="D410" s="24" t="n">
        <v>6536.8370505</v>
      </c>
      <c r="E410" s="22"/>
      <c r="F410" s="11"/>
      <c r="G410" s="0"/>
      <c r="H410" s="0"/>
      <c r="I410" s="0"/>
      <c r="J410" s="22"/>
    </row>
    <row r="411" customFormat="false" ht="14.4" hidden="false" customHeight="false" outlineLevel="0" collapsed="false">
      <c r="A411" s="1" t="n">
        <v>42903</v>
      </c>
      <c r="B411" s="2" t="n">
        <v>19</v>
      </c>
      <c r="C411" s="24" t="n">
        <v>22259.12</v>
      </c>
      <c r="D411" s="24" t="n">
        <v>6497.1951821</v>
      </c>
      <c r="E411" s="22"/>
      <c r="F411" s="11"/>
      <c r="G411" s="0"/>
      <c r="H411" s="0"/>
      <c r="I411" s="0"/>
      <c r="J411" s="22"/>
    </row>
    <row r="412" customFormat="false" ht="14.4" hidden="false" customHeight="false" outlineLevel="0" collapsed="false">
      <c r="A412" s="1" t="n">
        <v>42903</v>
      </c>
      <c r="B412" s="2" t="n">
        <v>20</v>
      </c>
      <c r="C412" s="24" t="n">
        <v>23975.62</v>
      </c>
      <c r="D412" s="24" t="n">
        <v>6412.5659758</v>
      </c>
      <c r="E412" s="22"/>
      <c r="F412" s="11"/>
      <c r="G412" s="0"/>
      <c r="H412" s="0"/>
      <c r="I412" s="0"/>
      <c r="J412" s="22"/>
    </row>
    <row r="413" customFormat="false" ht="14.4" hidden="false" customHeight="false" outlineLevel="0" collapsed="false">
      <c r="A413" s="1" t="n">
        <v>42903</v>
      </c>
      <c r="B413" s="2" t="n">
        <v>21</v>
      </c>
      <c r="C413" s="24" t="n">
        <v>18642.6</v>
      </c>
      <c r="D413" s="24" t="n">
        <v>6363.4216443</v>
      </c>
      <c r="E413" s="22"/>
      <c r="F413" s="11"/>
      <c r="G413" s="0"/>
      <c r="H413" s="0"/>
      <c r="I413" s="0"/>
      <c r="J413" s="22"/>
    </row>
    <row r="414" customFormat="false" ht="14.4" hidden="false" customHeight="false" outlineLevel="0" collapsed="false">
      <c r="A414" s="1" t="n">
        <v>42903</v>
      </c>
      <c r="B414" s="2" t="n">
        <v>22</v>
      </c>
      <c r="C414" s="24" t="n">
        <v>22571.65</v>
      </c>
      <c r="D414" s="24" t="n">
        <v>6320.6204966</v>
      </c>
      <c r="E414" s="22"/>
      <c r="F414" s="11"/>
      <c r="G414" s="0"/>
      <c r="H414" s="0"/>
      <c r="I414" s="0"/>
      <c r="J414" s="22"/>
    </row>
    <row r="415" customFormat="false" ht="14.4" hidden="false" customHeight="false" outlineLevel="0" collapsed="false">
      <c r="A415" s="1" t="n">
        <v>42903</v>
      </c>
      <c r="B415" s="2" t="n">
        <v>23</v>
      </c>
      <c r="C415" s="24" t="n">
        <v>21162.69</v>
      </c>
      <c r="D415" s="24" t="n">
        <v>6274.5153186</v>
      </c>
      <c r="E415" s="22"/>
      <c r="F415" s="11"/>
      <c r="G415" s="0"/>
      <c r="H415" s="0"/>
      <c r="I415" s="0"/>
      <c r="J415" s="22"/>
    </row>
    <row r="416" customFormat="false" ht="14.4" hidden="false" customHeight="false" outlineLevel="0" collapsed="false">
      <c r="A416" s="1" t="n">
        <v>42903</v>
      </c>
      <c r="B416" s="2" t="n">
        <v>24</v>
      </c>
      <c r="C416" s="24" t="n">
        <v>26713.07</v>
      </c>
      <c r="D416" s="24" t="n">
        <v>6083.7961728</v>
      </c>
      <c r="E416" s="22"/>
      <c r="F416" s="11"/>
      <c r="G416" s="0"/>
      <c r="H416" s="0"/>
      <c r="I416" s="0"/>
      <c r="J416" s="22"/>
    </row>
    <row r="417" customFormat="false" ht="14.4" hidden="false" customHeight="false" outlineLevel="0" collapsed="false">
      <c r="A417" s="1" t="n">
        <v>42904</v>
      </c>
      <c r="B417" s="2" t="n">
        <v>1</v>
      </c>
      <c r="C417" s="24" t="n">
        <v>23377.67</v>
      </c>
      <c r="D417" s="24" t="n">
        <v>5841.3932041</v>
      </c>
      <c r="E417" s="22"/>
      <c r="F417" s="11"/>
      <c r="G417" s="0"/>
      <c r="H417" s="0"/>
      <c r="I417" s="0"/>
      <c r="J417" s="22"/>
    </row>
    <row r="418" customFormat="false" ht="14.4" hidden="false" customHeight="false" outlineLevel="0" collapsed="false">
      <c r="A418" s="1" t="n">
        <v>42904</v>
      </c>
      <c r="B418" s="2" t="n">
        <v>2</v>
      </c>
      <c r="C418" s="24" t="n">
        <v>15308.99</v>
      </c>
      <c r="D418" s="24" t="n">
        <v>5662.6951209</v>
      </c>
      <c r="E418" s="22"/>
      <c r="F418" s="11"/>
      <c r="G418" s="0"/>
      <c r="H418" s="0"/>
      <c r="I418" s="0"/>
      <c r="J418" s="22"/>
    </row>
    <row r="419" customFormat="false" ht="14.4" hidden="false" customHeight="false" outlineLevel="0" collapsed="false">
      <c r="A419" s="1" t="n">
        <v>42904</v>
      </c>
      <c r="B419" s="2" t="n">
        <v>3</v>
      </c>
      <c r="C419" s="24" t="n">
        <v>12035.3</v>
      </c>
      <c r="D419" s="24" t="n">
        <v>5552.7008169</v>
      </c>
      <c r="E419" s="22"/>
      <c r="F419" s="11"/>
      <c r="G419" s="0"/>
      <c r="H419" s="0"/>
      <c r="I419" s="0"/>
      <c r="J419" s="22"/>
    </row>
    <row r="420" customFormat="false" ht="14.4" hidden="false" customHeight="false" outlineLevel="0" collapsed="false">
      <c r="A420" s="1" t="n">
        <v>42904</v>
      </c>
      <c r="B420" s="2" t="n">
        <v>4</v>
      </c>
      <c r="C420" s="24" t="n">
        <v>10415.2</v>
      </c>
      <c r="D420" s="24" t="n">
        <v>5477.0668742</v>
      </c>
      <c r="E420" s="22"/>
      <c r="F420" s="11"/>
      <c r="G420" s="0"/>
      <c r="H420" s="0"/>
      <c r="I420" s="0"/>
      <c r="J420" s="22"/>
    </row>
    <row r="421" customFormat="false" ht="14.4" hidden="false" customHeight="false" outlineLevel="0" collapsed="false">
      <c r="A421" s="1" t="n">
        <v>42904</v>
      </c>
      <c r="B421" s="2" t="n">
        <v>5</v>
      </c>
      <c r="C421" s="24" t="n">
        <v>10268.2</v>
      </c>
      <c r="D421" s="24" t="n">
        <v>5422.833837</v>
      </c>
      <c r="E421" s="22"/>
      <c r="F421" s="11"/>
      <c r="G421" s="0"/>
      <c r="H421" s="0"/>
      <c r="I421" s="0"/>
      <c r="J421" s="22"/>
    </row>
    <row r="422" customFormat="false" ht="14.4" hidden="false" customHeight="false" outlineLevel="0" collapsed="false">
      <c r="A422" s="1" t="n">
        <v>42904</v>
      </c>
      <c r="B422" s="2" t="n">
        <v>6</v>
      </c>
      <c r="C422" s="24" t="n">
        <v>10774.2</v>
      </c>
      <c r="D422" s="24" t="n">
        <v>5379.2326869</v>
      </c>
      <c r="E422" s="22"/>
      <c r="F422" s="11"/>
      <c r="G422" s="0"/>
      <c r="H422" s="0"/>
      <c r="I422" s="0"/>
      <c r="J422" s="22"/>
    </row>
    <row r="423" customFormat="false" ht="14.4" hidden="false" customHeight="false" outlineLevel="0" collapsed="false">
      <c r="A423" s="1" t="n">
        <v>42904</v>
      </c>
      <c r="B423" s="2" t="n">
        <v>7</v>
      </c>
      <c r="C423" s="24" t="n">
        <v>11223.46</v>
      </c>
      <c r="D423" s="24" t="n">
        <v>5377.2863987</v>
      </c>
      <c r="E423" s="22"/>
      <c r="F423" s="11"/>
      <c r="G423" s="0"/>
      <c r="H423" s="0"/>
      <c r="I423" s="0"/>
      <c r="J423" s="22"/>
    </row>
    <row r="424" customFormat="false" ht="14.4" hidden="false" customHeight="false" outlineLevel="0" collapsed="false">
      <c r="A424" s="1" t="n">
        <v>42904</v>
      </c>
      <c r="B424" s="2" t="n">
        <v>8</v>
      </c>
      <c r="C424" s="24" t="n">
        <v>16772.86</v>
      </c>
      <c r="D424" s="24" t="n">
        <v>5548.1019</v>
      </c>
      <c r="E424" s="22"/>
      <c r="F424" s="11"/>
      <c r="G424" s="0"/>
      <c r="H424" s="0"/>
      <c r="I424" s="0"/>
      <c r="J424" s="22"/>
    </row>
    <row r="425" customFormat="false" ht="14.4" hidden="false" customHeight="false" outlineLevel="0" collapsed="false">
      <c r="A425" s="1" t="n">
        <v>42904</v>
      </c>
      <c r="B425" s="2" t="n">
        <v>9</v>
      </c>
      <c r="C425" s="24" t="n">
        <v>21146.87</v>
      </c>
      <c r="D425" s="24" t="n">
        <v>5807.8038513</v>
      </c>
      <c r="E425" s="22"/>
      <c r="F425" s="11"/>
      <c r="G425" s="0"/>
      <c r="H425" s="0"/>
      <c r="I425" s="0"/>
      <c r="J425" s="22"/>
    </row>
    <row r="426" customFormat="false" ht="14.4" hidden="false" customHeight="false" outlineLevel="0" collapsed="false">
      <c r="A426" s="1" t="n">
        <v>42904</v>
      </c>
      <c r="B426" s="2" t="n">
        <v>10</v>
      </c>
      <c r="C426" s="24" t="n">
        <v>21304.75</v>
      </c>
      <c r="D426" s="24" t="n">
        <v>6076.9907646</v>
      </c>
      <c r="E426" s="22"/>
      <c r="F426" s="11"/>
      <c r="G426" s="0"/>
      <c r="H426" s="0"/>
      <c r="I426" s="0"/>
      <c r="J426" s="22"/>
    </row>
    <row r="427" customFormat="false" ht="14.4" hidden="false" customHeight="false" outlineLevel="0" collapsed="false">
      <c r="A427" s="1" t="n">
        <v>42904</v>
      </c>
      <c r="B427" s="2" t="n">
        <v>11</v>
      </c>
      <c r="C427" s="24" t="n">
        <v>22717.16</v>
      </c>
      <c r="D427" s="24" t="n">
        <v>6271.6808444</v>
      </c>
      <c r="E427" s="22"/>
      <c r="F427" s="11"/>
      <c r="G427" s="0"/>
      <c r="H427" s="0"/>
      <c r="I427" s="0"/>
      <c r="J427" s="22"/>
    </row>
    <row r="428" customFormat="false" ht="14.4" hidden="false" customHeight="false" outlineLevel="0" collapsed="false">
      <c r="A428" s="1" t="n">
        <v>42904</v>
      </c>
      <c r="B428" s="2" t="n">
        <v>12</v>
      </c>
      <c r="C428" s="24" t="n">
        <v>25840.86</v>
      </c>
      <c r="D428" s="24" t="n">
        <v>6400.0433257</v>
      </c>
      <c r="E428" s="22"/>
      <c r="F428" s="11"/>
      <c r="G428" s="0"/>
      <c r="H428" s="0"/>
      <c r="I428" s="0"/>
      <c r="J428" s="22"/>
    </row>
    <row r="429" customFormat="false" ht="14.4" hidden="false" customHeight="false" outlineLevel="0" collapsed="false">
      <c r="A429" s="1" t="n">
        <v>42904</v>
      </c>
      <c r="B429" s="2" t="n">
        <v>13</v>
      </c>
      <c r="C429" s="24" t="n">
        <v>25842.87</v>
      </c>
      <c r="D429" s="24" t="n">
        <v>6465.6816344</v>
      </c>
      <c r="E429" s="22"/>
      <c r="F429" s="11"/>
      <c r="G429" s="0"/>
      <c r="H429" s="0"/>
      <c r="I429" s="0"/>
      <c r="J429" s="22"/>
    </row>
    <row r="430" customFormat="false" ht="14.4" hidden="false" customHeight="false" outlineLevel="0" collapsed="false">
      <c r="A430" s="1" t="n">
        <v>42904</v>
      </c>
      <c r="B430" s="2" t="n">
        <v>14</v>
      </c>
      <c r="C430" s="24" t="n">
        <v>25822.77</v>
      </c>
      <c r="D430" s="24" t="n">
        <v>6477.4671039</v>
      </c>
      <c r="E430" s="22"/>
      <c r="F430" s="11"/>
      <c r="G430" s="0"/>
      <c r="H430" s="0"/>
      <c r="I430" s="0"/>
      <c r="J430" s="22"/>
    </row>
    <row r="431" customFormat="false" ht="14.4" hidden="false" customHeight="false" outlineLevel="0" collapsed="false">
      <c r="A431" s="1" t="n">
        <v>42904</v>
      </c>
      <c r="B431" s="2" t="n">
        <v>15</v>
      </c>
      <c r="C431" s="24" t="n">
        <v>24382.41</v>
      </c>
      <c r="D431" s="24" t="n">
        <v>6468.4415544</v>
      </c>
      <c r="E431" s="22"/>
      <c r="F431" s="11"/>
      <c r="G431" s="0"/>
      <c r="H431" s="0"/>
      <c r="I431" s="0"/>
      <c r="J431" s="22"/>
    </row>
    <row r="432" customFormat="false" ht="14.4" hidden="false" customHeight="false" outlineLevel="0" collapsed="false">
      <c r="A432" s="1" t="n">
        <v>42904</v>
      </c>
      <c r="B432" s="2" t="n">
        <v>16</v>
      </c>
      <c r="C432" s="24" t="n">
        <v>24116.28</v>
      </c>
      <c r="D432" s="24" t="n">
        <v>6506.4902566</v>
      </c>
      <c r="E432" s="22"/>
      <c r="F432" s="11"/>
      <c r="G432" s="0"/>
      <c r="H432" s="0"/>
      <c r="I432" s="0"/>
      <c r="J432" s="22"/>
    </row>
    <row r="433" customFormat="false" ht="14.4" hidden="false" customHeight="false" outlineLevel="0" collapsed="false">
      <c r="A433" s="1" t="n">
        <v>42904</v>
      </c>
      <c r="B433" s="2" t="n">
        <v>17</v>
      </c>
      <c r="C433" s="24" t="n">
        <v>22492.02</v>
      </c>
      <c r="D433" s="24" t="n">
        <v>6568.2997312</v>
      </c>
      <c r="E433" s="22"/>
      <c r="F433" s="11"/>
      <c r="G433" s="0"/>
      <c r="H433" s="0"/>
      <c r="I433" s="0"/>
      <c r="J433" s="22"/>
    </row>
    <row r="434" customFormat="false" ht="14.4" hidden="false" customHeight="false" outlineLevel="0" collapsed="false">
      <c r="A434" s="1" t="n">
        <v>42904</v>
      </c>
      <c r="B434" s="2" t="n">
        <v>18</v>
      </c>
      <c r="C434" s="24" t="n">
        <v>20797.5</v>
      </c>
      <c r="D434" s="24" t="n">
        <v>6614.1593089</v>
      </c>
      <c r="E434" s="22"/>
      <c r="F434" s="11"/>
      <c r="G434" s="0"/>
      <c r="H434" s="0"/>
      <c r="I434" s="0"/>
      <c r="J434" s="22"/>
    </row>
    <row r="435" customFormat="false" ht="14.4" hidden="false" customHeight="false" outlineLevel="0" collapsed="false">
      <c r="A435" s="1" t="n">
        <v>42904</v>
      </c>
      <c r="B435" s="2" t="n">
        <v>19</v>
      </c>
      <c r="C435" s="24" t="n">
        <v>18116.78</v>
      </c>
      <c r="D435" s="24" t="n">
        <v>6580.1655978</v>
      </c>
      <c r="E435" s="22"/>
      <c r="F435" s="11"/>
      <c r="G435" s="0"/>
      <c r="H435" s="0"/>
      <c r="I435" s="0"/>
      <c r="J435" s="22"/>
    </row>
    <row r="436" customFormat="false" ht="14.4" hidden="false" customHeight="false" outlineLevel="0" collapsed="false">
      <c r="A436" s="1" t="n">
        <v>42904</v>
      </c>
      <c r="B436" s="2" t="n">
        <v>20</v>
      </c>
      <c r="C436" s="24" t="n">
        <v>19162.03</v>
      </c>
      <c r="D436" s="24" t="n">
        <v>6522.5406623</v>
      </c>
      <c r="E436" s="22"/>
      <c r="F436" s="11"/>
      <c r="G436" s="0"/>
      <c r="H436" s="0"/>
      <c r="I436" s="0"/>
      <c r="J436" s="22"/>
    </row>
    <row r="437" customFormat="false" ht="14.4" hidden="false" customHeight="false" outlineLevel="0" collapsed="false">
      <c r="A437" s="1" t="n">
        <v>42904</v>
      </c>
      <c r="B437" s="2" t="n">
        <v>21</v>
      </c>
      <c r="C437" s="24" t="n">
        <v>21196.87</v>
      </c>
      <c r="D437" s="24" t="n">
        <v>6489.5852651</v>
      </c>
      <c r="E437" s="22"/>
      <c r="F437" s="11"/>
      <c r="G437" s="0"/>
      <c r="H437" s="0"/>
      <c r="I437" s="0"/>
      <c r="J437" s="22"/>
    </row>
    <row r="438" customFormat="false" ht="14.4" hidden="false" customHeight="false" outlineLevel="0" collapsed="false">
      <c r="A438" s="1" t="n">
        <v>42904</v>
      </c>
      <c r="B438" s="2" t="n">
        <v>22</v>
      </c>
      <c r="C438" s="24" t="n">
        <v>21180.9</v>
      </c>
      <c r="D438" s="24" t="n">
        <v>6431.5113048</v>
      </c>
      <c r="E438" s="22"/>
      <c r="F438" s="11"/>
      <c r="G438" s="0"/>
      <c r="H438" s="0"/>
      <c r="I438" s="0"/>
      <c r="J438" s="22"/>
    </row>
    <row r="439" customFormat="false" ht="14.4" hidden="false" customHeight="false" outlineLevel="0" collapsed="false">
      <c r="A439" s="1" t="n">
        <v>42904</v>
      </c>
      <c r="B439" s="2" t="n">
        <v>23</v>
      </c>
      <c r="C439" s="24" t="n">
        <v>19386.24</v>
      </c>
      <c r="D439" s="24" t="n">
        <v>6355.5016964</v>
      </c>
      <c r="E439" s="22"/>
      <c r="F439" s="11"/>
      <c r="G439" s="0"/>
      <c r="H439" s="0"/>
      <c r="I439" s="0"/>
      <c r="J439" s="22"/>
    </row>
    <row r="440" customFormat="false" ht="14.4" hidden="false" customHeight="false" outlineLevel="0" collapsed="false">
      <c r="A440" s="1" t="n">
        <v>42904</v>
      </c>
      <c r="B440" s="2" t="n">
        <v>24</v>
      </c>
      <c r="C440" s="24" t="n">
        <v>27084.49</v>
      </c>
      <c r="D440" s="24" t="n">
        <v>6086.8788219</v>
      </c>
      <c r="E440" s="22"/>
      <c r="F440" s="11"/>
      <c r="G440" s="0"/>
      <c r="H440" s="0"/>
      <c r="I440" s="0"/>
      <c r="J440" s="22"/>
    </row>
    <row r="441" customFormat="false" ht="14.4" hidden="false" customHeight="false" outlineLevel="0" collapsed="false">
      <c r="A441" s="1" t="n">
        <v>42905</v>
      </c>
      <c r="B441" s="2" t="n">
        <v>1</v>
      </c>
      <c r="C441" s="24" t="n">
        <v>20599.67</v>
      </c>
      <c r="D441" s="24" t="n">
        <v>5784.6553072</v>
      </c>
      <c r="E441" s="22"/>
      <c r="F441" s="11"/>
      <c r="G441" s="0"/>
      <c r="H441" s="0"/>
      <c r="I441" s="0"/>
      <c r="J441" s="22"/>
    </row>
    <row r="442" customFormat="false" ht="14.4" hidden="false" customHeight="false" outlineLevel="0" collapsed="false">
      <c r="A442" s="1" t="n">
        <v>42905</v>
      </c>
      <c r="B442" s="2" t="n">
        <v>2</v>
      </c>
      <c r="C442" s="24" t="n">
        <v>11420.24</v>
      </c>
      <c r="D442" s="24" t="n">
        <v>5638.4282697</v>
      </c>
      <c r="E442" s="22"/>
      <c r="F442" s="11"/>
      <c r="G442" s="0"/>
      <c r="H442" s="0"/>
      <c r="I442" s="0"/>
      <c r="J442" s="22"/>
    </row>
    <row r="443" customFormat="false" ht="14.4" hidden="false" customHeight="false" outlineLevel="0" collapsed="false">
      <c r="A443" s="1" t="n">
        <v>42905</v>
      </c>
      <c r="B443" s="2" t="n">
        <v>3</v>
      </c>
      <c r="C443" s="24" t="n">
        <v>16244.88</v>
      </c>
      <c r="D443" s="24" t="n">
        <v>5564.4271835</v>
      </c>
      <c r="E443" s="22"/>
      <c r="F443" s="11"/>
      <c r="G443" s="0"/>
      <c r="H443" s="0"/>
      <c r="I443" s="0"/>
      <c r="J443" s="22"/>
    </row>
    <row r="444" customFormat="false" ht="14.4" hidden="false" customHeight="false" outlineLevel="0" collapsed="false">
      <c r="A444" s="1" t="n">
        <v>42905</v>
      </c>
      <c r="B444" s="2" t="n">
        <v>4</v>
      </c>
      <c r="C444" s="24" t="n">
        <v>9796.21</v>
      </c>
      <c r="D444" s="24" t="n">
        <v>5523.7424495</v>
      </c>
      <c r="E444" s="22"/>
      <c r="F444" s="11"/>
      <c r="G444" s="0"/>
      <c r="H444" s="0"/>
      <c r="I444" s="0"/>
      <c r="J444" s="22"/>
    </row>
    <row r="445" customFormat="false" ht="14.4" hidden="false" customHeight="false" outlineLevel="0" collapsed="false">
      <c r="A445" s="1" t="n">
        <v>42905</v>
      </c>
      <c r="B445" s="2" t="n">
        <v>5</v>
      </c>
      <c r="C445" s="24" t="n">
        <v>8876.94</v>
      </c>
      <c r="D445" s="24" t="n">
        <v>5527.0339579</v>
      </c>
      <c r="E445" s="22"/>
      <c r="F445" s="11"/>
      <c r="G445" s="0"/>
      <c r="H445" s="0"/>
      <c r="I445" s="0"/>
      <c r="J445" s="22"/>
    </row>
    <row r="446" customFormat="false" ht="14.4" hidden="false" customHeight="false" outlineLevel="0" collapsed="false">
      <c r="A446" s="1" t="n">
        <v>42905</v>
      </c>
      <c r="B446" s="2" t="n">
        <v>6</v>
      </c>
      <c r="C446" s="24" t="n">
        <v>15917.74</v>
      </c>
      <c r="D446" s="24" t="n">
        <v>5608.3941283</v>
      </c>
      <c r="E446" s="22"/>
      <c r="F446" s="11"/>
      <c r="G446" s="0"/>
      <c r="H446" s="0"/>
      <c r="I446" s="0"/>
      <c r="J446" s="22"/>
    </row>
    <row r="447" customFormat="false" ht="14.4" hidden="false" customHeight="false" outlineLevel="0" collapsed="false">
      <c r="A447" s="1" t="n">
        <v>42905</v>
      </c>
      <c r="B447" s="2" t="n">
        <v>7</v>
      </c>
      <c r="C447" s="24" t="n">
        <v>17659.16</v>
      </c>
      <c r="D447" s="24" t="n">
        <v>5943.7209991</v>
      </c>
      <c r="E447" s="22"/>
      <c r="F447" s="11"/>
      <c r="G447" s="0"/>
      <c r="H447" s="0"/>
      <c r="I447" s="0"/>
      <c r="J447" s="22"/>
    </row>
    <row r="448" customFormat="false" ht="14.4" hidden="false" customHeight="false" outlineLevel="0" collapsed="false">
      <c r="A448" s="1" t="n">
        <v>42905</v>
      </c>
      <c r="B448" s="2" t="n">
        <v>8</v>
      </c>
      <c r="C448" s="24" t="n">
        <v>15963.84</v>
      </c>
      <c r="D448" s="24" t="n">
        <v>6439.1763864</v>
      </c>
      <c r="E448" s="22"/>
      <c r="F448" s="11"/>
      <c r="G448" s="0"/>
      <c r="H448" s="0"/>
      <c r="I448" s="0"/>
      <c r="J448" s="22"/>
    </row>
    <row r="449" customFormat="false" ht="14.4" hidden="false" customHeight="false" outlineLevel="0" collapsed="false">
      <c r="A449" s="1" t="n">
        <v>42905</v>
      </c>
      <c r="B449" s="2" t="n">
        <v>9</v>
      </c>
      <c r="C449" s="24" t="n">
        <v>9672.02</v>
      </c>
      <c r="D449" s="24" t="n">
        <v>6725.230039</v>
      </c>
      <c r="E449" s="22"/>
      <c r="F449" s="11"/>
      <c r="G449" s="0"/>
      <c r="H449" s="0"/>
      <c r="I449" s="0"/>
      <c r="J449" s="22"/>
    </row>
    <row r="450" customFormat="false" ht="14.4" hidden="false" customHeight="false" outlineLevel="0" collapsed="false">
      <c r="A450" s="1" t="n">
        <v>42905</v>
      </c>
      <c r="B450" s="2" t="n">
        <v>10</v>
      </c>
      <c r="C450" s="24" t="n">
        <v>10409.04</v>
      </c>
      <c r="D450" s="24" t="n">
        <v>6876.9027578</v>
      </c>
      <c r="E450" s="22"/>
      <c r="F450" s="11"/>
      <c r="G450" s="0"/>
      <c r="H450" s="0"/>
      <c r="I450" s="0"/>
      <c r="J450" s="22"/>
    </row>
    <row r="451" customFormat="false" ht="14.4" hidden="false" customHeight="false" outlineLevel="0" collapsed="false">
      <c r="A451" s="1" t="n">
        <v>42905</v>
      </c>
      <c r="B451" s="2" t="n">
        <v>11</v>
      </c>
      <c r="C451" s="24" t="n">
        <v>10634.36</v>
      </c>
      <c r="D451" s="24" t="n">
        <v>7022.7922236</v>
      </c>
      <c r="E451" s="22"/>
      <c r="F451" s="11"/>
      <c r="G451" s="0"/>
      <c r="H451" s="0"/>
      <c r="I451" s="0"/>
      <c r="J451" s="22"/>
    </row>
    <row r="452" customFormat="false" ht="14.4" hidden="false" customHeight="false" outlineLevel="0" collapsed="false">
      <c r="A452" s="1" t="n">
        <v>42905</v>
      </c>
      <c r="B452" s="2" t="n">
        <v>12</v>
      </c>
      <c r="C452" s="24" t="n">
        <v>10442.28</v>
      </c>
      <c r="D452" s="24" t="n">
        <v>7105.13376</v>
      </c>
      <c r="E452" s="22"/>
      <c r="F452" s="11"/>
      <c r="G452" s="0"/>
      <c r="H452" s="0"/>
      <c r="I452" s="0"/>
      <c r="J452" s="22"/>
    </row>
    <row r="453" customFormat="false" ht="14.4" hidden="false" customHeight="false" outlineLevel="0" collapsed="false">
      <c r="A453" s="1" t="n">
        <v>42905</v>
      </c>
      <c r="B453" s="2" t="n">
        <v>13</v>
      </c>
      <c r="C453" s="24" t="n">
        <v>10718.44</v>
      </c>
      <c r="D453" s="24" t="n">
        <v>7172.5801588</v>
      </c>
      <c r="E453" s="22"/>
      <c r="F453" s="11"/>
      <c r="G453" s="0"/>
      <c r="H453" s="0"/>
      <c r="I453" s="0"/>
      <c r="J453" s="22"/>
    </row>
    <row r="454" customFormat="false" ht="14.4" hidden="false" customHeight="false" outlineLevel="0" collapsed="false">
      <c r="A454" s="1" t="n">
        <v>42905</v>
      </c>
      <c r="B454" s="2" t="n">
        <v>14</v>
      </c>
      <c r="C454" s="24" t="n">
        <v>13178.82</v>
      </c>
      <c r="D454" s="24" t="n">
        <v>7250.5859843</v>
      </c>
      <c r="E454" s="22"/>
      <c r="F454" s="11"/>
      <c r="G454" s="0"/>
      <c r="H454" s="0"/>
      <c r="I454" s="0"/>
      <c r="J454" s="22"/>
    </row>
    <row r="455" customFormat="false" ht="14.4" hidden="false" customHeight="false" outlineLevel="0" collapsed="false">
      <c r="A455" s="1" t="n">
        <v>42905</v>
      </c>
      <c r="B455" s="2" t="n">
        <v>15</v>
      </c>
      <c r="C455" s="24" t="n">
        <v>13155.52</v>
      </c>
      <c r="D455" s="24" t="n">
        <v>7296.4882784</v>
      </c>
      <c r="E455" s="22"/>
      <c r="F455" s="11"/>
      <c r="G455" s="0"/>
      <c r="H455" s="0"/>
      <c r="I455" s="0"/>
      <c r="J455" s="22"/>
    </row>
    <row r="456" customFormat="false" ht="14.4" hidden="false" customHeight="false" outlineLevel="0" collapsed="false">
      <c r="A456" s="1" t="n">
        <v>42905</v>
      </c>
      <c r="B456" s="2" t="n">
        <v>16</v>
      </c>
      <c r="C456" s="24" t="n">
        <v>13183.48</v>
      </c>
      <c r="D456" s="24" t="n">
        <v>7347.5289852</v>
      </c>
      <c r="E456" s="22"/>
      <c r="F456" s="11"/>
      <c r="G456" s="0"/>
      <c r="H456" s="0"/>
      <c r="I456" s="0"/>
      <c r="J456" s="22"/>
    </row>
    <row r="457" customFormat="false" ht="14.4" hidden="false" customHeight="false" outlineLevel="0" collapsed="false">
      <c r="A457" s="1" t="n">
        <v>42905</v>
      </c>
      <c r="B457" s="2" t="n">
        <v>17</v>
      </c>
      <c r="C457" s="24" t="n">
        <v>13952.12</v>
      </c>
      <c r="D457" s="24" t="n">
        <v>7369.6189004</v>
      </c>
      <c r="E457" s="22"/>
      <c r="F457" s="11"/>
      <c r="G457" s="0"/>
      <c r="H457" s="0"/>
      <c r="I457" s="0"/>
      <c r="J457" s="22"/>
    </row>
    <row r="458" customFormat="false" ht="14.4" hidden="false" customHeight="false" outlineLevel="0" collapsed="false">
      <c r="A458" s="1" t="n">
        <v>42905</v>
      </c>
      <c r="B458" s="2" t="n">
        <v>18</v>
      </c>
      <c r="C458" s="24" t="n">
        <v>14132.24</v>
      </c>
      <c r="D458" s="24" t="n">
        <v>7311.3355066</v>
      </c>
      <c r="E458" s="22"/>
      <c r="F458" s="11"/>
      <c r="G458" s="0"/>
      <c r="H458" s="0"/>
      <c r="I458" s="0"/>
      <c r="J458" s="22"/>
    </row>
    <row r="459" customFormat="false" ht="14.4" hidden="false" customHeight="false" outlineLevel="0" collapsed="false">
      <c r="A459" s="1" t="n">
        <v>42905</v>
      </c>
      <c r="B459" s="2" t="n">
        <v>19</v>
      </c>
      <c r="C459" s="24" t="n">
        <v>13651.1</v>
      </c>
      <c r="D459" s="24" t="n">
        <v>7145.7433876</v>
      </c>
      <c r="E459" s="22"/>
      <c r="F459" s="11"/>
      <c r="G459" s="0"/>
      <c r="H459" s="0"/>
      <c r="I459" s="0"/>
      <c r="J459" s="22"/>
    </row>
    <row r="460" customFormat="false" ht="14.4" hidden="false" customHeight="false" outlineLevel="0" collapsed="false">
      <c r="A460" s="1" t="n">
        <v>42905</v>
      </c>
      <c r="B460" s="2" t="n">
        <v>20</v>
      </c>
      <c r="C460" s="24" t="n">
        <v>12256.28</v>
      </c>
      <c r="D460" s="24" t="n">
        <v>7037.5234919</v>
      </c>
      <c r="E460" s="22"/>
      <c r="F460" s="11"/>
      <c r="G460" s="0"/>
      <c r="H460" s="0"/>
      <c r="I460" s="0"/>
      <c r="J460" s="22"/>
    </row>
    <row r="461" customFormat="false" ht="14.4" hidden="false" customHeight="false" outlineLevel="0" collapsed="false">
      <c r="A461" s="1" t="n">
        <v>42905</v>
      </c>
      <c r="B461" s="2" t="n">
        <v>21</v>
      </c>
      <c r="C461" s="24" t="n">
        <v>10346.3</v>
      </c>
      <c r="D461" s="24" t="n">
        <v>6910.5762614</v>
      </c>
      <c r="E461" s="22"/>
      <c r="F461" s="11"/>
      <c r="G461" s="0"/>
      <c r="H461" s="0"/>
      <c r="I461" s="0"/>
      <c r="J461" s="22"/>
    </row>
    <row r="462" customFormat="false" ht="14.4" hidden="false" customHeight="false" outlineLevel="0" collapsed="false">
      <c r="A462" s="1" t="n">
        <v>42905</v>
      </c>
      <c r="B462" s="2" t="n">
        <v>22</v>
      </c>
      <c r="C462" s="24" t="n">
        <v>10030.4</v>
      </c>
      <c r="D462" s="24" t="n">
        <v>6687.0842828</v>
      </c>
      <c r="E462" s="22"/>
      <c r="F462" s="11"/>
      <c r="G462" s="0"/>
      <c r="H462" s="0"/>
      <c r="I462" s="0"/>
      <c r="J462" s="22"/>
    </row>
    <row r="463" customFormat="false" ht="14.4" hidden="false" customHeight="false" outlineLevel="0" collapsed="false">
      <c r="A463" s="1" t="n">
        <v>42905</v>
      </c>
      <c r="B463" s="2" t="n">
        <v>23</v>
      </c>
      <c r="C463" s="24" t="n">
        <v>9345.14</v>
      </c>
      <c r="D463" s="24" t="n">
        <v>6555.5956607</v>
      </c>
      <c r="E463" s="22"/>
      <c r="F463" s="11"/>
      <c r="G463" s="0"/>
      <c r="H463" s="0"/>
      <c r="I463" s="0"/>
      <c r="J463" s="22"/>
    </row>
    <row r="464" customFormat="false" ht="14.4" hidden="false" customHeight="false" outlineLevel="0" collapsed="false">
      <c r="A464" s="1" t="n">
        <v>42905</v>
      </c>
      <c r="B464" s="2" t="n">
        <v>24</v>
      </c>
      <c r="C464" s="24" t="n">
        <v>11078.2</v>
      </c>
      <c r="D464" s="24" t="n">
        <v>6262.7154206</v>
      </c>
      <c r="E464" s="22"/>
      <c r="F464" s="11"/>
      <c r="G464" s="0"/>
      <c r="H464" s="0"/>
      <c r="I464" s="0"/>
      <c r="J464" s="22"/>
    </row>
    <row r="465" customFormat="false" ht="14.4" hidden="false" customHeight="false" outlineLevel="0" collapsed="false">
      <c r="A465" s="1" t="n">
        <v>42906</v>
      </c>
      <c r="B465" s="2" t="n">
        <v>1</v>
      </c>
      <c r="C465" s="24" t="n">
        <v>6934.8</v>
      </c>
      <c r="D465" s="24" t="n">
        <v>5999.899695</v>
      </c>
      <c r="E465" s="22"/>
      <c r="F465" s="11"/>
      <c r="G465" s="0"/>
      <c r="H465" s="0"/>
      <c r="I465" s="0"/>
      <c r="J465" s="22"/>
    </row>
    <row r="466" customFormat="false" ht="14.4" hidden="false" customHeight="false" outlineLevel="0" collapsed="false">
      <c r="A466" s="1" t="n">
        <v>42906</v>
      </c>
      <c r="B466" s="2" t="n">
        <v>2</v>
      </c>
      <c r="C466" s="24" t="n">
        <v>7042.08</v>
      </c>
      <c r="D466" s="24" t="n">
        <v>5847.1957257</v>
      </c>
      <c r="E466" s="22"/>
      <c r="F466" s="11"/>
      <c r="G466" s="0"/>
      <c r="H466" s="0"/>
      <c r="I466" s="0"/>
      <c r="J466" s="22"/>
    </row>
    <row r="467" customFormat="false" ht="14.4" hidden="false" customHeight="false" outlineLevel="0" collapsed="false">
      <c r="A467" s="1" t="n">
        <v>42906</v>
      </c>
      <c r="B467" s="2" t="n">
        <v>3</v>
      </c>
      <c r="C467" s="24" t="n">
        <v>7042.08</v>
      </c>
      <c r="D467" s="24" t="n">
        <v>5738.2530539</v>
      </c>
      <c r="E467" s="22"/>
      <c r="F467" s="11"/>
      <c r="G467" s="0"/>
      <c r="H467" s="0"/>
      <c r="I467" s="0"/>
      <c r="J467" s="22"/>
    </row>
    <row r="468" customFormat="false" ht="14.4" hidden="false" customHeight="false" outlineLevel="0" collapsed="false">
      <c r="A468" s="1" t="n">
        <v>42906</v>
      </c>
      <c r="B468" s="2" t="n">
        <v>4</v>
      </c>
      <c r="C468" s="24" t="n">
        <v>7042.08</v>
      </c>
      <c r="D468" s="24" t="n">
        <v>5690.6882989</v>
      </c>
      <c r="E468" s="22"/>
      <c r="F468" s="11"/>
      <c r="G468" s="0"/>
      <c r="H468" s="0"/>
      <c r="I468" s="0"/>
      <c r="J468" s="22"/>
    </row>
    <row r="469" customFormat="false" ht="14.4" hidden="false" customHeight="false" outlineLevel="0" collapsed="false">
      <c r="A469" s="1" t="n">
        <v>42906</v>
      </c>
      <c r="B469" s="2" t="n">
        <v>5</v>
      </c>
      <c r="C469" s="24" t="n">
        <v>7048.04</v>
      </c>
      <c r="D469" s="24" t="n">
        <v>5683.9858109</v>
      </c>
      <c r="E469" s="22"/>
      <c r="F469" s="11"/>
      <c r="G469" s="0"/>
      <c r="H469" s="0"/>
      <c r="I469" s="0"/>
      <c r="J469" s="22"/>
    </row>
    <row r="470" customFormat="false" ht="14.4" hidden="false" customHeight="false" outlineLevel="0" collapsed="false">
      <c r="A470" s="1" t="n">
        <v>42906</v>
      </c>
      <c r="B470" s="2" t="n">
        <v>6</v>
      </c>
      <c r="C470" s="24" t="n">
        <v>12307.84</v>
      </c>
      <c r="D470" s="24" t="n">
        <v>5732.0831498</v>
      </c>
      <c r="E470" s="22"/>
      <c r="F470" s="11"/>
      <c r="G470" s="0"/>
      <c r="H470" s="0"/>
      <c r="I470" s="0"/>
      <c r="J470" s="22"/>
    </row>
    <row r="471" customFormat="false" ht="14.4" hidden="false" customHeight="false" outlineLevel="0" collapsed="false">
      <c r="A471" s="1" t="n">
        <v>42906</v>
      </c>
      <c r="B471" s="2" t="n">
        <v>7</v>
      </c>
      <c r="C471" s="24" t="n">
        <v>12421.06</v>
      </c>
      <c r="D471" s="24" t="n">
        <v>6023.3533364</v>
      </c>
      <c r="E471" s="22"/>
      <c r="F471" s="11"/>
      <c r="G471" s="0"/>
      <c r="H471" s="0"/>
      <c r="I471" s="0"/>
      <c r="J471" s="22"/>
    </row>
    <row r="472" customFormat="false" ht="14.4" hidden="false" customHeight="false" outlineLevel="0" collapsed="false">
      <c r="A472" s="1" t="n">
        <v>42906</v>
      </c>
      <c r="B472" s="2" t="n">
        <v>8</v>
      </c>
      <c r="C472" s="24" t="n">
        <v>10117.86</v>
      </c>
      <c r="D472" s="24" t="n">
        <v>6514.4325768</v>
      </c>
      <c r="E472" s="22"/>
      <c r="F472" s="11"/>
      <c r="G472" s="0"/>
      <c r="H472" s="0"/>
      <c r="I472" s="0"/>
      <c r="J472" s="22"/>
    </row>
    <row r="473" customFormat="false" ht="14.4" hidden="false" customHeight="false" outlineLevel="0" collapsed="false">
      <c r="A473" s="1" t="n">
        <v>42906</v>
      </c>
      <c r="B473" s="2" t="n">
        <v>9</v>
      </c>
      <c r="C473" s="24" t="n">
        <v>6434.93</v>
      </c>
      <c r="D473" s="24" t="n">
        <v>6837.8156128</v>
      </c>
      <c r="E473" s="22"/>
      <c r="F473" s="11"/>
      <c r="G473" s="0"/>
      <c r="H473" s="0"/>
      <c r="I473" s="0"/>
      <c r="J473" s="22"/>
    </row>
    <row r="474" customFormat="false" ht="14.4" hidden="false" customHeight="false" outlineLevel="0" collapsed="false">
      <c r="A474" s="1" t="n">
        <v>42906</v>
      </c>
      <c r="B474" s="2" t="n">
        <v>10</v>
      </c>
      <c r="C474" s="24" t="n">
        <v>8116.56</v>
      </c>
      <c r="D474" s="24" t="n">
        <v>7013.6741089</v>
      </c>
      <c r="E474" s="22"/>
      <c r="F474" s="11"/>
      <c r="G474" s="0"/>
      <c r="H474" s="0"/>
      <c r="I474" s="0"/>
      <c r="J474" s="22"/>
    </row>
    <row r="475" customFormat="false" ht="14.4" hidden="false" customHeight="false" outlineLevel="0" collapsed="false">
      <c r="A475" s="1" t="n">
        <v>42906</v>
      </c>
      <c r="B475" s="2" t="n">
        <v>11</v>
      </c>
      <c r="C475" s="24" t="n">
        <v>8450.55</v>
      </c>
      <c r="D475" s="24" t="n">
        <v>7139.1336897</v>
      </c>
      <c r="E475" s="22"/>
      <c r="F475" s="11"/>
      <c r="G475" s="0"/>
      <c r="H475" s="0"/>
      <c r="I475" s="0"/>
      <c r="J475" s="22"/>
    </row>
    <row r="476" customFormat="false" ht="14.4" hidden="false" customHeight="false" outlineLevel="0" collapsed="false">
      <c r="A476" s="1" t="n">
        <v>42906</v>
      </c>
      <c r="B476" s="2" t="n">
        <v>12</v>
      </c>
      <c r="C476" s="24" t="n">
        <v>8442.04</v>
      </c>
      <c r="D476" s="24" t="n">
        <v>7282.386488</v>
      </c>
      <c r="E476" s="22"/>
      <c r="F476" s="11"/>
      <c r="G476" s="0"/>
      <c r="H476" s="0"/>
      <c r="I476" s="0"/>
      <c r="J476" s="22"/>
    </row>
    <row r="477" customFormat="false" ht="14.4" hidden="false" customHeight="false" outlineLevel="0" collapsed="false">
      <c r="A477" s="1" t="n">
        <v>42906</v>
      </c>
      <c r="B477" s="2" t="n">
        <v>13</v>
      </c>
      <c r="C477" s="24" t="n">
        <v>8224.2</v>
      </c>
      <c r="D477" s="24" t="n">
        <v>7308.625787</v>
      </c>
      <c r="E477" s="22"/>
      <c r="F477" s="11"/>
      <c r="G477" s="0"/>
      <c r="H477" s="0"/>
      <c r="I477" s="0"/>
      <c r="J477" s="22"/>
    </row>
    <row r="478" customFormat="false" ht="14.4" hidden="false" customHeight="false" outlineLevel="0" collapsed="false">
      <c r="A478" s="1" t="n">
        <v>42906</v>
      </c>
      <c r="B478" s="2" t="n">
        <v>14</v>
      </c>
      <c r="C478" s="24" t="n">
        <v>7359.56</v>
      </c>
      <c r="D478" s="24" t="n">
        <v>7322.3948822</v>
      </c>
      <c r="E478" s="22"/>
      <c r="F478" s="11"/>
      <c r="G478" s="0"/>
      <c r="H478" s="0"/>
      <c r="I478" s="0"/>
      <c r="J478" s="22"/>
    </row>
    <row r="479" customFormat="false" ht="14.4" hidden="false" customHeight="false" outlineLevel="0" collapsed="false">
      <c r="A479" s="1" t="n">
        <v>42906</v>
      </c>
      <c r="B479" s="2" t="n">
        <v>15</v>
      </c>
      <c r="C479" s="24" t="n">
        <v>5815.06</v>
      </c>
      <c r="D479" s="24" t="n">
        <v>7305.2457142</v>
      </c>
      <c r="E479" s="22"/>
      <c r="F479" s="11"/>
      <c r="G479" s="0"/>
      <c r="H479" s="0"/>
      <c r="I479" s="0"/>
      <c r="J479" s="22"/>
    </row>
    <row r="480" customFormat="false" ht="14.4" hidden="false" customHeight="false" outlineLevel="0" collapsed="false">
      <c r="A480" s="1" t="n">
        <v>42906</v>
      </c>
      <c r="B480" s="2" t="n">
        <v>16</v>
      </c>
      <c r="C480" s="24" t="n">
        <v>5104.48</v>
      </c>
      <c r="D480" s="24" t="n">
        <v>7335.8182869</v>
      </c>
      <c r="E480" s="22"/>
      <c r="F480" s="11"/>
      <c r="G480" s="0"/>
      <c r="H480" s="0"/>
      <c r="I480" s="0"/>
      <c r="J480" s="22"/>
    </row>
    <row r="481" customFormat="false" ht="14.4" hidden="false" customHeight="false" outlineLevel="0" collapsed="false">
      <c r="A481" s="1" t="n">
        <v>42906</v>
      </c>
      <c r="B481" s="2" t="n">
        <v>17</v>
      </c>
      <c r="C481" s="24" t="n">
        <v>5112.09</v>
      </c>
      <c r="D481" s="24" t="n">
        <v>7346.1499867</v>
      </c>
      <c r="E481" s="22"/>
      <c r="F481" s="11"/>
      <c r="G481" s="0"/>
      <c r="H481" s="0"/>
      <c r="I481" s="0"/>
      <c r="J481" s="22"/>
    </row>
    <row r="482" customFormat="false" ht="14.4" hidden="false" customHeight="false" outlineLevel="0" collapsed="false">
      <c r="A482" s="1" t="n">
        <v>42906</v>
      </c>
      <c r="B482" s="2" t="n">
        <v>18</v>
      </c>
      <c r="C482" s="24" t="n">
        <v>5759.84</v>
      </c>
      <c r="D482" s="24" t="n">
        <v>7350.3173529</v>
      </c>
      <c r="E482" s="22"/>
      <c r="F482" s="11"/>
      <c r="G482" s="0"/>
      <c r="H482" s="0"/>
      <c r="I482" s="0"/>
      <c r="J482" s="22"/>
    </row>
    <row r="483" customFormat="false" ht="14.4" hidden="false" customHeight="false" outlineLevel="0" collapsed="false">
      <c r="A483" s="1" t="n">
        <v>42906</v>
      </c>
      <c r="B483" s="2" t="n">
        <v>19</v>
      </c>
      <c r="C483" s="24" t="n">
        <v>5200.94</v>
      </c>
      <c r="D483" s="24" t="n">
        <v>7231.8328178</v>
      </c>
      <c r="E483" s="22"/>
      <c r="F483" s="11"/>
      <c r="G483" s="0"/>
      <c r="H483" s="0"/>
      <c r="I483" s="0"/>
      <c r="J483" s="22"/>
    </row>
    <row r="484" customFormat="false" ht="14.4" hidden="false" customHeight="false" outlineLevel="0" collapsed="false">
      <c r="A484" s="1" t="n">
        <v>42906</v>
      </c>
      <c r="B484" s="2" t="n">
        <v>20</v>
      </c>
      <c r="C484" s="24" t="n">
        <v>5691.44</v>
      </c>
      <c r="D484" s="24" t="n">
        <v>6881.6020492</v>
      </c>
      <c r="E484" s="22"/>
      <c r="F484" s="11"/>
      <c r="G484" s="0"/>
      <c r="H484" s="0"/>
      <c r="I484" s="0"/>
      <c r="J484" s="22"/>
    </row>
    <row r="485" customFormat="false" ht="14.4" hidden="false" customHeight="false" outlineLevel="0" collapsed="false">
      <c r="A485" s="1" t="n">
        <v>42906</v>
      </c>
      <c r="B485" s="2" t="n">
        <v>21</v>
      </c>
      <c r="C485" s="24" t="n">
        <v>5759.48</v>
      </c>
      <c r="D485" s="24" t="n">
        <v>6690.3068156</v>
      </c>
      <c r="E485" s="22"/>
      <c r="F485" s="11"/>
      <c r="G485" s="0"/>
      <c r="H485" s="0"/>
      <c r="I485" s="0"/>
      <c r="J485" s="22"/>
    </row>
    <row r="486" customFormat="false" ht="14.4" hidden="false" customHeight="false" outlineLevel="0" collapsed="false">
      <c r="A486" s="1" t="n">
        <v>42906</v>
      </c>
      <c r="B486" s="2" t="n">
        <v>22</v>
      </c>
      <c r="C486" s="24" t="n">
        <v>4869.24</v>
      </c>
      <c r="D486" s="24" t="n">
        <v>6502.5556996</v>
      </c>
      <c r="E486" s="22"/>
      <c r="F486" s="11"/>
      <c r="G486" s="0"/>
      <c r="H486" s="0"/>
      <c r="I486" s="0"/>
      <c r="J486" s="22"/>
    </row>
    <row r="487" customFormat="false" ht="14.4" hidden="false" customHeight="false" outlineLevel="0" collapsed="false">
      <c r="A487" s="1" t="n">
        <v>42906</v>
      </c>
      <c r="B487" s="2" t="n">
        <v>23</v>
      </c>
      <c r="C487" s="24" t="n">
        <v>4494.34</v>
      </c>
      <c r="D487" s="24" t="n">
        <v>6372.3063178</v>
      </c>
      <c r="E487" s="22"/>
      <c r="F487" s="11"/>
      <c r="G487" s="0"/>
      <c r="H487" s="0"/>
      <c r="I487" s="0"/>
      <c r="J487" s="22"/>
    </row>
    <row r="488" customFormat="false" ht="14.4" hidden="false" customHeight="false" outlineLevel="0" collapsed="false">
      <c r="A488" s="1" t="n">
        <v>42906</v>
      </c>
      <c r="B488" s="2" t="n">
        <v>24</v>
      </c>
      <c r="C488" s="24" t="n">
        <v>10920.12</v>
      </c>
      <c r="D488" s="24" t="n">
        <v>6106.338505</v>
      </c>
      <c r="E488" s="22"/>
      <c r="F488" s="11"/>
      <c r="G488" s="0"/>
      <c r="H488" s="0"/>
      <c r="I488" s="0"/>
      <c r="J488" s="22"/>
    </row>
    <row r="489" customFormat="false" ht="14.4" hidden="false" customHeight="false" outlineLevel="0" collapsed="false">
      <c r="A489" s="1" t="n">
        <v>42907</v>
      </c>
      <c r="B489" s="2" t="n">
        <v>1</v>
      </c>
      <c r="C489" s="24" t="n">
        <v>27456.79</v>
      </c>
      <c r="D489" s="24" t="n">
        <v>5913.4076974</v>
      </c>
      <c r="E489" s="22"/>
      <c r="F489" s="11"/>
      <c r="G489" s="0"/>
      <c r="H489" s="0"/>
      <c r="I489" s="0"/>
      <c r="J489" s="22"/>
    </row>
    <row r="490" customFormat="false" ht="14.4" hidden="false" customHeight="false" outlineLevel="0" collapsed="false">
      <c r="A490" s="1" t="n">
        <v>42907</v>
      </c>
      <c r="B490" s="2" t="n">
        <v>2</v>
      </c>
      <c r="C490" s="24" t="n">
        <v>19043.57</v>
      </c>
      <c r="D490" s="24" t="n">
        <v>5731.4077365</v>
      </c>
      <c r="E490" s="22"/>
      <c r="F490" s="11"/>
      <c r="G490" s="0"/>
      <c r="H490" s="0"/>
      <c r="I490" s="0"/>
      <c r="J490" s="22"/>
    </row>
    <row r="491" customFormat="false" ht="14.4" hidden="false" customHeight="false" outlineLevel="0" collapsed="false">
      <c r="A491" s="1" t="n">
        <v>42907</v>
      </c>
      <c r="B491" s="2" t="n">
        <v>3</v>
      </c>
      <c r="C491" s="24" t="n">
        <v>15999</v>
      </c>
      <c r="D491" s="24" t="n">
        <v>5658.5230666</v>
      </c>
      <c r="E491" s="22"/>
      <c r="F491" s="11"/>
      <c r="G491" s="0"/>
      <c r="H491" s="0"/>
      <c r="I491" s="0"/>
      <c r="J491" s="22"/>
    </row>
    <row r="492" customFormat="false" ht="14.4" hidden="false" customHeight="false" outlineLevel="0" collapsed="false">
      <c r="A492" s="1" t="n">
        <v>42907</v>
      </c>
      <c r="B492" s="2" t="n">
        <v>4</v>
      </c>
      <c r="C492" s="24" t="n">
        <v>18639.02</v>
      </c>
      <c r="D492" s="24" t="n">
        <v>5627.2106547</v>
      </c>
      <c r="E492" s="22"/>
      <c r="F492" s="11"/>
      <c r="G492" s="0"/>
      <c r="H492" s="0"/>
      <c r="I492" s="0"/>
      <c r="J492" s="22"/>
    </row>
    <row r="493" customFormat="false" ht="14.4" hidden="false" customHeight="false" outlineLevel="0" collapsed="false">
      <c r="A493" s="1" t="n">
        <v>42907</v>
      </c>
      <c r="B493" s="2" t="n">
        <v>5</v>
      </c>
      <c r="C493" s="24" t="n">
        <v>24913.78</v>
      </c>
      <c r="D493" s="24" t="n">
        <v>5647.1891179</v>
      </c>
      <c r="E493" s="22"/>
      <c r="F493" s="11"/>
      <c r="G493" s="0"/>
      <c r="H493" s="0"/>
      <c r="I493" s="0"/>
      <c r="J493" s="22"/>
    </row>
    <row r="494" customFormat="false" ht="14.4" hidden="false" customHeight="false" outlineLevel="0" collapsed="false">
      <c r="A494" s="1" t="n">
        <v>42907</v>
      </c>
      <c r="B494" s="2" t="n">
        <v>6</v>
      </c>
      <c r="C494" s="24" t="n">
        <v>29246.65</v>
      </c>
      <c r="D494" s="24" t="n">
        <v>5653.8145308</v>
      </c>
      <c r="E494" s="22"/>
      <c r="F494" s="11"/>
      <c r="G494" s="0"/>
      <c r="H494" s="0"/>
      <c r="I494" s="0"/>
      <c r="J494" s="22"/>
    </row>
    <row r="495" customFormat="false" ht="14.4" hidden="false" customHeight="false" outlineLevel="0" collapsed="false">
      <c r="A495" s="1" t="n">
        <v>42907</v>
      </c>
      <c r="B495" s="2" t="n">
        <v>7</v>
      </c>
      <c r="C495" s="24" t="n">
        <v>23080.14</v>
      </c>
      <c r="D495" s="24" t="n">
        <v>5972.794961</v>
      </c>
      <c r="E495" s="22"/>
      <c r="F495" s="11"/>
      <c r="G495" s="0"/>
      <c r="H495" s="0"/>
      <c r="I495" s="0"/>
      <c r="J495" s="22"/>
    </row>
    <row r="496" customFormat="false" ht="14.4" hidden="false" customHeight="false" outlineLevel="0" collapsed="false">
      <c r="A496" s="1" t="n">
        <v>42907</v>
      </c>
      <c r="B496" s="2" t="n">
        <v>8</v>
      </c>
      <c r="C496" s="24" t="n">
        <v>8972.08</v>
      </c>
      <c r="D496" s="24" t="n">
        <v>6437.5625315</v>
      </c>
      <c r="E496" s="22"/>
      <c r="F496" s="11"/>
      <c r="G496" s="0"/>
      <c r="H496" s="0"/>
      <c r="I496" s="0"/>
      <c r="J496" s="22"/>
    </row>
    <row r="497" customFormat="false" ht="14.4" hidden="false" customHeight="false" outlineLevel="0" collapsed="false">
      <c r="A497" s="1" t="n">
        <v>42907</v>
      </c>
      <c r="B497" s="2" t="n">
        <v>9</v>
      </c>
      <c r="C497" s="24" t="n">
        <v>5025.1</v>
      </c>
      <c r="D497" s="24" t="n">
        <v>6757.2557091</v>
      </c>
      <c r="E497" s="22"/>
      <c r="F497" s="11"/>
      <c r="G497" s="0"/>
      <c r="H497" s="0"/>
      <c r="I497" s="0"/>
      <c r="J497" s="22"/>
    </row>
    <row r="498" customFormat="false" ht="14.4" hidden="false" customHeight="false" outlineLevel="0" collapsed="false">
      <c r="A498" s="1" t="n">
        <v>42907</v>
      </c>
      <c r="B498" s="2" t="n">
        <v>10</v>
      </c>
      <c r="C498" s="24" t="n">
        <v>5137.28</v>
      </c>
      <c r="D498" s="24" t="n">
        <v>6911.3914523</v>
      </c>
      <c r="E498" s="22"/>
      <c r="F498" s="11"/>
      <c r="G498" s="0"/>
      <c r="H498" s="0"/>
      <c r="I498" s="0"/>
      <c r="J498" s="22"/>
    </row>
    <row r="499" customFormat="false" ht="14.4" hidden="false" customHeight="false" outlineLevel="0" collapsed="false">
      <c r="A499" s="1" t="n">
        <v>42907</v>
      </c>
      <c r="B499" s="2" t="n">
        <v>11</v>
      </c>
      <c r="C499" s="24" t="n">
        <v>5725.86</v>
      </c>
      <c r="D499" s="24" t="n">
        <v>7055.3964245</v>
      </c>
      <c r="E499" s="22"/>
      <c r="F499" s="11"/>
      <c r="G499" s="0"/>
      <c r="H499" s="0"/>
      <c r="I499" s="0"/>
      <c r="J499" s="22"/>
    </row>
    <row r="500" customFormat="false" ht="14.4" hidden="false" customHeight="false" outlineLevel="0" collapsed="false">
      <c r="A500" s="1" t="n">
        <v>42907</v>
      </c>
      <c r="B500" s="2" t="n">
        <v>12</v>
      </c>
      <c r="C500" s="24" t="n">
        <v>6208.55</v>
      </c>
      <c r="D500" s="24" t="n">
        <v>7136.7642082</v>
      </c>
      <c r="E500" s="22"/>
      <c r="F500" s="11"/>
      <c r="G500" s="0"/>
      <c r="H500" s="0"/>
      <c r="I500" s="0"/>
      <c r="J500" s="22"/>
    </row>
    <row r="501" customFormat="false" ht="14.4" hidden="false" customHeight="false" outlineLevel="0" collapsed="false">
      <c r="A501" s="1" t="n">
        <v>42907</v>
      </c>
      <c r="B501" s="2" t="n">
        <v>13</v>
      </c>
      <c r="C501" s="24" t="n">
        <v>4637.97</v>
      </c>
      <c r="D501" s="24" t="n">
        <v>7142.521053</v>
      </c>
      <c r="E501" s="22"/>
      <c r="F501" s="11"/>
      <c r="G501" s="0"/>
      <c r="H501" s="0"/>
      <c r="I501" s="0"/>
      <c r="J501" s="22"/>
    </row>
    <row r="502" customFormat="false" ht="14.4" hidden="false" customHeight="false" outlineLevel="0" collapsed="false">
      <c r="A502" s="1" t="n">
        <v>42907</v>
      </c>
      <c r="B502" s="2" t="n">
        <v>14</v>
      </c>
      <c r="C502" s="24" t="n">
        <v>4003.96</v>
      </c>
      <c r="D502" s="24" t="n">
        <v>7160.8420133</v>
      </c>
      <c r="E502" s="22"/>
      <c r="F502" s="11"/>
      <c r="G502" s="0"/>
      <c r="H502" s="0"/>
      <c r="I502" s="0"/>
      <c r="J502" s="22"/>
    </row>
    <row r="503" customFormat="false" ht="14.4" hidden="false" customHeight="false" outlineLevel="0" collapsed="false">
      <c r="A503" s="1" t="n">
        <v>42907</v>
      </c>
      <c r="B503" s="2" t="n">
        <v>15</v>
      </c>
      <c r="C503" s="24" t="n">
        <v>3779.48</v>
      </c>
      <c r="D503" s="24" t="n">
        <v>7185.6513234</v>
      </c>
      <c r="E503" s="22"/>
      <c r="F503" s="11"/>
      <c r="G503" s="0"/>
      <c r="H503" s="0"/>
      <c r="I503" s="0"/>
      <c r="J503" s="22"/>
    </row>
    <row r="504" customFormat="false" ht="14.4" hidden="false" customHeight="false" outlineLevel="0" collapsed="false">
      <c r="A504" s="1" t="n">
        <v>42907</v>
      </c>
      <c r="B504" s="2" t="n">
        <v>16</v>
      </c>
      <c r="C504" s="24" t="n">
        <v>3553.16</v>
      </c>
      <c r="D504" s="24" t="n">
        <v>7211.617082</v>
      </c>
      <c r="E504" s="22"/>
      <c r="F504" s="11"/>
      <c r="G504" s="0"/>
      <c r="H504" s="0"/>
      <c r="I504" s="0"/>
      <c r="J504" s="22"/>
    </row>
    <row r="505" customFormat="false" ht="14.4" hidden="false" customHeight="false" outlineLevel="0" collapsed="false">
      <c r="A505" s="1" t="n">
        <v>42907</v>
      </c>
      <c r="B505" s="2" t="n">
        <v>17</v>
      </c>
      <c r="C505" s="24" t="n">
        <v>3525.12</v>
      </c>
      <c r="D505" s="24" t="n">
        <v>7232.2105359</v>
      </c>
      <c r="E505" s="22"/>
      <c r="F505" s="11"/>
      <c r="G505" s="0"/>
      <c r="H505" s="0"/>
      <c r="I505" s="0"/>
      <c r="J505" s="22"/>
    </row>
    <row r="506" customFormat="false" ht="14.4" hidden="false" customHeight="false" outlineLevel="0" collapsed="false">
      <c r="A506" s="1" t="n">
        <v>42907</v>
      </c>
      <c r="B506" s="2" t="n">
        <v>18</v>
      </c>
      <c r="C506" s="24" t="n">
        <v>4102.25</v>
      </c>
      <c r="D506" s="24" t="n">
        <v>7203.8186328</v>
      </c>
      <c r="E506" s="22"/>
      <c r="F506" s="11"/>
      <c r="G506" s="0"/>
      <c r="H506" s="0"/>
      <c r="I506" s="0"/>
      <c r="J506" s="22"/>
    </row>
    <row r="507" customFormat="false" ht="14.4" hidden="false" customHeight="false" outlineLevel="0" collapsed="false">
      <c r="A507" s="1" t="n">
        <v>42907</v>
      </c>
      <c r="B507" s="2" t="n">
        <v>19</v>
      </c>
      <c r="C507" s="24" t="n">
        <v>4105.55</v>
      </c>
      <c r="D507" s="24" t="n">
        <v>6944.034602</v>
      </c>
      <c r="E507" s="22"/>
      <c r="F507" s="11"/>
      <c r="G507" s="0"/>
      <c r="H507" s="0"/>
      <c r="I507" s="0"/>
      <c r="J507" s="22"/>
    </row>
    <row r="508" customFormat="false" ht="14.4" hidden="false" customHeight="false" outlineLevel="0" collapsed="false">
      <c r="A508" s="1" t="n">
        <v>42907</v>
      </c>
      <c r="B508" s="2" t="n">
        <v>20</v>
      </c>
      <c r="C508" s="24" t="n">
        <v>4002.92</v>
      </c>
      <c r="D508" s="24" t="n">
        <v>6794.7344616</v>
      </c>
      <c r="E508" s="22"/>
      <c r="F508" s="11"/>
      <c r="G508" s="0"/>
      <c r="H508" s="0"/>
      <c r="I508" s="0"/>
      <c r="J508" s="22"/>
    </row>
    <row r="509" customFormat="false" ht="14.4" hidden="false" customHeight="false" outlineLevel="0" collapsed="false">
      <c r="A509" s="1" t="n">
        <v>42907</v>
      </c>
      <c r="B509" s="2" t="n">
        <v>21</v>
      </c>
      <c r="C509" s="24" t="n">
        <v>4165.05</v>
      </c>
      <c r="D509" s="24" t="n">
        <v>6727.4663014</v>
      </c>
      <c r="E509" s="22"/>
      <c r="F509" s="11"/>
      <c r="G509" s="0"/>
      <c r="H509" s="0"/>
      <c r="I509" s="0"/>
      <c r="J509" s="22"/>
    </row>
    <row r="510" customFormat="false" ht="14.4" hidden="false" customHeight="false" outlineLevel="0" collapsed="false">
      <c r="A510" s="1" t="n">
        <v>42907</v>
      </c>
      <c r="B510" s="2" t="n">
        <v>22</v>
      </c>
      <c r="C510" s="24" t="n">
        <v>4169.8</v>
      </c>
      <c r="D510" s="24" t="n">
        <v>6641.0752385</v>
      </c>
      <c r="E510" s="22"/>
      <c r="F510" s="11"/>
      <c r="G510" s="0"/>
      <c r="H510" s="0"/>
      <c r="I510" s="0"/>
      <c r="J510" s="22"/>
    </row>
    <row r="511" customFormat="false" ht="14.4" hidden="false" customHeight="false" outlineLevel="0" collapsed="false">
      <c r="A511" s="1" t="n">
        <v>42907</v>
      </c>
      <c r="B511" s="2" t="n">
        <v>23</v>
      </c>
      <c r="C511" s="24" t="n">
        <v>4201.15</v>
      </c>
      <c r="D511" s="24" t="n">
        <v>6576.4490352</v>
      </c>
      <c r="E511" s="22"/>
      <c r="F511" s="11"/>
      <c r="G511" s="0"/>
      <c r="H511" s="0"/>
      <c r="I511" s="0"/>
      <c r="J511" s="22"/>
    </row>
    <row r="512" customFormat="false" ht="14.4" hidden="false" customHeight="false" outlineLevel="0" collapsed="false">
      <c r="A512" s="1" t="n">
        <v>42907</v>
      </c>
      <c r="B512" s="2" t="n">
        <v>24</v>
      </c>
      <c r="C512" s="24" t="n">
        <v>18997.8</v>
      </c>
      <c r="D512" s="24" t="n">
        <v>6286.2766157</v>
      </c>
      <c r="E512" s="22"/>
      <c r="F512" s="11"/>
      <c r="G512" s="0"/>
      <c r="H512" s="0"/>
      <c r="I512" s="0"/>
      <c r="J512" s="22"/>
    </row>
    <row r="513" customFormat="false" ht="14.4" hidden="false" customHeight="false" outlineLevel="0" collapsed="false">
      <c r="A513" s="1" t="n">
        <v>42908</v>
      </c>
      <c r="B513" s="2" t="n">
        <v>1</v>
      </c>
      <c r="C513" s="24" t="n">
        <v>10164.73</v>
      </c>
      <c r="D513" s="24" t="n">
        <v>6051.9739447</v>
      </c>
      <c r="E513" s="22"/>
      <c r="F513" s="11"/>
      <c r="G513" s="0"/>
      <c r="H513" s="0"/>
      <c r="I513" s="0"/>
      <c r="J513" s="22"/>
    </row>
    <row r="514" customFormat="false" ht="14.4" hidden="false" customHeight="false" outlineLevel="0" collapsed="false">
      <c r="A514" s="1" t="n">
        <v>42908</v>
      </c>
      <c r="B514" s="2" t="n">
        <v>2</v>
      </c>
      <c r="C514" s="24" t="n">
        <v>10294.23</v>
      </c>
      <c r="D514" s="24" t="n">
        <v>5910.9627039</v>
      </c>
      <c r="E514" s="22"/>
      <c r="F514" s="11"/>
      <c r="G514" s="0"/>
      <c r="H514" s="0"/>
      <c r="I514" s="0"/>
      <c r="J514" s="22"/>
    </row>
    <row r="515" customFormat="false" ht="14.4" hidden="false" customHeight="false" outlineLevel="0" collapsed="false">
      <c r="A515" s="1" t="n">
        <v>42908</v>
      </c>
      <c r="B515" s="2" t="n">
        <v>3</v>
      </c>
      <c r="C515" s="24" t="n">
        <v>9164.72</v>
      </c>
      <c r="D515" s="24" t="n">
        <v>5794.2852289</v>
      </c>
      <c r="E515" s="22"/>
      <c r="F515" s="11"/>
      <c r="G515" s="0"/>
      <c r="H515" s="0"/>
      <c r="I515" s="0"/>
      <c r="J515" s="22"/>
    </row>
    <row r="516" customFormat="false" ht="14.4" hidden="false" customHeight="false" outlineLevel="0" collapsed="false">
      <c r="A516" s="1" t="n">
        <v>42908</v>
      </c>
      <c r="B516" s="2" t="n">
        <v>4</v>
      </c>
      <c r="C516" s="24" t="n">
        <v>9561.67</v>
      </c>
      <c r="D516" s="24" t="n">
        <v>5781.3137282</v>
      </c>
      <c r="E516" s="22"/>
      <c r="F516" s="11"/>
      <c r="G516" s="0"/>
      <c r="H516" s="0"/>
      <c r="I516" s="0"/>
      <c r="J516" s="22"/>
    </row>
    <row r="517" customFormat="false" ht="14.4" hidden="false" customHeight="false" outlineLevel="0" collapsed="false">
      <c r="A517" s="1" t="n">
        <v>42908</v>
      </c>
      <c r="B517" s="2" t="n">
        <v>5</v>
      </c>
      <c r="C517" s="24" t="n">
        <v>9549.35</v>
      </c>
      <c r="D517" s="24" t="n">
        <v>5793.498744</v>
      </c>
      <c r="E517" s="22"/>
      <c r="F517" s="11"/>
      <c r="G517" s="0"/>
      <c r="H517" s="0"/>
      <c r="I517" s="0"/>
      <c r="J517" s="22"/>
    </row>
    <row r="518" customFormat="false" ht="14.4" hidden="false" customHeight="false" outlineLevel="0" collapsed="false">
      <c r="A518" s="1" t="n">
        <v>42908</v>
      </c>
      <c r="B518" s="2" t="n">
        <v>6</v>
      </c>
      <c r="C518" s="24" t="n">
        <v>17754.27</v>
      </c>
      <c r="D518" s="24" t="n">
        <v>5896.4543742</v>
      </c>
      <c r="E518" s="22"/>
      <c r="F518" s="11"/>
      <c r="G518" s="0"/>
      <c r="H518" s="0"/>
      <c r="I518" s="0"/>
      <c r="J518" s="22"/>
    </row>
    <row r="519" customFormat="false" ht="14.4" hidden="false" customHeight="false" outlineLevel="0" collapsed="false">
      <c r="A519" s="1" t="n">
        <v>42908</v>
      </c>
      <c r="B519" s="2" t="n">
        <v>7</v>
      </c>
      <c r="C519" s="24" t="n">
        <v>18482.89</v>
      </c>
      <c r="D519" s="24" t="n">
        <v>6190.30358</v>
      </c>
      <c r="E519" s="22"/>
      <c r="F519" s="11"/>
      <c r="G519" s="0"/>
      <c r="H519" s="0"/>
      <c r="I519" s="0"/>
      <c r="J519" s="22"/>
    </row>
    <row r="520" customFormat="false" ht="14.4" hidden="false" customHeight="false" outlineLevel="0" collapsed="false">
      <c r="A520" s="1" t="n">
        <v>42908</v>
      </c>
      <c r="B520" s="2" t="n">
        <v>8</v>
      </c>
      <c r="C520" s="24" t="n">
        <v>14853.71</v>
      </c>
      <c r="D520" s="24" t="n">
        <v>6653.2805928</v>
      </c>
      <c r="E520" s="22"/>
      <c r="F520" s="11"/>
      <c r="G520" s="0"/>
      <c r="H520" s="0"/>
      <c r="I520" s="0"/>
      <c r="J520" s="22"/>
    </row>
    <row r="521" customFormat="false" ht="14.4" hidden="false" customHeight="false" outlineLevel="0" collapsed="false">
      <c r="A521" s="1" t="n">
        <v>42908</v>
      </c>
      <c r="B521" s="2" t="n">
        <v>9</v>
      </c>
      <c r="C521" s="24" t="n">
        <v>7132.13</v>
      </c>
      <c r="D521" s="24" t="n">
        <v>6913.3843269</v>
      </c>
      <c r="E521" s="22"/>
      <c r="F521" s="11"/>
      <c r="G521" s="0"/>
      <c r="H521" s="0"/>
      <c r="I521" s="0"/>
      <c r="J521" s="22"/>
    </row>
    <row r="522" customFormat="false" ht="14.4" hidden="false" customHeight="false" outlineLevel="0" collapsed="false">
      <c r="A522" s="1" t="n">
        <v>42908</v>
      </c>
      <c r="B522" s="2" t="n">
        <v>10</v>
      </c>
      <c r="C522" s="24" t="n">
        <v>6840.5</v>
      </c>
      <c r="D522" s="24" t="n">
        <v>7071.6123916</v>
      </c>
      <c r="E522" s="22"/>
      <c r="F522" s="11"/>
      <c r="G522" s="0"/>
      <c r="H522" s="0"/>
      <c r="I522" s="0"/>
      <c r="J522" s="22"/>
    </row>
    <row r="523" customFormat="false" ht="14.4" hidden="false" customHeight="false" outlineLevel="0" collapsed="false">
      <c r="A523" s="1" t="n">
        <v>42908</v>
      </c>
      <c r="B523" s="2" t="n">
        <v>11</v>
      </c>
      <c r="C523" s="24" t="n">
        <v>6713</v>
      </c>
      <c r="D523" s="24" t="n">
        <v>7146.5114463</v>
      </c>
      <c r="E523" s="22"/>
      <c r="F523" s="11"/>
      <c r="G523" s="0"/>
      <c r="H523" s="0"/>
      <c r="I523" s="0"/>
      <c r="J523" s="22"/>
    </row>
    <row r="524" customFormat="false" ht="14.4" hidden="false" customHeight="false" outlineLevel="0" collapsed="false">
      <c r="A524" s="1" t="n">
        <v>42908</v>
      </c>
      <c r="B524" s="2" t="n">
        <v>12</v>
      </c>
      <c r="C524" s="24" t="n">
        <v>6866.91</v>
      </c>
      <c r="D524" s="24" t="n">
        <v>7190.5519324</v>
      </c>
      <c r="E524" s="22"/>
      <c r="F524" s="11"/>
      <c r="G524" s="0"/>
      <c r="H524" s="0"/>
      <c r="I524" s="0"/>
      <c r="J524" s="22"/>
    </row>
    <row r="525" customFormat="false" ht="14.4" hidden="false" customHeight="false" outlineLevel="0" collapsed="false">
      <c r="A525" s="1" t="n">
        <v>42908</v>
      </c>
      <c r="B525" s="2" t="n">
        <v>13</v>
      </c>
      <c r="C525" s="24" t="n">
        <v>6884.1</v>
      </c>
      <c r="D525" s="24" t="n">
        <v>7210.1747699</v>
      </c>
      <c r="E525" s="22"/>
      <c r="F525" s="11"/>
      <c r="G525" s="0"/>
      <c r="H525" s="0"/>
      <c r="I525" s="0"/>
      <c r="J525" s="22"/>
    </row>
    <row r="526" customFormat="false" ht="14.4" hidden="false" customHeight="false" outlineLevel="0" collapsed="false">
      <c r="A526" s="1" t="n">
        <v>42908</v>
      </c>
      <c r="B526" s="2" t="n">
        <v>14</v>
      </c>
      <c r="C526" s="24" t="n">
        <v>7014</v>
      </c>
      <c r="D526" s="24" t="n">
        <v>7242.96386</v>
      </c>
      <c r="E526" s="22"/>
      <c r="F526" s="11"/>
      <c r="G526" s="0"/>
      <c r="H526" s="0"/>
      <c r="I526" s="0"/>
      <c r="J526" s="22"/>
    </row>
    <row r="527" customFormat="false" ht="14.4" hidden="false" customHeight="false" outlineLevel="0" collapsed="false">
      <c r="A527" s="1" t="n">
        <v>42908</v>
      </c>
      <c r="B527" s="2" t="n">
        <v>15</v>
      </c>
      <c r="C527" s="24" t="n">
        <v>6782.5</v>
      </c>
      <c r="D527" s="24" t="n">
        <v>7193.7258108</v>
      </c>
      <c r="E527" s="22"/>
      <c r="F527" s="11"/>
      <c r="G527" s="0"/>
      <c r="H527" s="0"/>
      <c r="I527" s="0"/>
      <c r="J527" s="22"/>
    </row>
    <row r="528" customFormat="false" ht="14.4" hidden="false" customHeight="false" outlineLevel="0" collapsed="false">
      <c r="A528" s="1" t="n">
        <v>42908</v>
      </c>
      <c r="B528" s="2" t="n">
        <v>16</v>
      </c>
      <c r="C528" s="24" t="n">
        <v>6779</v>
      </c>
      <c r="D528" s="24" t="n">
        <v>7184.6679416</v>
      </c>
      <c r="E528" s="22"/>
      <c r="F528" s="11"/>
      <c r="G528" s="0"/>
      <c r="H528" s="0"/>
      <c r="I528" s="0"/>
      <c r="J528" s="22"/>
    </row>
    <row r="529" customFormat="false" ht="14.4" hidden="false" customHeight="false" outlineLevel="0" collapsed="false">
      <c r="A529" s="1" t="n">
        <v>42908</v>
      </c>
      <c r="B529" s="2" t="n">
        <v>17</v>
      </c>
      <c r="C529" s="24" t="n">
        <v>6995.42</v>
      </c>
      <c r="D529" s="24" t="n">
        <v>7164.8319989</v>
      </c>
      <c r="E529" s="22"/>
      <c r="F529" s="11"/>
      <c r="G529" s="0"/>
      <c r="H529" s="0"/>
      <c r="I529" s="0"/>
      <c r="J529" s="22"/>
    </row>
    <row r="530" customFormat="false" ht="14.4" hidden="false" customHeight="false" outlineLevel="0" collapsed="false">
      <c r="A530" s="1" t="n">
        <v>42908</v>
      </c>
      <c r="B530" s="2" t="n">
        <v>18</v>
      </c>
      <c r="C530" s="24" t="n">
        <v>7386.19</v>
      </c>
      <c r="D530" s="24" t="n">
        <v>7133.9818818</v>
      </c>
      <c r="E530" s="22"/>
      <c r="F530" s="11"/>
      <c r="G530" s="0"/>
      <c r="H530" s="0"/>
      <c r="I530" s="0"/>
      <c r="J530" s="22"/>
    </row>
    <row r="531" customFormat="false" ht="14.4" hidden="false" customHeight="false" outlineLevel="0" collapsed="false">
      <c r="A531" s="1" t="n">
        <v>42908</v>
      </c>
      <c r="B531" s="2" t="n">
        <v>19</v>
      </c>
      <c r="C531" s="24" t="n">
        <v>7301.5</v>
      </c>
      <c r="D531" s="24" t="n">
        <v>6996.2050789</v>
      </c>
      <c r="E531" s="22"/>
      <c r="F531" s="11"/>
      <c r="G531" s="0"/>
      <c r="H531" s="0"/>
      <c r="I531" s="0"/>
      <c r="J531" s="22"/>
    </row>
    <row r="532" customFormat="false" ht="14.4" hidden="false" customHeight="false" outlineLevel="0" collapsed="false">
      <c r="A532" s="1" t="n">
        <v>42908</v>
      </c>
      <c r="B532" s="2" t="n">
        <v>20</v>
      </c>
      <c r="C532" s="24" t="n">
        <v>7090</v>
      </c>
      <c r="D532" s="24" t="n">
        <v>6882.9337878</v>
      </c>
      <c r="E532" s="22"/>
      <c r="F532" s="11"/>
      <c r="G532" s="0"/>
      <c r="H532" s="0"/>
      <c r="I532" s="0"/>
      <c r="J532" s="22"/>
    </row>
    <row r="533" customFormat="false" ht="14.4" hidden="false" customHeight="false" outlineLevel="0" collapsed="false">
      <c r="A533" s="1" t="n">
        <v>42908</v>
      </c>
      <c r="B533" s="2" t="n">
        <v>21</v>
      </c>
      <c r="C533" s="24" t="n">
        <v>7108</v>
      </c>
      <c r="D533" s="24" t="n">
        <v>6820.2883728</v>
      </c>
      <c r="E533" s="22"/>
      <c r="F533" s="11"/>
      <c r="G533" s="0"/>
      <c r="H533" s="0"/>
      <c r="I533" s="0"/>
      <c r="J533" s="22"/>
    </row>
    <row r="534" customFormat="false" ht="14.4" hidden="false" customHeight="false" outlineLevel="0" collapsed="false">
      <c r="A534" s="1" t="n">
        <v>42908</v>
      </c>
      <c r="B534" s="2" t="n">
        <v>22</v>
      </c>
      <c r="C534" s="24" t="n">
        <v>8052</v>
      </c>
      <c r="D534" s="24" t="n">
        <v>6710.7547091</v>
      </c>
      <c r="E534" s="22"/>
      <c r="F534" s="11"/>
      <c r="G534" s="0"/>
      <c r="H534" s="0"/>
      <c r="I534" s="0"/>
      <c r="J534" s="22"/>
    </row>
    <row r="535" customFormat="false" ht="14.4" hidden="false" customHeight="false" outlineLevel="0" collapsed="false">
      <c r="A535" s="1" t="n">
        <v>42908</v>
      </c>
      <c r="B535" s="2" t="n">
        <v>23</v>
      </c>
      <c r="C535" s="24" t="n">
        <v>7443.44</v>
      </c>
      <c r="D535" s="24" t="n">
        <v>6587.4238601</v>
      </c>
      <c r="E535" s="22"/>
      <c r="F535" s="11"/>
      <c r="G535" s="0"/>
      <c r="H535" s="0"/>
      <c r="I535" s="0"/>
      <c r="J535" s="22"/>
    </row>
    <row r="536" customFormat="false" ht="14.4" hidden="false" customHeight="false" outlineLevel="0" collapsed="false">
      <c r="A536" s="1" t="n">
        <v>42908</v>
      </c>
      <c r="B536" s="2" t="n">
        <v>24</v>
      </c>
      <c r="C536" s="24" t="n">
        <v>11229.51</v>
      </c>
      <c r="D536" s="24" t="n">
        <v>6330.7705488</v>
      </c>
      <c r="E536" s="22"/>
      <c r="F536" s="11"/>
      <c r="G536" s="0"/>
      <c r="H536" s="0"/>
      <c r="I536" s="0"/>
      <c r="J536" s="22"/>
    </row>
    <row r="537" customFormat="false" ht="14.4" hidden="false" customHeight="false" outlineLevel="0" collapsed="false">
      <c r="A537" s="1" t="n">
        <v>42909</v>
      </c>
      <c r="B537" s="2" t="n">
        <v>1</v>
      </c>
      <c r="C537" s="24" t="n">
        <v>8036.09</v>
      </c>
      <c r="D537" s="24" t="n">
        <v>6057.5137137</v>
      </c>
      <c r="E537" s="22"/>
      <c r="F537" s="11"/>
      <c r="G537" s="0"/>
      <c r="H537" s="0"/>
      <c r="I537" s="0"/>
      <c r="J537" s="22"/>
    </row>
    <row r="538" customFormat="false" ht="14.4" hidden="false" customHeight="false" outlineLevel="0" collapsed="false">
      <c r="A538" s="1" t="n">
        <v>42909</v>
      </c>
      <c r="B538" s="2" t="n">
        <v>2</v>
      </c>
      <c r="C538" s="24" t="n">
        <v>9210.98</v>
      </c>
      <c r="D538" s="24" t="n">
        <v>5932.3657656</v>
      </c>
      <c r="E538" s="22"/>
      <c r="F538" s="11"/>
      <c r="G538" s="0"/>
      <c r="H538" s="0"/>
      <c r="I538" s="0"/>
      <c r="J538" s="22"/>
    </row>
    <row r="539" customFormat="false" ht="14.4" hidden="false" customHeight="false" outlineLevel="0" collapsed="false">
      <c r="A539" s="1" t="n">
        <v>42909</v>
      </c>
      <c r="B539" s="2" t="n">
        <v>3</v>
      </c>
      <c r="C539" s="24" t="n">
        <v>7947.09</v>
      </c>
      <c r="D539" s="24" t="n">
        <v>5872.6540715</v>
      </c>
      <c r="E539" s="22"/>
      <c r="F539" s="11"/>
      <c r="G539" s="0"/>
      <c r="H539" s="0"/>
      <c r="I539" s="0"/>
      <c r="J539" s="22"/>
    </row>
    <row r="540" customFormat="false" ht="14.4" hidden="false" customHeight="false" outlineLevel="0" collapsed="false">
      <c r="A540" s="1" t="n">
        <v>42909</v>
      </c>
      <c r="B540" s="2" t="n">
        <v>4</v>
      </c>
      <c r="C540" s="24" t="n">
        <v>7942.59</v>
      </c>
      <c r="D540" s="24" t="n">
        <v>5847.9682651</v>
      </c>
      <c r="E540" s="22"/>
      <c r="F540" s="11"/>
      <c r="G540" s="0"/>
      <c r="H540" s="0"/>
      <c r="I540" s="0"/>
      <c r="J540" s="22"/>
    </row>
    <row r="541" customFormat="false" ht="14.4" hidden="false" customHeight="false" outlineLevel="0" collapsed="false">
      <c r="A541" s="1" t="n">
        <v>42909</v>
      </c>
      <c r="B541" s="2" t="n">
        <v>5</v>
      </c>
      <c r="C541" s="24" t="n">
        <v>7930.59</v>
      </c>
      <c r="D541" s="24" t="n">
        <v>5834.0512586</v>
      </c>
      <c r="E541" s="22"/>
      <c r="F541" s="11"/>
      <c r="G541" s="0"/>
      <c r="H541" s="0"/>
      <c r="I541" s="0"/>
      <c r="J541" s="22"/>
    </row>
    <row r="542" customFormat="false" ht="14.4" hidden="false" customHeight="false" outlineLevel="0" collapsed="false">
      <c r="A542" s="1" t="n">
        <v>42909</v>
      </c>
      <c r="B542" s="2" t="n">
        <v>6</v>
      </c>
      <c r="C542" s="24" t="n">
        <v>15644.39</v>
      </c>
      <c r="D542" s="24" t="n">
        <v>5899.7135836</v>
      </c>
      <c r="E542" s="22"/>
      <c r="F542" s="11"/>
      <c r="G542" s="0"/>
      <c r="H542" s="0"/>
      <c r="I542" s="0"/>
      <c r="J542" s="22"/>
    </row>
    <row r="543" customFormat="false" ht="14.4" hidden="false" customHeight="false" outlineLevel="0" collapsed="false">
      <c r="A543" s="1" t="n">
        <v>42909</v>
      </c>
      <c r="B543" s="2" t="n">
        <v>7</v>
      </c>
      <c r="C543" s="24" t="n">
        <v>15874.59</v>
      </c>
      <c r="D543" s="24" t="n">
        <v>6206.6813463</v>
      </c>
      <c r="E543" s="22"/>
      <c r="F543" s="11"/>
      <c r="G543" s="0"/>
      <c r="H543" s="0"/>
      <c r="I543" s="0"/>
      <c r="J543" s="22"/>
    </row>
    <row r="544" customFormat="false" ht="14.4" hidden="false" customHeight="false" outlineLevel="0" collapsed="false">
      <c r="A544" s="1" t="n">
        <v>42909</v>
      </c>
      <c r="B544" s="2" t="n">
        <v>8</v>
      </c>
      <c r="C544" s="24" t="n">
        <v>13166.45</v>
      </c>
      <c r="D544" s="24" t="n">
        <v>6629.7645309</v>
      </c>
      <c r="E544" s="22"/>
      <c r="F544" s="11"/>
      <c r="G544" s="0"/>
      <c r="H544" s="0"/>
      <c r="I544" s="0"/>
      <c r="J544" s="22"/>
    </row>
    <row r="545" customFormat="false" ht="14.4" hidden="false" customHeight="false" outlineLevel="0" collapsed="false">
      <c r="A545" s="1" t="n">
        <v>42909</v>
      </c>
      <c r="B545" s="2" t="n">
        <v>9</v>
      </c>
      <c r="C545" s="24" t="n">
        <v>6724.93</v>
      </c>
      <c r="D545" s="24" t="n">
        <v>6899.594491</v>
      </c>
      <c r="E545" s="22"/>
      <c r="F545" s="11"/>
      <c r="G545" s="0"/>
      <c r="H545" s="0"/>
      <c r="I545" s="0"/>
      <c r="J545" s="22"/>
    </row>
    <row r="546" customFormat="false" ht="14.4" hidden="false" customHeight="false" outlineLevel="0" collapsed="false">
      <c r="A546" s="1" t="n">
        <v>42909</v>
      </c>
      <c r="B546" s="2" t="n">
        <v>10</v>
      </c>
      <c r="C546" s="24" t="n">
        <v>8126.69</v>
      </c>
      <c r="D546" s="24" t="n">
        <v>7094.4236364</v>
      </c>
      <c r="E546" s="22"/>
      <c r="F546" s="11"/>
      <c r="G546" s="0"/>
      <c r="H546" s="0"/>
      <c r="I546" s="0"/>
      <c r="J546" s="22"/>
    </row>
    <row r="547" customFormat="false" ht="14.4" hidden="false" customHeight="false" outlineLevel="0" collapsed="false">
      <c r="A547" s="1" t="n">
        <v>42909</v>
      </c>
      <c r="B547" s="2" t="n">
        <v>11</v>
      </c>
      <c r="C547" s="24" t="n">
        <v>8188.77</v>
      </c>
      <c r="D547" s="24" t="n">
        <v>7255.6326938</v>
      </c>
      <c r="E547" s="22"/>
      <c r="F547" s="11"/>
      <c r="G547" s="0"/>
      <c r="H547" s="0"/>
      <c r="I547" s="0"/>
      <c r="J547" s="22"/>
    </row>
    <row r="548" customFormat="false" ht="14.4" hidden="false" customHeight="false" outlineLevel="0" collapsed="false">
      <c r="A548" s="1" t="n">
        <v>42909</v>
      </c>
      <c r="B548" s="2" t="n">
        <v>12</v>
      </c>
      <c r="C548" s="24" t="n">
        <v>11573.92</v>
      </c>
      <c r="D548" s="24" t="n">
        <v>7258.1701871</v>
      </c>
      <c r="E548" s="22"/>
      <c r="F548" s="11"/>
      <c r="G548" s="0"/>
      <c r="H548" s="0"/>
      <c r="I548" s="0"/>
      <c r="J548" s="22"/>
    </row>
    <row r="549" customFormat="false" ht="14.4" hidden="false" customHeight="false" outlineLevel="0" collapsed="false">
      <c r="A549" s="1" t="n">
        <v>42909</v>
      </c>
      <c r="B549" s="2" t="n">
        <v>13</v>
      </c>
      <c r="C549" s="24" t="n">
        <v>8904.67</v>
      </c>
      <c r="D549" s="24" t="n">
        <v>7318.443661</v>
      </c>
      <c r="E549" s="22"/>
      <c r="F549" s="11"/>
      <c r="G549" s="0"/>
      <c r="H549" s="0"/>
      <c r="I549" s="0"/>
      <c r="J549" s="22"/>
    </row>
    <row r="550" customFormat="false" ht="14.4" hidden="false" customHeight="false" outlineLevel="0" collapsed="false">
      <c r="A550" s="1" t="n">
        <v>42909</v>
      </c>
      <c r="B550" s="2" t="n">
        <v>14</v>
      </c>
      <c r="C550" s="24" t="n">
        <v>9821.35</v>
      </c>
      <c r="D550" s="24" t="n">
        <v>7336.3255019</v>
      </c>
      <c r="E550" s="22"/>
      <c r="F550" s="11"/>
      <c r="G550" s="0"/>
      <c r="H550" s="0"/>
      <c r="I550" s="0"/>
      <c r="J550" s="22"/>
    </row>
    <row r="551" customFormat="false" ht="14.4" hidden="false" customHeight="false" outlineLevel="0" collapsed="false">
      <c r="A551" s="1" t="n">
        <v>42909</v>
      </c>
      <c r="B551" s="2" t="n">
        <v>15</v>
      </c>
      <c r="C551" s="24" t="n">
        <v>14785.82</v>
      </c>
      <c r="D551" s="24" t="n">
        <v>7362.6625319</v>
      </c>
      <c r="E551" s="22"/>
      <c r="F551" s="11"/>
      <c r="G551" s="0"/>
      <c r="H551" s="0"/>
      <c r="I551" s="0"/>
      <c r="J551" s="22"/>
    </row>
    <row r="552" customFormat="false" ht="14.4" hidden="false" customHeight="false" outlineLevel="0" collapsed="false">
      <c r="A552" s="1" t="n">
        <v>42909</v>
      </c>
      <c r="B552" s="2" t="n">
        <v>16</v>
      </c>
      <c r="C552" s="24" t="n">
        <v>8189.77</v>
      </c>
      <c r="D552" s="24" t="n">
        <v>7341.0006869</v>
      </c>
      <c r="E552" s="22"/>
      <c r="F552" s="11"/>
      <c r="G552" s="0"/>
      <c r="H552" s="0"/>
      <c r="I552" s="0"/>
      <c r="J552" s="22"/>
    </row>
    <row r="553" customFormat="false" ht="14.4" hidden="false" customHeight="false" outlineLevel="0" collapsed="false">
      <c r="A553" s="1" t="n">
        <v>42909</v>
      </c>
      <c r="B553" s="2" t="n">
        <v>17</v>
      </c>
      <c r="C553" s="24" t="n">
        <v>8089.51</v>
      </c>
      <c r="D553" s="24" t="n">
        <v>7306.4220358</v>
      </c>
      <c r="E553" s="22"/>
      <c r="F553" s="11"/>
      <c r="G553" s="0"/>
      <c r="H553" s="0"/>
      <c r="I553" s="0"/>
      <c r="J553" s="22"/>
    </row>
    <row r="554" customFormat="false" ht="14.4" hidden="false" customHeight="false" outlineLevel="0" collapsed="false">
      <c r="A554" s="1" t="n">
        <v>42909</v>
      </c>
      <c r="B554" s="2" t="n">
        <v>18</v>
      </c>
      <c r="C554" s="24" t="n">
        <v>8916.95</v>
      </c>
      <c r="D554" s="24" t="n">
        <v>7211.5737094</v>
      </c>
      <c r="E554" s="22"/>
      <c r="F554" s="11"/>
      <c r="G554" s="0"/>
      <c r="H554" s="0"/>
      <c r="I554" s="0"/>
      <c r="J554" s="22"/>
    </row>
    <row r="555" customFormat="false" ht="14.4" hidden="false" customHeight="false" outlineLevel="0" collapsed="false">
      <c r="A555" s="1" t="n">
        <v>42909</v>
      </c>
      <c r="B555" s="2" t="n">
        <v>19</v>
      </c>
      <c r="C555" s="24" t="n">
        <v>8829.57</v>
      </c>
      <c r="D555" s="24" t="n">
        <v>7027.4845529</v>
      </c>
      <c r="E555" s="22"/>
      <c r="F555" s="11"/>
      <c r="G555" s="0"/>
      <c r="H555" s="0"/>
      <c r="I555" s="0"/>
      <c r="J555" s="22"/>
    </row>
    <row r="556" customFormat="false" ht="14.4" hidden="false" customHeight="false" outlineLevel="0" collapsed="false">
      <c r="A556" s="1" t="n">
        <v>42909</v>
      </c>
      <c r="B556" s="2" t="n">
        <v>20</v>
      </c>
      <c r="C556" s="24" t="n">
        <v>6341.79</v>
      </c>
      <c r="D556" s="24" t="n">
        <v>6937.695863</v>
      </c>
      <c r="E556" s="22"/>
      <c r="F556" s="11"/>
      <c r="G556" s="0"/>
      <c r="H556" s="0"/>
      <c r="I556" s="0"/>
      <c r="J556" s="22"/>
    </row>
    <row r="557" customFormat="false" ht="14.4" hidden="false" customHeight="false" outlineLevel="0" collapsed="false">
      <c r="A557" s="1" t="n">
        <v>42909</v>
      </c>
      <c r="B557" s="2" t="n">
        <v>21</v>
      </c>
      <c r="C557" s="24" t="n">
        <v>5122.79</v>
      </c>
      <c r="D557" s="24" t="n">
        <v>6825.5236819</v>
      </c>
      <c r="E557" s="22"/>
      <c r="F557" s="11"/>
      <c r="G557" s="0"/>
      <c r="H557" s="0"/>
      <c r="I557" s="0"/>
      <c r="J557" s="22"/>
    </row>
    <row r="558" customFormat="false" ht="14.4" hidden="false" customHeight="false" outlineLevel="0" collapsed="false">
      <c r="A558" s="1" t="n">
        <v>42909</v>
      </c>
      <c r="B558" s="2" t="n">
        <v>22</v>
      </c>
      <c r="C558" s="24" t="n">
        <v>5073.65</v>
      </c>
      <c r="D558" s="24" t="n">
        <v>6674.3766209</v>
      </c>
      <c r="E558" s="22"/>
      <c r="F558" s="11"/>
      <c r="G558" s="0"/>
      <c r="H558" s="0"/>
      <c r="I558" s="0"/>
      <c r="J558" s="22"/>
    </row>
    <row r="559" customFormat="false" ht="14.4" hidden="false" customHeight="false" outlineLevel="0" collapsed="false">
      <c r="A559" s="1" t="n">
        <v>42909</v>
      </c>
      <c r="B559" s="2" t="n">
        <v>23</v>
      </c>
      <c r="C559" s="24" t="n">
        <v>5193.45</v>
      </c>
      <c r="D559" s="24" t="n">
        <v>6590.7506998</v>
      </c>
      <c r="E559" s="22"/>
      <c r="F559" s="11"/>
      <c r="G559" s="0"/>
      <c r="H559" s="0"/>
      <c r="I559" s="0"/>
      <c r="J559" s="22"/>
    </row>
    <row r="560" customFormat="false" ht="14.4" hidden="false" customHeight="false" outlineLevel="0" collapsed="false">
      <c r="A560" s="1" t="n">
        <v>42909</v>
      </c>
      <c r="B560" s="2" t="n">
        <v>24</v>
      </c>
      <c r="C560" s="24" t="n">
        <v>8914.71</v>
      </c>
      <c r="D560" s="24" t="n">
        <v>6412.9083653</v>
      </c>
      <c r="E560" s="22"/>
      <c r="F560" s="11"/>
      <c r="G560" s="0"/>
      <c r="H560" s="0"/>
      <c r="I560" s="0"/>
      <c r="J560" s="22"/>
    </row>
    <row r="561" customFormat="false" ht="14.4" hidden="false" customHeight="false" outlineLevel="0" collapsed="false">
      <c r="A561" s="1" t="n">
        <v>42910</v>
      </c>
      <c r="B561" s="2" t="n">
        <v>1</v>
      </c>
      <c r="C561" s="24" t="n">
        <v>8227.39</v>
      </c>
      <c r="D561" s="24" t="n">
        <v>6123.005952</v>
      </c>
      <c r="E561" s="22"/>
      <c r="F561" s="11"/>
      <c r="G561" s="0"/>
      <c r="H561" s="0"/>
      <c r="I561" s="0"/>
      <c r="J561" s="22"/>
    </row>
    <row r="562" customFormat="false" ht="14.4" hidden="false" customHeight="false" outlineLevel="0" collapsed="false">
      <c r="A562" s="1" t="n">
        <v>42910</v>
      </c>
      <c r="B562" s="2" t="n">
        <v>2</v>
      </c>
      <c r="C562" s="24" t="n">
        <v>6618.96</v>
      </c>
      <c r="D562" s="24" t="n">
        <v>5982.248119</v>
      </c>
      <c r="E562" s="22"/>
      <c r="F562" s="11"/>
      <c r="G562" s="0"/>
      <c r="H562" s="0"/>
      <c r="I562" s="0"/>
      <c r="J562" s="22"/>
    </row>
    <row r="563" customFormat="false" ht="14.4" hidden="false" customHeight="false" outlineLevel="0" collapsed="false">
      <c r="A563" s="1" t="n">
        <v>42910</v>
      </c>
      <c r="B563" s="2" t="n">
        <v>3</v>
      </c>
      <c r="C563" s="24" t="n">
        <v>6575.39</v>
      </c>
      <c r="D563" s="24" t="n">
        <v>5883.5145547</v>
      </c>
      <c r="E563" s="22"/>
      <c r="F563" s="11"/>
      <c r="G563" s="0"/>
      <c r="H563" s="0"/>
      <c r="I563" s="0"/>
      <c r="J563" s="22"/>
    </row>
    <row r="564" customFormat="false" ht="14.4" hidden="false" customHeight="false" outlineLevel="0" collapsed="false">
      <c r="A564" s="1" t="n">
        <v>42910</v>
      </c>
      <c r="B564" s="2" t="n">
        <v>4</v>
      </c>
      <c r="C564" s="24" t="n">
        <v>6580.89</v>
      </c>
      <c r="D564" s="24" t="n">
        <v>5823.3328329</v>
      </c>
      <c r="E564" s="22"/>
      <c r="F564" s="11"/>
      <c r="G564" s="0"/>
      <c r="H564" s="0"/>
      <c r="I564" s="0"/>
      <c r="J564" s="22"/>
    </row>
    <row r="565" customFormat="false" ht="14.4" hidden="false" customHeight="false" outlineLevel="0" collapsed="false">
      <c r="A565" s="1" t="n">
        <v>42910</v>
      </c>
      <c r="B565" s="2" t="n">
        <v>5</v>
      </c>
      <c r="C565" s="24" t="n">
        <v>7948.37</v>
      </c>
      <c r="D565" s="24" t="n">
        <v>5806.0546651</v>
      </c>
      <c r="E565" s="22"/>
      <c r="F565" s="11"/>
      <c r="G565" s="0"/>
      <c r="H565" s="0"/>
      <c r="I565" s="0"/>
      <c r="J565" s="22"/>
    </row>
    <row r="566" customFormat="false" ht="14.4" hidden="false" customHeight="false" outlineLevel="0" collapsed="false">
      <c r="A566" s="1" t="n">
        <v>42910</v>
      </c>
      <c r="B566" s="2" t="n">
        <v>6</v>
      </c>
      <c r="C566" s="24" t="n">
        <v>8017.2</v>
      </c>
      <c r="D566" s="24" t="n">
        <v>5787.743901</v>
      </c>
      <c r="E566" s="22"/>
      <c r="F566" s="11"/>
      <c r="G566" s="0"/>
      <c r="H566" s="0"/>
      <c r="I566" s="0"/>
      <c r="J566" s="22"/>
    </row>
    <row r="567" customFormat="false" ht="14.4" hidden="false" customHeight="false" outlineLevel="0" collapsed="false">
      <c r="A567" s="1" t="n">
        <v>42910</v>
      </c>
      <c r="B567" s="2" t="n">
        <v>7</v>
      </c>
      <c r="C567" s="24" t="n">
        <v>7843.69</v>
      </c>
      <c r="D567" s="24" t="n">
        <v>5799.2666832</v>
      </c>
      <c r="E567" s="22"/>
      <c r="F567" s="11"/>
      <c r="G567" s="0"/>
      <c r="H567" s="0"/>
      <c r="I567" s="0"/>
      <c r="J567" s="22"/>
    </row>
    <row r="568" customFormat="false" ht="14.4" hidden="false" customHeight="false" outlineLevel="0" collapsed="false">
      <c r="A568" s="1" t="n">
        <v>42910</v>
      </c>
      <c r="B568" s="2" t="n">
        <v>8</v>
      </c>
      <c r="C568" s="24" t="n">
        <v>2174.77</v>
      </c>
      <c r="D568" s="24" t="n">
        <v>5964.3716474</v>
      </c>
      <c r="E568" s="22"/>
      <c r="F568" s="11"/>
      <c r="G568" s="0"/>
      <c r="H568" s="0"/>
      <c r="I568" s="0"/>
      <c r="J568" s="22"/>
    </row>
    <row r="569" customFormat="false" ht="14.4" hidden="false" customHeight="false" outlineLevel="0" collapsed="false">
      <c r="A569" s="1" t="n">
        <v>42910</v>
      </c>
      <c r="B569" s="2" t="n">
        <v>9</v>
      </c>
      <c r="C569" s="24" t="n">
        <v>2390.05</v>
      </c>
      <c r="D569" s="24" t="n">
        <v>6289.6623393</v>
      </c>
      <c r="E569" s="22"/>
      <c r="F569" s="11"/>
      <c r="G569" s="0"/>
      <c r="H569" s="0"/>
      <c r="I569" s="0"/>
      <c r="J569" s="22"/>
    </row>
    <row r="570" customFormat="false" ht="14.4" hidden="false" customHeight="false" outlineLevel="0" collapsed="false">
      <c r="A570" s="1" t="n">
        <v>42910</v>
      </c>
      <c r="B570" s="2" t="n">
        <v>10</v>
      </c>
      <c r="C570" s="24" t="n">
        <v>2886.03</v>
      </c>
      <c r="D570" s="24" t="n">
        <v>6619.554161</v>
      </c>
      <c r="E570" s="22"/>
      <c r="F570" s="11"/>
      <c r="G570" s="0"/>
      <c r="H570" s="0"/>
      <c r="I570" s="0"/>
      <c r="J570" s="22"/>
    </row>
    <row r="571" customFormat="false" ht="14.4" hidden="false" customHeight="false" outlineLevel="0" collapsed="false">
      <c r="A571" s="1" t="n">
        <v>42910</v>
      </c>
      <c r="B571" s="2" t="n">
        <v>11</v>
      </c>
      <c r="C571" s="24" t="n">
        <v>2930.61</v>
      </c>
      <c r="D571" s="24" t="n">
        <v>6786.5342705</v>
      </c>
      <c r="E571" s="22"/>
      <c r="F571" s="11"/>
      <c r="G571" s="0"/>
      <c r="H571" s="0"/>
      <c r="I571" s="0"/>
      <c r="J571" s="22"/>
    </row>
    <row r="572" customFormat="false" ht="14.4" hidden="false" customHeight="false" outlineLevel="0" collapsed="false">
      <c r="A572" s="1" t="n">
        <v>42910</v>
      </c>
      <c r="B572" s="2" t="n">
        <v>12</v>
      </c>
      <c r="C572" s="24" t="n">
        <v>2999.73</v>
      </c>
      <c r="D572" s="24" t="n">
        <v>6875.7881469</v>
      </c>
      <c r="E572" s="22"/>
      <c r="F572" s="11"/>
      <c r="G572" s="0"/>
      <c r="H572" s="0"/>
      <c r="I572" s="0"/>
      <c r="J572" s="22"/>
    </row>
    <row r="573" customFormat="false" ht="14.4" hidden="false" customHeight="false" outlineLevel="0" collapsed="false">
      <c r="A573" s="1" t="n">
        <v>42910</v>
      </c>
      <c r="B573" s="2" t="n">
        <v>13</v>
      </c>
      <c r="C573" s="24" t="n">
        <v>3036.73</v>
      </c>
      <c r="D573" s="24" t="n">
        <v>6909.7349762</v>
      </c>
      <c r="E573" s="22"/>
      <c r="F573" s="11"/>
      <c r="G573" s="0"/>
      <c r="H573" s="0"/>
      <c r="I573" s="0"/>
      <c r="J573" s="22"/>
    </row>
    <row r="574" customFormat="false" ht="14.4" hidden="false" customHeight="false" outlineLevel="0" collapsed="false">
      <c r="A574" s="1" t="n">
        <v>42910</v>
      </c>
      <c r="B574" s="2" t="n">
        <v>14</v>
      </c>
      <c r="C574" s="24" t="n">
        <v>3075.33</v>
      </c>
      <c r="D574" s="24" t="n">
        <v>6906.4242837</v>
      </c>
      <c r="E574" s="22"/>
      <c r="F574" s="11"/>
      <c r="G574" s="0"/>
      <c r="H574" s="0"/>
      <c r="I574" s="0"/>
      <c r="J574" s="22"/>
    </row>
    <row r="575" customFormat="false" ht="14.4" hidden="false" customHeight="false" outlineLevel="0" collapsed="false">
      <c r="A575" s="1" t="n">
        <v>42910</v>
      </c>
      <c r="B575" s="2" t="n">
        <v>15</v>
      </c>
      <c r="C575" s="24" t="n">
        <v>3443.59</v>
      </c>
      <c r="D575" s="24" t="n">
        <v>6884.1223546</v>
      </c>
      <c r="E575" s="22"/>
      <c r="F575" s="11"/>
      <c r="G575" s="0"/>
      <c r="H575" s="0"/>
      <c r="I575" s="0"/>
      <c r="J575" s="22"/>
    </row>
    <row r="576" customFormat="false" ht="14.4" hidden="false" customHeight="false" outlineLevel="0" collapsed="false">
      <c r="A576" s="1" t="n">
        <v>42910</v>
      </c>
      <c r="B576" s="2" t="n">
        <v>16</v>
      </c>
      <c r="C576" s="24" t="n">
        <v>3273.01</v>
      </c>
      <c r="D576" s="24" t="n">
        <v>6895.2106398</v>
      </c>
      <c r="E576" s="22"/>
      <c r="F576" s="11"/>
      <c r="G576" s="0"/>
      <c r="H576" s="0"/>
      <c r="I576" s="0"/>
      <c r="J576" s="22"/>
    </row>
    <row r="577" customFormat="false" ht="14.4" hidden="false" customHeight="false" outlineLevel="0" collapsed="false">
      <c r="A577" s="1" t="n">
        <v>42910</v>
      </c>
      <c r="B577" s="2" t="n">
        <v>17</v>
      </c>
      <c r="C577" s="24" t="n">
        <v>3238.01</v>
      </c>
      <c r="D577" s="24" t="n">
        <v>6900.451739</v>
      </c>
      <c r="E577" s="22"/>
      <c r="F577" s="11"/>
      <c r="G577" s="0"/>
      <c r="H577" s="0"/>
      <c r="I577" s="0"/>
      <c r="J577" s="22"/>
    </row>
    <row r="578" customFormat="false" ht="14.4" hidden="false" customHeight="false" outlineLevel="0" collapsed="false">
      <c r="A578" s="1" t="n">
        <v>42910</v>
      </c>
      <c r="B578" s="2" t="n">
        <v>18</v>
      </c>
      <c r="C578" s="24" t="n">
        <v>3875.69</v>
      </c>
      <c r="D578" s="24" t="n">
        <v>6951.0939912</v>
      </c>
      <c r="E578" s="22"/>
      <c r="F578" s="11"/>
      <c r="G578" s="0"/>
      <c r="H578" s="0"/>
      <c r="I578" s="0"/>
      <c r="J578" s="22"/>
    </row>
    <row r="579" customFormat="false" ht="14.4" hidden="false" customHeight="false" outlineLevel="0" collapsed="false">
      <c r="A579" s="1" t="n">
        <v>42910</v>
      </c>
      <c r="B579" s="2" t="n">
        <v>19</v>
      </c>
      <c r="C579" s="24" t="n">
        <v>3881.19</v>
      </c>
      <c r="D579" s="24" t="n">
        <v>6897.9850775</v>
      </c>
      <c r="E579" s="22"/>
      <c r="F579" s="11"/>
      <c r="G579" s="0"/>
      <c r="H579" s="0"/>
      <c r="I579" s="0"/>
      <c r="J579" s="22"/>
    </row>
    <row r="580" customFormat="false" ht="14.4" hidden="false" customHeight="false" outlineLevel="0" collapsed="false">
      <c r="A580" s="1" t="n">
        <v>42910</v>
      </c>
      <c r="B580" s="2" t="n">
        <v>20</v>
      </c>
      <c r="C580" s="24" t="n">
        <v>3886.41</v>
      </c>
      <c r="D580" s="24" t="n">
        <v>6786.0966391</v>
      </c>
      <c r="E580" s="22"/>
      <c r="F580" s="11"/>
      <c r="G580" s="0"/>
      <c r="H580" s="0"/>
      <c r="I580" s="0"/>
      <c r="J580" s="22"/>
    </row>
    <row r="581" customFormat="false" ht="14.4" hidden="false" customHeight="false" outlineLevel="0" collapsed="false">
      <c r="A581" s="1" t="n">
        <v>42910</v>
      </c>
      <c r="B581" s="2" t="n">
        <v>21</v>
      </c>
      <c r="C581" s="24" t="n">
        <v>3881.91</v>
      </c>
      <c r="D581" s="24" t="n">
        <v>6681.8585739</v>
      </c>
      <c r="E581" s="22"/>
      <c r="F581" s="11"/>
      <c r="G581" s="0"/>
      <c r="H581" s="0"/>
      <c r="I581" s="0"/>
      <c r="J581" s="22"/>
    </row>
    <row r="582" customFormat="false" ht="14.4" hidden="false" customHeight="false" outlineLevel="0" collapsed="false">
      <c r="A582" s="1" t="n">
        <v>42910</v>
      </c>
      <c r="B582" s="2" t="n">
        <v>22</v>
      </c>
      <c r="C582" s="24" t="n">
        <v>3411.71</v>
      </c>
      <c r="D582" s="24" t="n">
        <v>6523.2403831</v>
      </c>
      <c r="E582" s="22"/>
      <c r="F582" s="11"/>
      <c r="G582" s="0"/>
      <c r="H582" s="0"/>
      <c r="I582" s="0"/>
      <c r="J582" s="22"/>
    </row>
    <row r="583" customFormat="false" ht="14.4" hidden="false" customHeight="false" outlineLevel="0" collapsed="false">
      <c r="A583" s="1" t="n">
        <v>42910</v>
      </c>
      <c r="B583" s="2" t="n">
        <v>23</v>
      </c>
      <c r="C583" s="24" t="n">
        <v>3188.07</v>
      </c>
      <c r="D583" s="24" t="n">
        <v>6468.2131799</v>
      </c>
      <c r="E583" s="22"/>
      <c r="F583" s="11"/>
      <c r="G583" s="0"/>
      <c r="H583" s="0"/>
      <c r="I583" s="0"/>
      <c r="J583" s="22"/>
    </row>
    <row r="584" customFormat="false" ht="14.4" hidden="false" customHeight="false" outlineLevel="0" collapsed="false">
      <c r="A584" s="1" t="n">
        <v>42910</v>
      </c>
      <c r="B584" s="2" t="n">
        <v>24</v>
      </c>
      <c r="C584" s="24" t="n">
        <v>8656.1</v>
      </c>
      <c r="D584" s="24" t="n">
        <v>6291.0125752</v>
      </c>
      <c r="E584" s="22"/>
      <c r="F584" s="11"/>
      <c r="G584" s="0"/>
      <c r="H584" s="0"/>
      <c r="I584" s="0"/>
      <c r="J584" s="22"/>
    </row>
    <row r="585" customFormat="false" ht="14.4" hidden="false" customHeight="false" outlineLevel="0" collapsed="false">
      <c r="A585" s="1" t="n">
        <v>42911</v>
      </c>
      <c r="B585" s="2" t="n">
        <v>1</v>
      </c>
      <c r="C585" s="24" t="n">
        <v>6535.3</v>
      </c>
      <c r="D585" s="24" t="n">
        <v>6049.3983881</v>
      </c>
      <c r="E585" s="22"/>
      <c r="F585" s="11"/>
      <c r="G585" s="0"/>
      <c r="H585" s="0"/>
      <c r="I585" s="0"/>
      <c r="J585" s="22"/>
    </row>
    <row r="586" customFormat="false" ht="14.4" hidden="false" customHeight="false" outlineLevel="0" collapsed="false">
      <c r="A586" s="1" t="n">
        <v>42911</v>
      </c>
      <c r="B586" s="2" t="n">
        <v>2</v>
      </c>
      <c r="C586" s="24" t="n">
        <v>7311.05</v>
      </c>
      <c r="D586" s="24" t="n">
        <v>5847.2628772</v>
      </c>
      <c r="E586" s="22"/>
      <c r="F586" s="11"/>
      <c r="G586" s="0"/>
      <c r="H586" s="0"/>
      <c r="I586" s="0"/>
      <c r="J586" s="22"/>
    </row>
    <row r="587" customFormat="false" ht="14.4" hidden="false" customHeight="false" outlineLevel="0" collapsed="false">
      <c r="A587" s="1" t="n">
        <v>42911</v>
      </c>
      <c r="B587" s="2" t="n">
        <v>3</v>
      </c>
      <c r="C587" s="24" t="n">
        <v>6822.25</v>
      </c>
      <c r="D587" s="24" t="n">
        <v>5706.0140012</v>
      </c>
      <c r="E587" s="22"/>
      <c r="F587" s="11"/>
      <c r="G587" s="0"/>
      <c r="H587" s="0"/>
      <c r="I587" s="0"/>
      <c r="J587" s="22"/>
    </row>
    <row r="588" customFormat="false" ht="14.4" hidden="false" customHeight="false" outlineLevel="0" collapsed="false">
      <c r="A588" s="1" t="n">
        <v>42911</v>
      </c>
      <c r="B588" s="2" t="n">
        <v>4</v>
      </c>
      <c r="C588" s="24" t="n">
        <v>7637.85</v>
      </c>
      <c r="D588" s="24" t="n">
        <v>5663.2811748</v>
      </c>
      <c r="E588" s="22"/>
      <c r="F588" s="11"/>
      <c r="G588" s="0"/>
      <c r="H588" s="0"/>
      <c r="I588" s="0"/>
      <c r="J588" s="22"/>
    </row>
    <row r="589" customFormat="false" ht="14.4" hidden="false" customHeight="false" outlineLevel="0" collapsed="false">
      <c r="A589" s="1" t="n">
        <v>42911</v>
      </c>
      <c r="B589" s="2" t="n">
        <v>5</v>
      </c>
      <c r="C589" s="24" t="n">
        <v>6944.05</v>
      </c>
      <c r="D589" s="24" t="n">
        <v>5672.8852613</v>
      </c>
      <c r="E589" s="22"/>
      <c r="F589" s="11"/>
      <c r="G589" s="0"/>
      <c r="H589" s="0"/>
      <c r="I589" s="0"/>
      <c r="J589" s="22"/>
    </row>
    <row r="590" customFormat="false" ht="14.4" hidden="false" customHeight="false" outlineLevel="0" collapsed="false">
      <c r="A590" s="1" t="n">
        <v>42911</v>
      </c>
      <c r="B590" s="2" t="n">
        <v>6</v>
      </c>
      <c r="C590" s="24" t="n">
        <v>6758.6</v>
      </c>
      <c r="D590" s="24" t="n">
        <v>5623.2722881</v>
      </c>
      <c r="E590" s="22"/>
      <c r="F590" s="11"/>
      <c r="G590" s="0"/>
      <c r="H590" s="0"/>
      <c r="I590" s="0"/>
      <c r="J590" s="22"/>
    </row>
    <row r="591" customFormat="false" ht="14.4" hidden="false" customHeight="false" outlineLevel="0" collapsed="false">
      <c r="A591" s="1" t="n">
        <v>42911</v>
      </c>
      <c r="B591" s="2" t="n">
        <v>7</v>
      </c>
      <c r="C591" s="24" t="n">
        <v>6792.1</v>
      </c>
      <c r="D591" s="24" t="n">
        <v>5658.6987319</v>
      </c>
      <c r="E591" s="22"/>
      <c r="F591" s="11"/>
      <c r="G591" s="0"/>
      <c r="H591" s="0"/>
      <c r="I591" s="0"/>
      <c r="J591" s="22"/>
    </row>
    <row r="592" customFormat="false" ht="14.4" hidden="false" customHeight="false" outlineLevel="0" collapsed="false">
      <c r="A592" s="1" t="n">
        <v>42911</v>
      </c>
      <c r="B592" s="2" t="n">
        <v>8</v>
      </c>
      <c r="C592" s="24" t="n">
        <v>2236.53</v>
      </c>
      <c r="D592" s="24" t="n">
        <v>5861.7382959</v>
      </c>
      <c r="E592" s="22"/>
      <c r="F592" s="11"/>
      <c r="G592" s="0"/>
      <c r="H592" s="0"/>
      <c r="I592" s="0"/>
      <c r="J592" s="22"/>
    </row>
    <row r="593" customFormat="false" ht="14.4" hidden="false" customHeight="false" outlineLevel="0" collapsed="false">
      <c r="A593" s="1" t="n">
        <v>42911</v>
      </c>
      <c r="B593" s="2" t="n">
        <v>9</v>
      </c>
      <c r="C593" s="24" t="n">
        <v>2422.93</v>
      </c>
      <c r="D593" s="24" t="n">
        <v>6157.1598749</v>
      </c>
      <c r="E593" s="22"/>
      <c r="F593" s="11"/>
      <c r="G593" s="0"/>
      <c r="H593" s="0"/>
      <c r="I593" s="0"/>
      <c r="J593" s="22"/>
    </row>
    <row r="594" customFormat="false" ht="14.4" hidden="false" customHeight="false" outlineLevel="0" collapsed="false">
      <c r="A594" s="1" t="n">
        <v>42911</v>
      </c>
      <c r="B594" s="2" t="n">
        <v>10</v>
      </c>
      <c r="C594" s="24" t="n">
        <v>2729.04</v>
      </c>
      <c r="D594" s="24" t="n">
        <v>6378.971568</v>
      </c>
      <c r="E594" s="22"/>
      <c r="F594" s="11"/>
      <c r="G594" s="0"/>
      <c r="H594" s="0"/>
      <c r="I594" s="0"/>
      <c r="J594" s="22"/>
    </row>
    <row r="595" customFormat="false" ht="14.4" hidden="false" customHeight="false" outlineLevel="0" collapsed="false">
      <c r="A595" s="1" t="n">
        <v>42911</v>
      </c>
      <c r="B595" s="2" t="n">
        <v>11</v>
      </c>
      <c r="C595" s="24" t="n">
        <v>2753.14</v>
      </c>
      <c r="D595" s="24" t="n">
        <v>6585.7752302</v>
      </c>
      <c r="E595" s="22"/>
      <c r="F595" s="11"/>
      <c r="G595" s="0"/>
      <c r="H595" s="0"/>
      <c r="I595" s="0"/>
      <c r="J595" s="22"/>
    </row>
    <row r="596" customFormat="false" ht="14.4" hidden="false" customHeight="false" outlineLevel="0" collapsed="false">
      <c r="A596" s="1" t="n">
        <v>42911</v>
      </c>
      <c r="B596" s="2" t="n">
        <v>12</v>
      </c>
      <c r="C596" s="24" t="n">
        <v>2813.28</v>
      </c>
      <c r="D596" s="24" t="n">
        <v>6730.6217728</v>
      </c>
      <c r="E596" s="22"/>
      <c r="F596" s="11"/>
      <c r="G596" s="0"/>
      <c r="H596" s="0"/>
      <c r="I596" s="0"/>
      <c r="J596" s="22"/>
    </row>
    <row r="597" customFormat="false" ht="14.4" hidden="false" customHeight="false" outlineLevel="0" collapsed="false">
      <c r="A597" s="1" t="n">
        <v>42911</v>
      </c>
      <c r="B597" s="2" t="n">
        <v>13</v>
      </c>
      <c r="C597" s="24" t="n">
        <v>3485.47</v>
      </c>
      <c r="D597" s="24" t="n">
        <v>6894.4184311</v>
      </c>
      <c r="E597" s="22"/>
      <c r="F597" s="11"/>
      <c r="G597" s="0"/>
      <c r="H597" s="0"/>
      <c r="I597" s="0"/>
      <c r="J597" s="22"/>
    </row>
    <row r="598" customFormat="false" ht="14.4" hidden="false" customHeight="false" outlineLevel="0" collapsed="false">
      <c r="A598" s="1" t="n">
        <v>42911</v>
      </c>
      <c r="B598" s="2" t="n">
        <v>14</v>
      </c>
      <c r="C598" s="24" t="n">
        <v>3474.97</v>
      </c>
      <c r="D598" s="24" t="n">
        <v>6972.9949463</v>
      </c>
      <c r="E598" s="22"/>
      <c r="F598" s="11"/>
      <c r="G598" s="0"/>
      <c r="H598" s="0"/>
      <c r="I598" s="0"/>
      <c r="J598" s="22"/>
    </row>
    <row r="599" customFormat="false" ht="14.4" hidden="false" customHeight="false" outlineLevel="0" collapsed="false">
      <c r="A599" s="1" t="n">
        <v>42911</v>
      </c>
      <c r="B599" s="2" t="n">
        <v>15</v>
      </c>
      <c r="C599" s="24" t="n">
        <v>3475.47</v>
      </c>
      <c r="D599" s="24" t="n">
        <v>6980.0935663</v>
      </c>
      <c r="E599" s="22"/>
      <c r="F599" s="11"/>
      <c r="G599" s="0"/>
      <c r="H599" s="0"/>
      <c r="I599" s="0"/>
      <c r="J599" s="22"/>
    </row>
    <row r="600" customFormat="false" ht="14.4" hidden="false" customHeight="false" outlineLevel="0" collapsed="false">
      <c r="A600" s="1" t="n">
        <v>42911</v>
      </c>
      <c r="B600" s="2" t="n">
        <v>16</v>
      </c>
      <c r="C600" s="24" t="n">
        <v>3506.47</v>
      </c>
      <c r="D600" s="24" t="n">
        <v>7072.6012035</v>
      </c>
      <c r="E600" s="22"/>
      <c r="F600" s="11"/>
      <c r="G600" s="0"/>
      <c r="H600" s="0"/>
      <c r="I600" s="0"/>
      <c r="J600" s="22"/>
    </row>
    <row r="601" customFormat="false" ht="14.4" hidden="false" customHeight="false" outlineLevel="0" collapsed="false">
      <c r="A601" s="1" t="n">
        <v>42911</v>
      </c>
      <c r="B601" s="2" t="n">
        <v>17</v>
      </c>
      <c r="C601" s="24" t="n">
        <v>4645.44</v>
      </c>
      <c r="D601" s="24" t="n">
        <v>7172.7795717</v>
      </c>
      <c r="E601" s="22"/>
      <c r="F601" s="11"/>
      <c r="G601" s="0"/>
      <c r="H601" s="0"/>
      <c r="I601" s="0"/>
      <c r="J601" s="22"/>
    </row>
    <row r="602" customFormat="false" ht="14.4" hidden="false" customHeight="false" outlineLevel="0" collapsed="false">
      <c r="A602" s="1" t="n">
        <v>42911</v>
      </c>
      <c r="B602" s="2" t="n">
        <v>18</v>
      </c>
      <c r="C602" s="24" t="n">
        <v>7226.32</v>
      </c>
      <c r="D602" s="24" t="n">
        <v>7263.9623849</v>
      </c>
      <c r="E602" s="22"/>
      <c r="F602" s="11"/>
      <c r="G602" s="0"/>
      <c r="H602" s="0"/>
      <c r="I602" s="0"/>
      <c r="J602" s="22"/>
    </row>
    <row r="603" customFormat="false" ht="14.4" hidden="false" customHeight="false" outlineLevel="0" collapsed="false">
      <c r="A603" s="1" t="n">
        <v>42911</v>
      </c>
      <c r="B603" s="2" t="n">
        <v>19</v>
      </c>
      <c r="C603" s="24" t="n">
        <v>7857.84</v>
      </c>
      <c r="D603" s="24" t="n">
        <v>7232.3193146</v>
      </c>
      <c r="E603" s="22"/>
      <c r="F603" s="11"/>
      <c r="G603" s="0"/>
      <c r="H603" s="0"/>
      <c r="I603" s="0"/>
      <c r="J603" s="22"/>
    </row>
    <row r="604" customFormat="false" ht="14.4" hidden="false" customHeight="false" outlineLevel="0" collapsed="false">
      <c r="A604" s="1" t="n">
        <v>42911</v>
      </c>
      <c r="B604" s="2" t="n">
        <v>20</v>
      </c>
      <c r="C604" s="24" t="n">
        <v>7084.42</v>
      </c>
      <c r="D604" s="24" t="n">
        <v>7216.7564772</v>
      </c>
      <c r="E604" s="22"/>
      <c r="F604" s="11"/>
      <c r="G604" s="0"/>
      <c r="H604" s="0"/>
      <c r="I604" s="0"/>
      <c r="J604" s="22"/>
    </row>
    <row r="605" customFormat="false" ht="14.4" hidden="false" customHeight="false" outlineLevel="0" collapsed="false">
      <c r="A605" s="1" t="n">
        <v>42911</v>
      </c>
      <c r="B605" s="2" t="n">
        <v>21</v>
      </c>
      <c r="C605" s="24" t="n">
        <v>5410.72</v>
      </c>
      <c r="D605" s="24" t="n">
        <v>7119.2588751</v>
      </c>
      <c r="E605" s="22"/>
      <c r="F605" s="11"/>
      <c r="G605" s="0"/>
      <c r="H605" s="0"/>
      <c r="I605" s="0"/>
      <c r="J605" s="22"/>
    </row>
    <row r="606" customFormat="false" ht="14.4" hidden="false" customHeight="false" outlineLevel="0" collapsed="false">
      <c r="A606" s="1" t="n">
        <v>42911</v>
      </c>
      <c r="B606" s="2" t="n">
        <v>22</v>
      </c>
      <c r="C606" s="24" t="n">
        <v>3785.76</v>
      </c>
      <c r="D606" s="24" t="n">
        <v>6932.6206176</v>
      </c>
      <c r="E606" s="22"/>
      <c r="F606" s="11"/>
      <c r="G606" s="0"/>
      <c r="H606" s="0"/>
      <c r="I606" s="0"/>
      <c r="J606" s="22"/>
    </row>
    <row r="607" customFormat="false" ht="14.4" hidden="false" customHeight="false" outlineLevel="0" collapsed="false">
      <c r="A607" s="1" t="n">
        <v>42911</v>
      </c>
      <c r="B607" s="2" t="n">
        <v>23</v>
      </c>
      <c r="C607" s="24" t="n">
        <v>3452.46</v>
      </c>
      <c r="D607" s="24" t="n">
        <v>6796.2584413</v>
      </c>
      <c r="E607" s="22"/>
      <c r="F607" s="11"/>
      <c r="G607" s="0"/>
      <c r="H607" s="0"/>
      <c r="I607" s="0"/>
      <c r="J607" s="22"/>
    </row>
    <row r="608" customFormat="false" ht="14.4" hidden="false" customHeight="false" outlineLevel="0" collapsed="false">
      <c r="A608" s="1" t="n">
        <v>42911</v>
      </c>
      <c r="B608" s="2" t="n">
        <v>24</v>
      </c>
      <c r="C608" s="24" t="n">
        <v>7673.5</v>
      </c>
      <c r="D608" s="24" t="n">
        <v>6499.3349486</v>
      </c>
      <c r="E608" s="22"/>
      <c r="F608" s="11"/>
      <c r="G608" s="0"/>
      <c r="H608" s="0"/>
      <c r="I608" s="0"/>
      <c r="J608" s="22"/>
    </row>
    <row r="609" customFormat="false" ht="14.4" hidden="false" customHeight="false" outlineLevel="0" collapsed="false">
      <c r="A609" s="1" t="n">
        <v>42912</v>
      </c>
      <c r="B609" s="2" t="n">
        <v>1</v>
      </c>
      <c r="C609" s="24" t="n">
        <v>4140.62</v>
      </c>
      <c r="D609" s="24" t="n">
        <v>6191.5118521</v>
      </c>
      <c r="E609" s="22"/>
      <c r="F609" s="11"/>
      <c r="G609" s="0"/>
      <c r="H609" s="0"/>
      <c r="I609" s="0"/>
      <c r="J609" s="22"/>
    </row>
    <row r="610" customFormat="false" ht="14.4" hidden="false" customHeight="false" outlineLevel="0" collapsed="false">
      <c r="A610" s="1" t="n">
        <v>42912</v>
      </c>
      <c r="B610" s="2" t="n">
        <v>2</v>
      </c>
      <c r="C610" s="24" t="n">
        <v>3832.9</v>
      </c>
      <c r="D610" s="24" t="n">
        <v>6017.4992776</v>
      </c>
      <c r="E610" s="22"/>
      <c r="F610" s="11"/>
      <c r="G610" s="0"/>
      <c r="H610" s="0"/>
      <c r="I610" s="0"/>
      <c r="J610" s="22"/>
    </row>
    <row r="611" customFormat="false" ht="14.4" hidden="false" customHeight="false" outlineLevel="0" collapsed="false">
      <c r="A611" s="1" t="n">
        <v>42912</v>
      </c>
      <c r="B611" s="2" t="n">
        <v>3</v>
      </c>
      <c r="C611" s="24" t="n">
        <v>3729.2</v>
      </c>
      <c r="D611" s="24" t="n">
        <v>5899.4195073</v>
      </c>
      <c r="E611" s="22"/>
      <c r="F611" s="11"/>
      <c r="G611" s="0"/>
      <c r="H611" s="0"/>
      <c r="I611" s="0"/>
      <c r="J611" s="22"/>
    </row>
    <row r="612" customFormat="false" ht="14.4" hidden="false" customHeight="false" outlineLevel="0" collapsed="false">
      <c r="A612" s="1" t="n">
        <v>42912</v>
      </c>
      <c r="B612" s="2" t="n">
        <v>4</v>
      </c>
      <c r="C612" s="24" t="n">
        <v>3714.2</v>
      </c>
      <c r="D612" s="24" t="n">
        <v>5839.1050206</v>
      </c>
      <c r="E612" s="22"/>
      <c r="F612" s="11"/>
      <c r="G612" s="0"/>
      <c r="H612" s="0"/>
      <c r="I612" s="0"/>
      <c r="J612" s="22"/>
    </row>
    <row r="613" customFormat="false" ht="14.4" hidden="false" customHeight="false" outlineLevel="0" collapsed="false">
      <c r="A613" s="1" t="n">
        <v>42912</v>
      </c>
      <c r="B613" s="2" t="n">
        <v>5</v>
      </c>
      <c r="C613" s="24" t="n">
        <v>3726.7</v>
      </c>
      <c r="D613" s="24" t="n">
        <v>5836.2322638</v>
      </c>
      <c r="E613" s="22"/>
      <c r="F613" s="11"/>
      <c r="G613" s="0"/>
      <c r="H613" s="0"/>
      <c r="I613" s="0"/>
      <c r="J613" s="22"/>
    </row>
    <row r="614" customFormat="false" ht="14.4" hidden="false" customHeight="false" outlineLevel="0" collapsed="false">
      <c r="A614" s="1" t="n">
        <v>42912</v>
      </c>
      <c r="B614" s="2" t="n">
        <v>6</v>
      </c>
      <c r="C614" s="24" t="n">
        <v>9886.8</v>
      </c>
      <c r="D614" s="24" t="n">
        <v>5921.7951495</v>
      </c>
      <c r="E614" s="22"/>
      <c r="F614" s="11"/>
      <c r="G614" s="0"/>
      <c r="H614" s="0"/>
      <c r="I614" s="0"/>
      <c r="J614" s="22"/>
    </row>
    <row r="615" customFormat="false" ht="14.4" hidden="false" customHeight="false" outlineLevel="0" collapsed="false">
      <c r="A615" s="1" t="n">
        <v>42912</v>
      </c>
      <c r="B615" s="2" t="n">
        <v>7</v>
      </c>
      <c r="C615" s="24" t="n">
        <v>10121.4</v>
      </c>
      <c r="D615" s="24" t="n">
        <v>6255.6589361</v>
      </c>
      <c r="E615" s="22"/>
      <c r="F615" s="11"/>
      <c r="G615" s="0"/>
      <c r="H615" s="0"/>
      <c r="I615" s="0"/>
      <c r="J615" s="22"/>
    </row>
    <row r="616" customFormat="false" ht="14.4" hidden="false" customHeight="false" outlineLevel="0" collapsed="false">
      <c r="A616" s="1" t="n">
        <v>42912</v>
      </c>
      <c r="B616" s="2" t="n">
        <v>8</v>
      </c>
      <c r="C616" s="24" t="n">
        <v>8423.04</v>
      </c>
      <c r="D616" s="24" t="n">
        <v>6701.0745538</v>
      </c>
      <c r="E616" s="22"/>
      <c r="F616" s="11"/>
      <c r="G616" s="0"/>
      <c r="H616" s="0"/>
      <c r="I616" s="0"/>
      <c r="J616" s="22"/>
    </row>
    <row r="617" customFormat="false" ht="14.4" hidden="false" customHeight="false" outlineLevel="0" collapsed="false">
      <c r="A617" s="1" t="n">
        <v>42912</v>
      </c>
      <c r="B617" s="2" t="n">
        <v>9</v>
      </c>
      <c r="C617" s="24" t="n">
        <v>3077.93</v>
      </c>
      <c r="D617" s="24" t="n">
        <v>7016.4431235</v>
      </c>
      <c r="E617" s="22"/>
      <c r="F617" s="11"/>
      <c r="G617" s="0"/>
      <c r="H617" s="0"/>
      <c r="I617" s="0"/>
      <c r="J617" s="22"/>
    </row>
    <row r="618" customFormat="false" ht="14.4" hidden="false" customHeight="false" outlineLevel="0" collapsed="false">
      <c r="A618" s="1" t="n">
        <v>42912</v>
      </c>
      <c r="B618" s="2" t="n">
        <v>10</v>
      </c>
      <c r="C618" s="24" t="n">
        <v>2862.11</v>
      </c>
      <c r="D618" s="24" t="n">
        <v>7216.6906314</v>
      </c>
      <c r="E618" s="22"/>
      <c r="F618" s="11"/>
      <c r="G618" s="0"/>
      <c r="H618" s="0"/>
      <c r="I618" s="0"/>
      <c r="J618" s="22"/>
    </row>
    <row r="619" customFormat="false" ht="14.4" hidden="false" customHeight="false" outlineLevel="0" collapsed="false">
      <c r="A619" s="1" t="n">
        <v>42912</v>
      </c>
      <c r="B619" s="2" t="n">
        <v>11</v>
      </c>
      <c r="C619" s="24" t="n">
        <v>2910.01</v>
      </c>
      <c r="D619" s="24" t="n">
        <v>7276.2330373</v>
      </c>
      <c r="E619" s="22"/>
      <c r="F619" s="11"/>
      <c r="G619" s="0"/>
      <c r="H619" s="0"/>
      <c r="I619" s="0"/>
      <c r="J619" s="22"/>
    </row>
    <row r="620" customFormat="false" ht="14.4" hidden="false" customHeight="false" outlineLevel="0" collapsed="false">
      <c r="A620" s="1" t="n">
        <v>42912</v>
      </c>
      <c r="B620" s="2" t="n">
        <v>12</v>
      </c>
      <c r="C620" s="24" t="n">
        <v>3662.33</v>
      </c>
      <c r="D620" s="24" t="n">
        <v>7401.6639153</v>
      </c>
      <c r="E620" s="22"/>
      <c r="F620" s="11"/>
      <c r="G620" s="0"/>
      <c r="H620" s="0"/>
      <c r="I620" s="0"/>
      <c r="J620" s="22"/>
    </row>
    <row r="621" customFormat="false" ht="14.4" hidden="false" customHeight="false" outlineLevel="0" collapsed="false">
      <c r="A621" s="1" t="n">
        <v>42912</v>
      </c>
      <c r="B621" s="2" t="n">
        <v>13</v>
      </c>
      <c r="C621" s="24" t="n">
        <v>3520.83</v>
      </c>
      <c r="D621" s="24" t="n">
        <v>7417.2270137</v>
      </c>
      <c r="E621" s="22"/>
      <c r="F621" s="11"/>
      <c r="G621" s="0"/>
      <c r="H621" s="0"/>
      <c r="I621" s="0"/>
      <c r="J621" s="22"/>
    </row>
    <row r="622" customFormat="false" ht="14.4" hidden="false" customHeight="false" outlineLevel="0" collapsed="false">
      <c r="A622" s="1" t="n">
        <v>42912</v>
      </c>
      <c r="B622" s="2" t="n">
        <v>14</v>
      </c>
      <c r="C622" s="24" t="n">
        <v>2727.55</v>
      </c>
      <c r="D622" s="24" t="n">
        <v>7509.8953743</v>
      </c>
      <c r="E622" s="22"/>
      <c r="F622" s="11"/>
      <c r="G622" s="0"/>
      <c r="H622" s="0"/>
      <c r="I622" s="0"/>
      <c r="J622" s="22"/>
    </row>
    <row r="623" customFormat="false" ht="14.4" hidden="false" customHeight="false" outlineLevel="0" collapsed="false">
      <c r="A623" s="1" t="n">
        <v>42912</v>
      </c>
      <c r="B623" s="2" t="n">
        <v>15</v>
      </c>
      <c r="C623" s="24" t="n">
        <v>2959.11</v>
      </c>
      <c r="D623" s="24" t="n">
        <v>7597.8229439</v>
      </c>
      <c r="E623" s="22"/>
      <c r="F623" s="11"/>
      <c r="G623" s="0"/>
      <c r="H623" s="0"/>
      <c r="I623" s="0"/>
      <c r="J623" s="22"/>
    </row>
    <row r="624" customFormat="false" ht="14.4" hidden="false" customHeight="false" outlineLevel="0" collapsed="false">
      <c r="A624" s="1" t="n">
        <v>42912</v>
      </c>
      <c r="B624" s="2" t="n">
        <v>16</v>
      </c>
      <c r="C624" s="24" t="n">
        <v>3553.57</v>
      </c>
      <c r="D624" s="24" t="n">
        <v>7740.5759148</v>
      </c>
      <c r="E624" s="22"/>
      <c r="F624" s="11"/>
      <c r="G624" s="0"/>
      <c r="H624" s="0"/>
      <c r="I624" s="0"/>
      <c r="J624" s="22"/>
    </row>
    <row r="625" customFormat="false" ht="14.4" hidden="false" customHeight="false" outlineLevel="0" collapsed="false">
      <c r="A625" s="1" t="n">
        <v>42912</v>
      </c>
      <c r="B625" s="2" t="n">
        <v>17</v>
      </c>
      <c r="C625" s="24" t="n">
        <v>3512.47</v>
      </c>
      <c r="D625" s="24" t="n">
        <v>7710.6146178</v>
      </c>
      <c r="E625" s="22"/>
      <c r="F625" s="11"/>
      <c r="G625" s="0"/>
      <c r="H625" s="0"/>
      <c r="I625" s="0"/>
      <c r="J625" s="22"/>
    </row>
    <row r="626" customFormat="false" ht="14.4" hidden="false" customHeight="false" outlineLevel="0" collapsed="false">
      <c r="A626" s="1" t="n">
        <v>42912</v>
      </c>
      <c r="B626" s="2" t="n">
        <v>18</v>
      </c>
      <c r="C626" s="24" t="n">
        <v>3795.49</v>
      </c>
      <c r="D626" s="24" t="n">
        <v>7644.3708876</v>
      </c>
      <c r="E626" s="22"/>
      <c r="F626" s="11"/>
      <c r="G626" s="0"/>
      <c r="H626" s="0"/>
      <c r="I626" s="0"/>
      <c r="J626" s="22"/>
    </row>
    <row r="627" customFormat="false" ht="14.4" hidden="false" customHeight="false" outlineLevel="0" collapsed="false">
      <c r="A627" s="1" t="n">
        <v>42912</v>
      </c>
      <c r="B627" s="2" t="n">
        <v>19</v>
      </c>
      <c r="C627" s="24" t="n">
        <v>4000.83</v>
      </c>
      <c r="D627" s="24" t="n">
        <v>7471.0080335</v>
      </c>
      <c r="E627" s="22"/>
      <c r="F627" s="11"/>
      <c r="G627" s="0"/>
      <c r="H627" s="0"/>
      <c r="I627" s="0"/>
      <c r="J627" s="22"/>
    </row>
    <row r="628" customFormat="false" ht="14.4" hidden="false" customHeight="false" outlineLevel="0" collapsed="false">
      <c r="A628" s="1" t="n">
        <v>42912</v>
      </c>
      <c r="B628" s="2" t="n">
        <v>20</v>
      </c>
      <c r="C628" s="24" t="n">
        <v>4094.23</v>
      </c>
      <c r="D628" s="24" t="n">
        <v>7407.844014</v>
      </c>
      <c r="E628" s="22"/>
      <c r="F628" s="11"/>
      <c r="G628" s="0"/>
      <c r="H628" s="0"/>
      <c r="I628" s="0"/>
      <c r="J628" s="22"/>
    </row>
    <row r="629" customFormat="false" ht="14.4" hidden="false" customHeight="false" outlineLevel="0" collapsed="false">
      <c r="A629" s="1" t="n">
        <v>42912</v>
      </c>
      <c r="B629" s="2" t="n">
        <v>21</v>
      </c>
      <c r="C629" s="24" t="n">
        <v>4106.23</v>
      </c>
      <c r="D629" s="24" t="n">
        <v>7347.5473306</v>
      </c>
      <c r="E629" s="22"/>
      <c r="F629" s="11"/>
      <c r="G629" s="0"/>
      <c r="H629" s="0"/>
      <c r="I629" s="0"/>
      <c r="J629" s="22"/>
    </row>
    <row r="630" customFormat="false" ht="14.4" hidden="false" customHeight="false" outlineLevel="0" collapsed="false">
      <c r="A630" s="1" t="n">
        <v>42912</v>
      </c>
      <c r="B630" s="2" t="n">
        <v>22</v>
      </c>
      <c r="C630" s="24" t="n">
        <v>3671.68</v>
      </c>
      <c r="D630" s="24" t="n">
        <v>7157.5401446</v>
      </c>
      <c r="E630" s="22"/>
      <c r="F630" s="11"/>
      <c r="G630" s="0"/>
      <c r="H630" s="0"/>
      <c r="I630" s="0"/>
      <c r="J630" s="22"/>
    </row>
    <row r="631" customFormat="false" ht="14.4" hidden="false" customHeight="false" outlineLevel="0" collapsed="false">
      <c r="A631" s="1" t="n">
        <v>42912</v>
      </c>
      <c r="B631" s="2" t="n">
        <v>23</v>
      </c>
      <c r="C631" s="24" t="n">
        <v>2846.86</v>
      </c>
      <c r="D631" s="24" t="n">
        <v>6980.3139764</v>
      </c>
      <c r="E631" s="22"/>
      <c r="F631" s="11"/>
      <c r="G631" s="0"/>
      <c r="H631" s="0"/>
      <c r="I631" s="0"/>
      <c r="J631" s="22"/>
    </row>
    <row r="632" customFormat="false" ht="14.4" hidden="false" customHeight="false" outlineLevel="0" collapsed="false">
      <c r="A632" s="1" t="n">
        <v>42912</v>
      </c>
      <c r="B632" s="2" t="n">
        <v>24</v>
      </c>
      <c r="C632" s="24" t="n">
        <v>4510.35</v>
      </c>
      <c r="D632" s="24" t="n">
        <v>6534.6227591</v>
      </c>
      <c r="E632" s="22"/>
      <c r="F632" s="11"/>
      <c r="G632" s="0"/>
      <c r="H632" s="0"/>
      <c r="I632" s="0"/>
      <c r="J632" s="22"/>
    </row>
    <row r="633" customFormat="false" ht="14.4" hidden="false" customHeight="false" outlineLevel="0" collapsed="false">
      <c r="A633" s="1" t="n">
        <v>42913</v>
      </c>
      <c r="B633" s="2" t="n">
        <v>1</v>
      </c>
      <c r="C633" s="24" t="n">
        <v>7243.46</v>
      </c>
      <c r="D633" s="24" t="n">
        <v>6180.3672258</v>
      </c>
      <c r="E633" s="22"/>
      <c r="F633" s="11"/>
      <c r="G633" s="0"/>
      <c r="H633" s="0"/>
      <c r="I633" s="0"/>
      <c r="J633" s="22"/>
    </row>
    <row r="634" customFormat="false" ht="14.4" hidden="false" customHeight="false" outlineLevel="0" collapsed="false">
      <c r="A634" s="1" t="n">
        <v>42913</v>
      </c>
      <c r="B634" s="2" t="n">
        <v>2</v>
      </c>
      <c r="C634" s="24" t="n">
        <v>8730.91</v>
      </c>
      <c r="D634" s="24" t="n">
        <v>6041.4093056</v>
      </c>
      <c r="E634" s="22"/>
      <c r="F634" s="11"/>
      <c r="G634" s="0"/>
      <c r="H634" s="0"/>
      <c r="I634" s="0"/>
      <c r="J634" s="22"/>
    </row>
    <row r="635" customFormat="false" ht="14.4" hidden="false" customHeight="false" outlineLevel="0" collapsed="false">
      <c r="A635" s="1" t="n">
        <v>42913</v>
      </c>
      <c r="B635" s="2" t="n">
        <v>3</v>
      </c>
      <c r="C635" s="24" t="n">
        <v>10401.86</v>
      </c>
      <c r="D635" s="24" t="n">
        <v>5939.0690427</v>
      </c>
      <c r="E635" s="22"/>
      <c r="F635" s="11"/>
      <c r="G635" s="0"/>
      <c r="H635" s="0"/>
      <c r="I635" s="0"/>
      <c r="J635" s="22"/>
    </row>
    <row r="636" customFormat="false" ht="14.4" hidden="false" customHeight="false" outlineLevel="0" collapsed="false">
      <c r="A636" s="1" t="n">
        <v>42913</v>
      </c>
      <c r="B636" s="2" t="n">
        <v>4</v>
      </c>
      <c r="C636" s="24" t="n">
        <v>9963.16</v>
      </c>
      <c r="D636" s="24" t="n">
        <v>5867.7929276</v>
      </c>
      <c r="E636" s="22"/>
      <c r="F636" s="11"/>
      <c r="G636" s="0"/>
      <c r="H636" s="0"/>
      <c r="I636" s="0"/>
      <c r="J636" s="22"/>
    </row>
    <row r="637" customFormat="false" ht="14.4" hidden="false" customHeight="false" outlineLevel="0" collapsed="false">
      <c r="A637" s="1" t="n">
        <v>42913</v>
      </c>
      <c r="B637" s="2" t="n">
        <v>5</v>
      </c>
      <c r="C637" s="24" t="n">
        <v>8235.67</v>
      </c>
      <c r="D637" s="24" t="n">
        <v>5891.5226705</v>
      </c>
      <c r="E637" s="22"/>
      <c r="F637" s="11"/>
      <c r="G637" s="0"/>
      <c r="H637" s="0"/>
      <c r="I637" s="0"/>
      <c r="J637" s="22"/>
    </row>
    <row r="638" customFormat="false" ht="14.4" hidden="false" customHeight="false" outlineLevel="0" collapsed="false">
      <c r="A638" s="1" t="n">
        <v>42913</v>
      </c>
      <c r="B638" s="2" t="n">
        <v>6</v>
      </c>
      <c r="C638" s="24" t="n">
        <v>13081.96</v>
      </c>
      <c r="D638" s="24" t="n">
        <v>5883.4667409</v>
      </c>
      <c r="E638" s="22"/>
      <c r="F638" s="11"/>
      <c r="G638" s="0"/>
      <c r="H638" s="0"/>
      <c r="I638" s="0"/>
      <c r="J638" s="22"/>
    </row>
    <row r="639" customFormat="false" ht="14.4" hidden="false" customHeight="false" outlineLevel="0" collapsed="false">
      <c r="A639" s="1" t="n">
        <v>42913</v>
      </c>
      <c r="B639" s="2" t="n">
        <v>7</v>
      </c>
      <c r="C639" s="24" t="n">
        <v>11129.02</v>
      </c>
      <c r="D639" s="24" t="n">
        <v>6113.0844917</v>
      </c>
      <c r="E639" s="22"/>
      <c r="F639" s="11"/>
      <c r="G639" s="0"/>
      <c r="H639" s="0"/>
      <c r="I639" s="0"/>
      <c r="J639" s="22"/>
    </row>
    <row r="640" customFormat="false" ht="14.4" hidden="false" customHeight="false" outlineLevel="0" collapsed="false">
      <c r="A640" s="1" t="n">
        <v>42913</v>
      </c>
      <c r="B640" s="2" t="n">
        <v>8</v>
      </c>
      <c r="C640" s="24" t="n">
        <v>8390.4</v>
      </c>
      <c r="D640" s="24" t="n">
        <v>6537.6758393</v>
      </c>
      <c r="E640" s="22"/>
      <c r="F640" s="11"/>
      <c r="G640" s="0"/>
      <c r="H640" s="0"/>
      <c r="I640" s="0"/>
      <c r="J640" s="22"/>
    </row>
    <row r="641" customFormat="false" ht="14.4" hidden="false" customHeight="false" outlineLevel="0" collapsed="false">
      <c r="A641" s="1" t="n">
        <v>42913</v>
      </c>
      <c r="B641" s="2" t="n">
        <v>9</v>
      </c>
      <c r="C641" s="24" t="n">
        <v>4630.15</v>
      </c>
      <c r="D641" s="24" t="n">
        <v>6806.3717897</v>
      </c>
      <c r="E641" s="22"/>
      <c r="F641" s="11"/>
      <c r="G641" s="0"/>
      <c r="H641" s="0"/>
      <c r="I641" s="0"/>
      <c r="J641" s="22"/>
    </row>
    <row r="642" customFormat="false" ht="14.4" hidden="false" customHeight="false" outlineLevel="0" collapsed="false">
      <c r="A642" s="1" t="n">
        <v>42913</v>
      </c>
      <c r="B642" s="2" t="n">
        <v>10</v>
      </c>
      <c r="C642" s="24" t="n">
        <v>5093.25</v>
      </c>
      <c r="D642" s="24" t="n">
        <v>6982.9238366</v>
      </c>
      <c r="E642" s="22"/>
      <c r="F642" s="11"/>
      <c r="G642" s="0"/>
      <c r="H642" s="0"/>
      <c r="I642" s="0"/>
      <c r="J642" s="22"/>
    </row>
    <row r="643" customFormat="false" ht="14.4" hidden="false" customHeight="false" outlineLevel="0" collapsed="false">
      <c r="A643" s="1" t="n">
        <v>42913</v>
      </c>
      <c r="B643" s="2" t="n">
        <v>11</v>
      </c>
      <c r="C643" s="24" t="n">
        <v>5337.15</v>
      </c>
      <c r="D643" s="24" t="n">
        <v>7081.3729558</v>
      </c>
      <c r="E643" s="22"/>
      <c r="F643" s="11"/>
      <c r="G643" s="0"/>
      <c r="H643" s="0"/>
      <c r="I643" s="0"/>
      <c r="J643" s="22"/>
    </row>
    <row r="644" customFormat="false" ht="14.4" hidden="false" customHeight="false" outlineLevel="0" collapsed="false">
      <c r="A644" s="1" t="n">
        <v>42913</v>
      </c>
      <c r="B644" s="2" t="n">
        <v>12</v>
      </c>
      <c r="C644" s="24" t="n">
        <v>6355.05</v>
      </c>
      <c r="D644" s="24" t="n">
        <v>7182.2751051</v>
      </c>
      <c r="E644" s="22"/>
      <c r="F644" s="11"/>
      <c r="G644" s="0"/>
      <c r="H644" s="0"/>
      <c r="I644" s="0"/>
      <c r="J644" s="22"/>
    </row>
    <row r="645" customFormat="false" ht="14.4" hidden="false" customHeight="false" outlineLevel="0" collapsed="false">
      <c r="A645" s="1" t="n">
        <v>42913</v>
      </c>
      <c r="B645" s="2" t="n">
        <v>13</v>
      </c>
      <c r="C645" s="24" t="n">
        <v>6605.65</v>
      </c>
      <c r="D645" s="24" t="n">
        <v>7208.4846273</v>
      </c>
      <c r="E645" s="22"/>
      <c r="F645" s="11"/>
      <c r="G645" s="0"/>
      <c r="H645" s="0"/>
      <c r="I645" s="0"/>
      <c r="J645" s="22"/>
    </row>
    <row r="646" customFormat="false" ht="14.4" hidden="false" customHeight="false" outlineLevel="0" collapsed="false">
      <c r="A646" s="1" t="n">
        <v>42913</v>
      </c>
      <c r="B646" s="2" t="n">
        <v>14</v>
      </c>
      <c r="C646" s="24" t="n">
        <v>6568.5</v>
      </c>
      <c r="D646" s="24" t="n">
        <v>7275.912553</v>
      </c>
      <c r="E646" s="22"/>
      <c r="F646" s="11"/>
      <c r="G646" s="0"/>
      <c r="H646" s="0"/>
      <c r="I646" s="0"/>
      <c r="J646" s="22"/>
    </row>
    <row r="647" customFormat="false" ht="14.4" hidden="false" customHeight="false" outlineLevel="0" collapsed="false">
      <c r="A647" s="1" t="n">
        <v>42913</v>
      </c>
      <c r="B647" s="2" t="n">
        <v>15</v>
      </c>
      <c r="C647" s="24" t="n">
        <v>6508.75</v>
      </c>
      <c r="D647" s="24" t="n">
        <v>7338.0949567</v>
      </c>
      <c r="E647" s="22"/>
      <c r="F647" s="11"/>
      <c r="G647" s="0"/>
      <c r="H647" s="0"/>
      <c r="I647" s="0"/>
      <c r="J647" s="22"/>
    </row>
    <row r="648" customFormat="false" ht="14.4" hidden="false" customHeight="false" outlineLevel="0" collapsed="false">
      <c r="A648" s="1" t="n">
        <v>42913</v>
      </c>
      <c r="B648" s="2" t="n">
        <v>16</v>
      </c>
      <c r="C648" s="24" t="n">
        <v>6634.15</v>
      </c>
      <c r="D648" s="24" t="n">
        <v>7415.4972862</v>
      </c>
      <c r="E648" s="22"/>
      <c r="F648" s="11"/>
      <c r="G648" s="0"/>
      <c r="H648" s="0"/>
      <c r="I648" s="0"/>
      <c r="J648" s="22"/>
    </row>
    <row r="649" customFormat="false" ht="14.4" hidden="false" customHeight="false" outlineLevel="0" collapsed="false">
      <c r="A649" s="1" t="n">
        <v>42913</v>
      </c>
      <c r="B649" s="2" t="n">
        <v>17</v>
      </c>
      <c r="C649" s="24" t="n">
        <v>6684.65</v>
      </c>
      <c r="D649" s="24" t="n">
        <v>7436.6151381</v>
      </c>
      <c r="E649" s="22"/>
      <c r="F649" s="11"/>
      <c r="G649" s="0"/>
      <c r="H649" s="0"/>
      <c r="I649" s="0"/>
      <c r="J649" s="22"/>
    </row>
    <row r="650" customFormat="false" ht="14.4" hidden="false" customHeight="false" outlineLevel="0" collapsed="false">
      <c r="A650" s="1" t="n">
        <v>42913</v>
      </c>
      <c r="B650" s="2" t="n">
        <v>18</v>
      </c>
      <c r="C650" s="24" t="n">
        <v>7191.85</v>
      </c>
      <c r="D650" s="24" t="n">
        <v>7388.8589579</v>
      </c>
      <c r="E650" s="22"/>
      <c r="F650" s="11"/>
      <c r="G650" s="0"/>
      <c r="H650" s="0"/>
      <c r="I650" s="0"/>
      <c r="J650" s="22"/>
    </row>
    <row r="651" customFormat="false" ht="14.4" hidden="false" customHeight="false" outlineLevel="0" collapsed="false">
      <c r="A651" s="1" t="n">
        <v>42913</v>
      </c>
      <c r="B651" s="2" t="n">
        <v>19</v>
      </c>
      <c r="C651" s="24" t="n">
        <v>6141.15</v>
      </c>
      <c r="D651" s="24" t="n">
        <v>7184.441761</v>
      </c>
      <c r="E651" s="22"/>
      <c r="F651" s="11"/>
      <c r="G651" s="0"/>
      <c r="H651" s="0"/>
      <c r="I651" s="0"/>
      <c r="J651" s="22"/>
    </row>
    <row r="652" customFormat="false" ht="14.4" hidden="false" customHeight="false" outlineLevel="0" collapsed="false">
      <c r="A652" s="1" t="n">
        <v>42913</v>
      </c>
      <c r="B652" s="2" t="n">
        <v>20</v>
      </c>
      <c r="C652" s="24" t="n">
        <v>5793.75</v>
      </c>
      <c r="D652" s="24" t="n">
        <v>7034.3688785</v>
      </c>
      <c r="E652" s="22"/>
      <c r="F652" s="11"/>
      <c r="G652" s="0"/>
      <c r="H652" s="0"/>
      <c r="I652" s="0"/>
      <c r="J652" s="22"/>
    </row>
    <row r="653" customFormat="false" ht="14.4" hidden="false" customHeight="false" outlineLevel="0" collapsed="false">
      <c r="A653" s="1" t="n">
        <v>42913</v>
      </c>
      <c r="B653" s="2" t="n">
        <v>21</v>
      </c>
      <c r="C653" s="24" t="n">
        <v>5678.25</v>
      </c>
      <c r="D653" s="24" t="n">
        <v>6941.1893713</v>
      </c>
      <c r="E653" s="22"/>
      <c r="F653" s="11"/>
      <c r="G653" s="0"/>
      <c r="H653" s="0"/>
      <c r="I653" s="0"/>
      <c r="J653" s="22"/>
    </row>
    <row r="654" customFormat="false" ht="14.4" hidden="false" customHeight="false" outlineLevel="0" collapsed="false">
      <c r="A654" s="1" t="n">
        <v>42913</v>
      </c>
      <c r="B654" s="2" t="n">
        <v>22</v>
      </c>
      <c r="C654" s="24" t="n">
        <v>5424.75</v>
      </c>
      <c r="D654" s="24" t="n">
        <v>6777.7061007</v>
      </c>
      <c r="E654" s="22"/>
      <c r="F654" s="11"/>
      <c r="G654" s="0"/>
      <c r="H654" s="0"/>
      <c r="I654" s="0"/>
      <c r="J654" s="22"/>
    </row>
    <row r="655" customFormat="false" ht="14.4" hidden="false" customHeight="false" outlineLevel="0" collapsed="false">
      <c r="A655" s="1" t="n">
        <v>42913</v>
      </c>
      <c r="B655" s="2" t="n">
        <v>23</v>
      </c>
      <c r="C655" s="24" t="n">
        <v>4085.35</v>
      </c>
      <c r="D655" s="24" t="n">
        <v>6647.2180205</v>
      </c>
      <c r="E655" s="22"/>
      <c r="F655" s="11"/>
      <c r="G655" s="0"/>
      <c r="H655" s="0"/>
      <c r="I655" s="0"/>
      <c r="J655" s="22"/>
    </row>
    <row r="656" customFormat="false" ht="14.4" hidden="false" customHeight="false" outlineLevel="0" collapsed="false">
      <c r="A656" s="1" t="n">
        <v>42913</v>
      </c>
      <c r="B656" s="2" t="n">
        <v>24</v>
      </c>
      <c r="C656" s="24" t="n">
        <v>6612.72</v>
      </c>
      <c r="D656" s="24" t="n">
        <v>6334.0503128</v>
      </c>
      <c r="E656" s="22"/>
      <c r="F656" s="11"/>
      <c r="G656" s="0"/>
      <c r="H656" s="0"/>
      <c r="I656" s="0"/>
      <c r="J656" s="22"/>
    </row>
    <row r="657" customFormat="false" ht="14.4" hidden="false" customHeight="false" outlineLevel="0" collapsed="false">
      <c r="A657" s="1" t="n">
        <v>42914</v>
      </c>
      <c r="B657" s="2" t="n">
        <v>1</v>
      </c>
      <c r="C657" s="24" t="n">
        <v>6181.12</v>
      </c>
      <c r="D657" s="24" t="n">
        <v>6046.0256878</v>
      </c>
      <c r="E657" s="22"/>
      <c r="F657" s="11"/>
      <c r="G657" s="0"/>
      <c r="H657" s="0"/>
      <c r="I657" s="0"/>
      <c r="J657" s="22"/>
    </row>
    <row r="658" customFormat="false" ht="14.4" hidden="false" customHeight="false" outlineLevel="0" collapsed="false">
      <c r="A658" s="1" t="n">
        <v>42914</v>
      </c>
      <c r="B658" s="2" t="n">
        <v>2</v>
      </c>
      <c r="C658" s="24" t="n">
        <v>5997.12</v>
      </c>
      <c r="D658" s="24" t="n">
        <v>5900.2285222</v>
      </c>
      <c r="E658" s="22"/>
      <c r="F658" s="11"/>
      <c r="G658" s="0"/>
      <c r="H658" s="0"/>
      <c r="I658" s="0"/>
      <c r="J658" s="22"/>
    </row>
    <row r="659" customFormat="false" ht="14.4" hidden="false" customHeight="false" outlineLevel="0" collapsed="false">
      <c r="A659" s="1" t="n">
        <v>42914</v>
      </c>
      <c r="B659" s="2" t="n">
        <v>3</v>
      </c>
      <c r="C659" s="24" t="n">
        <v>6641.12</v>
      </c>
      <c r="D659" s="24" t="n">
        <v>5829.3145546</v>
      </c>
      <c r="E659" s="22"/>
      <c r="F659" s="11"/>
      <c r="G659" s="0"/>
      <c r="H659" s="0"/>
      <c r="I659" s="0"/>
      <c r="J659" s="22"/>
    </row>
    <row r="660" customFormat="false" ht="14.4" hidden="false" customHeight="false" outlineLevel="0" collapsed="false">
      <c r="A660" s="1" t="n">
        <v>42914</v>
      </c>
      <c r="B660" s="2" t="n">
        <v>4</v>
      </c>
      <c r="C660" s="24" t="n">
        <v>6030.12</v>
      </c>
      <c r="D660" s="24" t="n">
        <v>5790.2493957</v>
      </c>
      <c r="E660" s="22"/>
      <c r="F660" s="11"/>
      <c r="G660" s="0"/>
      <c r="H660" s="0"/>
      <c r="I660" s="0"/>
      <c r="J660" s="22"/>
    </row>
    <row r="661" customFormat="false" ht="14.4" hidden="false" customHeight="false" outlineLevel="0" collapsed="false">
      <c r="A661" s="1" t="n">
        <v>42914</v>
      </c>
      <c r="B661" s="2" t="n">
        <v>5</v>
      </c>
      <c r="C661" s="24" t="n">
        <v>6570.42</v>
      </c>
      <c r="D661" s="24" t="n">
        <v>5797.6596696</v>
      </c>
      <c r="E661" s="22"/>
      <c r="F661" s="11"/>
      <c r="G661" s="0"/>
      <c r="H661" s="0"/>
      <c r="I661" s="0"/>
      <c r="J661" s="22"/>
    </row>
    <row r="662" customFormat="false" ht="14.4" hidden="false" customHeight="false" outlineLevel="0" collapsed="false">
      <c r="A662" s="1" t="n">
        <v>42914</v>
      </c>
      <c r="B662" s="2" t="n">
        <v>6</v>
      </c>
      <c r="C662" s="24" t="n">
        <v>12995.92</v>
      </c>
      <c r="D662" s="24" t="n">
        <v>5898.1040451</v>
      </c>
      <c r="E662" s="22"/>
      <c r="F662" s="11"/>
      <c r="G662" s="0"/>
      <c r="H662" s="0"/>
      <c r="I662" s="0"/>
      <c r="J662" s="22"/>
    </row>
    <row r="663" customFormat="false" ht="14.4" hidden="false" customHeight="false" outlineLevel="0" collapsed="false">
      <c r="A663" s="1" t="n">
        <v>42914</v>
      </c>
      <c r="B663" s="2" t="n">
        <v>7</v>
      </c>
      <c r="C663" s="24" t="n">
        <v>13571.72</v>
      </c>
      <c r="D663" s="24" t="n">
        <v>6175.6829964</v>
      </c>
      <c r="E663" s="22"/>
      <c r="F663" s="11"/>
      <c r="G663" s="0"/>
      <c r="H663" s="0"/>
      <c r="I663" s="0"/>
      <c r="J663" s="22"/>
    </row>
    <row r="664" customFormat="false" ht="14.4" hidden="false" customHeight="false" outlineLevel="0" collapsed="false">
      <c r="A664" s="1" t="n">
        <v>42914</v>
      </c>
      <c r="B664" s="2" t="n">
        <v>8</v>
      </c>
      <c r="C664" s="24" t="n">
        <v>10224.24</v>
      </c>
      <c r="D664" s="24" t="n">
        <v>6653.3292636</v>
      </c>
      <c r="E664" s="22"/>
      <c r="F664" s="11"/>
      <c r="G664" s="0"/>
      <c r="H664" s="0"/>
      <c r="I664" s="0"/>
      <c r="J664" s="22"/>
    </row>
    <row r="665" customFormat="false" ht="14.4" hidden="false" customHeight="false" outlineLevel="0" collapsed="false">
      <c r="A665" s="1" t="n">
        <v>42914</v>
      </c>
      <c r="B665" s="2" t="n">
        <v>9</v>
      </c>
      <c r="C665" s="24" t="n">
        <v>3485.44</v>
      </c>
      <c r="D665" s="24" t="n">
        <v>6958.9350069</v>
      </c>
      <c r="E665" s="22"/>
      <c r="F665" s="11"/>
      <c r="G665" s="0"/>
      <c r="H665" s="0"/>
      <c r="I665" s="0"/>
      <c r="J665" s="22"/>
    </row>
    <row r="666" customFormat="false" ht="14.4" hidden="false" customHeight="false" outlineLevel="0" collapsed="false">
      <c r="A666" s="1" t="n">
        <v>42914</v>
      </c>
      <c r="B666" s="2" t="n">
        <v>10</v>
      </c>
      <c r="C666" s="24" t="n">
        <v>4443.64</v>
      </c>
      <c r="D666" s="24" t="n">
        <v>7133.184038</v>
      </c>
      <c r="E666" s="22"/>
      <c r="F666" s="11"/>
      <c r="G666" s="0"/>
      <c r="H666" s="0"/>
      <c r="I666" s="0"/>
      <c r="J666" s="22"/>
    </row>
    <row r="667" customFormat="false" ht="14.4" hidden="false" customHeight="false" outlineLevel="0" collapsed="false">
      <c r="A667" s="1" t="n">
        <v>42914</v>
      </c>
      <c r="B667" s="2" t="n">
        <v>11</v>
      </c>
      <c r="C667" s="24" t="n">
        <v>4898.28</v>
      </c>
      <c r="D667" s="24" t="n">
        <v>7270.190442</v>
      </c>
      <c r="E667" s="22"/>
      <c r="F667" s="11"/>
      <c r="G667" s="0"/>
      <c r="H667" s="0"/>
      <c r="I667" s="0"/>
      <c r="J667" s="22"/>
    </row>
    <row r="668" customFormat="false" ht="14.4" hidden="false" customHeight="false" outlineLevel="0" collapsed="false">
      <c r="A668" s="1" t="n">
        <v>42914</v>
      </c>
      <c r="B668" s="2" t="n">
        <v>12</v>
      </c>
      <c r="C668" s="24" t="n">
        <v>7157.48</v>
      </c>
      <c r="D668" s="24" t="n">
        <v>7362.1897091</v>
      </c>
      <c r="E668" s="22"/>
      <c r="F668" s="11"/>
      <c r="G668" s="0"/>
      <c r="H668" s="0"/>
      <c r="I668" s="0"/>
      <c r="J668" s="22"/>
    </row>
    <row r="669" customFormat="false" ht="14.4" hidden="false" customHeight="false" outlineLevel="0" collapsed="false">
      <c r="A669" s="1" t="n">
        <v>42914</v>
      </c>
      <c r="B669" s="2" t="n">
        <v>13</v>
      </c>
      <c r="C669" s="24" t="n">
        <v>6831.08</v>
      </c>
      <c r="D669" s="24" t="n">
        <v>7351.474093</v>
      </c>
      <c r="E669" s="22"/>
      <c r="F669" s="11"/>
      <c r="G669" s="0"/>
      <c r="H669" s="0"/>
      <c r="I669" s="0"/>
      <c r="J669" s="22"/>
    </row>
    <row r="670" customFormat="false" ht="14.4" hidden="false" customHeight="false" outlineLevel="0" collapsed="false">
      <c r="A670" s="1" t="n">
        <v>42914</v>
      </c>
      <c r="B670" s="2" t="n">
        <v>14</v>
      </c>
      <c r="C670" s="24" t="n">
        <v>6765.58</v>
      </c>
      <c r="D670" s="24" t="n">
        <v>7379.1651653</v>
      </c>
      <c r="E670" s="22"/>
      <c r="F670" s="11"/>
      <c r="G670" s="0"/>
      <c r="H670" s="0"/>
      <c r="I670" s="0"/>
      <c r="J670" s="22"/>
    </row>
    <row r="671" customFormat="false" ht="14.4" hidden="false" customHeight="false" outlineLevel="0" collapsed="false">
      <c r="A671" s="1" t="n">
        <v>42914</v>
      </c>
      <c r="B671" s="2" t="n">
        <v>15</v>
      </c>
      <c r="C671" s="24" t="n">
        <v>6485.72</v>
      </c>
      <c r="D671" s="24" t="n">
        <v>7391.8498568</v>
      </c>
      <c r="E671" s="22"/>
      <c r="F671" s="11"/>
      <c r="G671" s="0"/>
      <c r="H671" s="0"/>
      <c r="I671" s="0"/>
      <c r="J671" s="22"/>
    </row>
    <row r="672" customFormat="false" ht="14.4" hidden="false" customHeight="false" outlineLevel="0" collapsed="false">
      <c r="A672" s="1" t="n">
        <v>42914</v>
      </c>
      <c r="B672" s="2" t="n">
        <v>16</v>
      </c>
      <c r="C672" s="24" t="n">
        <v>6505.22</v>
      </c>
      <c r="D672" s="24" t="n">
        <v>7389.5206129</v>
      </c>
      <c r="E672" s="22"/>
      <c r="F672" s="11"/>
      <c r="G672" s="0"/>
      <c r="H672" s="0"/>
      <c r="I672" s="0"/>
      <c r="J672" s="22"/>
    </row>
    <row r="673" customFormat="false" ht="14.4" hidden="false" customHeight="false" outlineLevel="0" collapsed="false">
      <c r="A673" s="1" t="n">
        <v>42914</v>
      </c>
      <c r="B673" s="2" t="n">
        <v>17</v>
      </c>
      <c r="C673" s="24" t="n">
        <v>6348.8</v>
      </c>
      <c r="D673" s="24" t="n">
        <v>7371.8912797</v>
      </c>
      <c r="E673" s="22"/>
      <c r="F673" s="11"/>
      <c r="G673" s="0"/>
      <c r="H673" s="0"/>
      <c r="I673" s="0"/>
      <c r="J673" s="22"/>
    </row>
    <row r="674" customFormat="false" ht="14.4" hidden="false" customHeight="false" outlineLevel="0" collapsed="false">
      <c r="A674" s="1" t="n">
        <v>42914</v>
      </c>
      <c r="B674" s="2" t="n">
        <v>18</v>
      </c>
      <c r="C674" s="24" t="n">
        <v>6876.83</v>
      </c>
      <c r="D674" s="24" t="n">
        <v>7261.8863208</v>
      </c>
      <c r="E674" s="22"/>
      <c r="F674" s="11"/>
      <c r="G674" s="0"/>
      <c r="H674" s="0"/>
      <c r="I674" s="0"/>
      <c r="J674" s="22"/>
    </row>
    <row r="675" customFormat="false" ht="14.4" hidden="false" customHeight="false" outlineLevel="0" collapsed="false">
      <c r="A675" s="1" t="n">
        <v>42914</v>
      </c>
      <c r="B675" s="2" t="n">
        <v>19</v>
      </c>
      <c r="C675" s="24" t="n">
        <v>6616.69</v>
      </c>
      <c r="D675" s="24" t="n">
        <v>7041.5153727</v>
      </c>
      <c r="E675" s="22"/>
      <c r="F675" s="11"/>
      <c r="G675" s="0"/>
      <c r="H675" s="0"/>
      <c r="I675" s="0"/>
      <c r="J675" s="22"/>
    </row>
    <row r="676" customFormat="false" ht="14.4" hidden="false" customHeight="false" outlineLevel="0" collapsed="false">
      <c r="A676" s="1" t="n">
        <v>42914</v>
      </c>
      <c r="B676" s="2" t="n">
        <v>20</v>
      </c>
      <c r="C676" s="24" t="n">
        <v>6419.19</v>
      </c>
      <c r="D676" s="24" t="n">
        <v>6935.463578</v>
      </c>
      <c r="E676" s="22"/>
      <c r="F676" s="11"/>
      <c r="G676" s="0"/>
      <c r="H676" s="0"/>
      <c r="I676" s="0"/>
      <c r="J676" s="22"/>
    </row>
    <row r="677" customFormat="false" ht="14.4" hidden="false" customHeight="false" outlineLevel="0" collapsed="false">
      <c r="A677" s="1" t="n">
        <v>42914</v>
      </c>
      <c r="B677" s="2" t="n">
        <v>21</v>
      </c>
      <c r="C677" s="24" t="n">
        <v>6580.99</v>
      </c>
      <c r="D677" s="24" t="n">
        <v>6802.8915343</v>
      </c>
      <c r="E677" s="22"/>
      <c r="F677" s="11"/>
      <c r="G677" s="0"/>
      <c r="H677" s="0"/>
      <c r="I677" s="0"/>
      <c r="J677" s="22"/>
    </row>
    <row r="678" customFormat="false" ht="14.4" hidden="false" customHeight="false" outlineLevel="0" collapsed="false">
      <c r="A678" s="1" t="n">
        <v>42914</v>
      </c>
      <c r="B678" s="2" t="n">
        <v>22</v>
      </c>
      <c r="C678" s="24" t="n">
        <v>6442.87</v>
      </c>
      <c r="D678" s="24" t="n">
        <v>6689.21235</v>
      </c>
      <c r="E678" s="22"/>
      <c r="F678" s="11"/>
      <c r="G678" s="0"/>
      <c r="H678" s="0"/>
      <c r="I678" s="0"/>
      <c r="J678" s="22"/>
    </row>
    <row r="679" customFormat="false" ht="14.4" hidden="false" customHeight="false" outlineLevel="0" collapsed="false">
      <c r="A679" s="1" t="n">
        <v>42914</v>
      </c>
      <c r="B679" s="2" t="n">
        <v>23</v>
      </c>
      <c r="C679" s="24" t="n">
        <v>6404.19</v>
      </c>
      <c r="D679" s="24" t="n">
        <v>6574.8554279</v>
      </c>
      <c r="E679" s="22"/>
      <c r="F679" s="11"/>
      <c r="G679" s="0"/>
      <c r="H679" s="0"/>
      <c r="I679" s="0"/>
      <c r="J679" s="22"/>
    </row>
    <row r="680" customFormat="false" ht="14.4" hidden="false" customHeight="false" outlineLevel="0" collapsed="false">
      <c r="A680" s="1" t="n">
        <v>42914</v>
      </c>
      <c r="B680" s="2" t="n">
        <v>24</v>
      </c>
      <c r="C680" s="24" t="n">
        <v>8133.54</v>
      </c>
      <c r="D680" s="24" t="n">
        <v>6315.5831159</v>
      </c>
      <c r="E680" s="22"/>
      <c r="F680" s="11"/>
      <c r="G680" s="0"/>
      <c r="H680" s="0"/>
      <c r="I680" s="0"/>
      <c r="J680" s="22"/>
    </row>
    <row r="681" customFormat="false" ht="14.4" hidden="false" customHeight="false" outlineLevel="0" collapsed="false">
      <c r="A681" s="1" t="n">
        <v>42915</v>
      </c>
      <c r="B681" s="2" t="n">
        <v>1</v>
      </c>
      <c r="C681" s="24" t="n">
        <v>5849.75</v>
      </c>
      <c r="D681" s="24" t="n">
        <v>6060.1732925</v>
      </c>
      <c r="E681" s="22"/>
      <c r="F681" s="11"/>
      <c r="G681" s="0"/>
      <c r="H681" s="0"/>
      <c r="I681" s="0"/>
      <c r="J681" s="22"/>
    </row>
    <row r="682" customFormat="false" ht="14.4" hidden="false" customHeight="false" outlineLevel="0" collapsed="false">
      <c r="A682" s="1" t="n">
        <v>42915</v>
      </c>
      <c r="B682" s="2" t="n">
        <v>2</v>
      </c>
      <c r="C682" s="24" t="n">
        <v>4798.15</v>
      </c>
      <c r="D682" s="24" t="n">
        <v>5920.3263932</v>
      </c>
      <c r="E682" s="22"/>
      <c r="F682" s="11"/>
      <c r="G682" s="0"/>
      <c r="H682" s="0"/>
      <c r="I682" s="0"/>
      <c r="J682" s="22"/>
    </row>
    <row r="683" customFormat="false" ht="14.4" hidden="false" customHeight="false" outlineLevel="0" collapsed="false">
      <c r="A683" s="1" t="n">
        <v>42915</v>
      </c>
      <c r="B683" s="2" t="n">
        <v>3</v>
      </c>
      <c r="C683" s="24" t="n">
        <v>4658.65</v>
      </c>
      <c r="D683" s="24" t="n">
        <v>5788.2898301</v>
      </c>
      <c r="E683" s="22"/>
      <c r="F683" s="11"/>
      <c r="G683" s="0"/>
      <c r="H683" s="0"/>
      <c r="I683" s="0"/>
      <c r="J683" s="22"/>
    </row>
    <row r="684" customFormat="false" ht="14.4" hidden="false" customHeight="false" outlineLevel="0" collapsed="false">
      <c r="A684" s="1" t="n">
        <v>42915</v>
      </c>
      <c r="B684" s="2" t="n">
        <v>4</v>
      </c>
      <c r="C684" s="24" t="n">
        <v>4767.75</v>
      </c>
      <c r="D684" s="24" t="n">
        <v>5726.7007588</v>
      </c>
      <c r="E684" s="22"/>
      <c r="F684" s="11"/>
      <c r="G684" s="0"/>
      <c r="H684" s="0"/>
      <c r="I684" s="0"/>
      <c r="J684" s="22"/>
    </row>
    <row r="685" customFormat="false" ht="14.4" hidden="false" customHeight="false" outlineLevel="0" collapsed="false">
      <c r="A685" s="1" t="n">
        <v>42915</v>
      </c>
      <c r="B685" s="2" t="n">
        <v>5</v>
      </c>
      <c r="C685" s="24" t="n">
        <v>4729.45</v>
      </c>
      <c r="D685" s="24" t="n">
        <v>5779.1334392</v>
      </c>
      <c r="E685" s="22"/>
      <c r="F685" s="11"/>
      <c r="G685" s="0"/>
      <c r="H685" s="0"/>
      <c r="I685" s="0"/>
      <c r="J685" s="22"/>
    </row>
    <row r="686" customFormat="false" ht="14.4" hidden="false" customHeight="false" outlineLevel="0" collapsed="false">
      <c r="A686" s="1" t="n">
        <v>42915</v>
      </c>
      <c r="B686" s="2" t="n">
        <v>6</v>
      </c>
      <c r="C686" s="24" t="n">
        <v>11476.95</v>
      </c>
      <c r="D686" s="24" t="n">
        <v>5815.0268332</v>
      </c>
      <c r="E686" s="22"/>
      <c r="F686" s="11"/>
      <c r="G686" s="0"/>
      <c r="H686" s="0"/>
      <c r="I686" s="0"/>
      <c r="J686" s="22"/>
    </row>
    <row r="687" customFormat="false" ht="14.4" hidden="false" customHeight="false" outlineLevel="0" collapsed="false">
      <c r="A687" s="1" t="n">
        <v>42915</v>
      </c>
      <c r="B687" s="2" t="n">
        <v>7</v>
      </c>
      <c r="C687" s="24" t="n">
        <v>12327.81</v>
      </c>
      <c r="D687" s="24" t="n">
        <v>6073.2240254</v>
      </c>
      <c r="E687" s="22"/>
      <c r="F687" s="11"/>
      <c r="G687" s="0"/>
      <c r="H687" s="0"/>
      <c r="I687" s="0"/>
      <c r="J687" s="22"/>
    </row>
    <row r="688" customFormat="false" ht="14.4" hidden="false" customHeight="false" outlineLevel="0" collapsed="false">
      <c r="A688" s="1" t="n">
        <v>42915</v>
      </c>
      <c r="B688" s="2" t="n">
        <v>8</v>
      </c>
      <c r="C688" s="24" t="n">
        <v>10866.87</v>
      </c>
      <c r="D688" s="24" t="n">
        <v>6520.9463953</v>
      </c>
      <c r="E688" s="22"/>
      <c r="F688" s="11"/>
      <c r="G688" s="0"/>
      <c r="H688" s="0"/>
      <c r="I688" s="0"/>
      <c r="J688" s="22"/>
    </row>
    <row r="689" customFormat="false" ht="14.4" hidden="false" customHeight="false" outlineLevel="0" collapsed="false">
      <c r="A689" s="1" t="n">
        <v>42915</v>
      </c>
      <c r="B689" s="2" t="n">
        <v>9</v>
      </c>
      <c r="C689" s="24" t="n">
        <v>5418.91</v>
      </c>
      <c r="D689" s="24" t="n">
        <v>6846.8912424</v>
      </c>
      <c r="E689" s="22"/>
      <c r="F689" s="11"/>
      <c r="G689" s="0"/>
      <c r="H689" s="0"/>
      <c r="I689" s="0"/>
      <c r="J689" s="22"/>
    </row>
    <row r="690" customFormat="false" ht="14.4" hidden="false" customHeight="false" outlineLevel="0" collapsed="false">
      <c r="A690" s="1" t="n">
        <v>42915</v>
      </c>
      <c r="B690" s="2" t="n">
        <v>10</v>
      </c>
      <c r="C690" s="24" t="n">
        <v>5607.53</v>
      </c>
      <c r="D690" s="24" t="n">
        <v>7030.5504277</v>
      </c>
      <c r="E690" s="22"/>
      <c r="F690" s="11"/>
      <c r="G690" s="0"/>
      <c r="H690" s="0"/>
      <c r="I690" s="0"/>
      <c r="J690" s="22"/>
    </row>
    <row r="691" customFormat="false" ht="14.4" hidden="false" customHeight="false" outlineLevel="0" collapsed="false">
      <c r="A691" s="1" t="n">
        <v>42915</v>
      </c>
      <c r="B691" s="2" t="n">
        <v>11</v>
      </c>
      <c r="C691" s="24" t="n">
        <v>7456.89</v>
      </c>
      <c r="D691" s="24" t="n">
        <v>7230.903843</v>
      </c>
      <c r="E691" s="22"/>
      <c r="F691" s="11"/>
      <c r="G691" s="0"/>
      <c r="H691" s="0"/>
      <c r="I691" s="0"/>
      <c r="J691" s="22"/>
    </row>
    <row r="692" customFormat="false" ht="14.4" hidden="false" customHeight="false" outlineLevel="0" collapsed="false">
      <c r="A692" s="1" t="n">
        <v>42915</v>
      </c>
      <c r="B692" s="2" t="n">
        <v>12</v>
      </c>
      <c r="C692" s="24" t="n">
        <v>6560.28</v>
      </c>
      <c r="D692" s="24" t="n">
        <v>7318.6721619</v>
      </c>
      <c r="E692" s="22"/>
      <c r="F692" s="11"/>
      <c r="G692" s="0"/>
      <c r="H692" s="0"/>
      <c r="I692" s="0"/>
      <c r="J692" s="22"/>
    </row>
    <row r="693" customFormat="false" ht="14.4" hidden="false" customHeight="false" outlineLevel="0" collapsed="false">
      <c r="A693" s="1" t="n">
        <v>42915</v>
      </c>
      <c r="B693" s="2" t="n">
        <v>13</v>
      </c>
      <c r="C693" s="24" t="n">
        <v>8210.11</v>
      </c>
      <c r="D693" s="24" t="n">
        <v>7366.2231064</v>
      </c>
      <c r="E693" s="22"/>
      <c r="F693" s="11"/>
      <c r="G693" s="0"/>
      <c r="H693" s="0"/>
      <c r="I693" s="0"/>
      <c r="J693" s="22"/>
    </row>
    <row r="694" customFormat="false" ht="14.4" hidden="false" customHeight="false" outlineLevel="0" collapsed="false">
      <c r="A694" s="1" t="n">
        <v>42915</v>
      </c>
      <c r="B694" s="2" t="n">
        <v>14</v>
      </c>
      <c r="C694" s="24" t="n">
        <v>10123.87</v>
      </c>
      <c r="D694" s="24" t="n">
        <v>7426.7649258</v>
      </c>
      <c r="E694" s="22"/>
      <c r="F694" s="11"/>
      <c r="G694" s="0"/>
      <c r="H694" s="0"/>
      <c r="I694" s="0"/>
      <c r="J694" s="22"/>
    </row>
    <row r="695" customFormat="false" ht="14.4" hidden="false" customHeight="false" outlineLevel="0" collapsed="false">
      <c r="A695" s="1" t="n">
        <v>42915</v>
      </c>
      <c r="B695" s="2" t="n">
        <v>15</v>
      </c>
      <c r="C695" s="24" t="n">
        <v>8414.01</v>
      </c>
      <c r="D695" s="24" t="n">
        <v>7444.7165575</v>
      </c>
      <c r="E695" s="22"/>
      <c r="F695" s="11"/>
      <c r="G695" s="0"/>
      <c r="H695" s="0"/>
      <c r="I695" s="0"/>
      <c r="J695" s="22"/>
    </row>
    <row r="696" customFormat="false" ht="14.4" hidden="false" customHeight="false" outlineLevel="0" collapsed="false">
      <c r="A696" s="1" t="n">
        <v>42915</v>
      </c>
      <c r="B696" s="2" t="n">
        <v>16</v>
      </c>
      <c r="C696" s="24" t="n">
        <v>7716.47</v>
      </c>
      <c r="D696" s="24" t="n">
        <v>7454.1409752</v>
      </c>
      <c r="E696" s="22"/>
      <c r="F696" s="11"/>
      <c r="G696" s="0"/>
      <c r="H696" s="0"/>
      <c r="I696" s="0"/>
      <c r="J696" s="22"/>
    </row>
    <row r="697" customFormat="false" ht="14.4" hidden="false" customHeight="false" outlineLevel="0" collapsed="false">
      <c r="A697" s="1" t="n">
        <v>42915</v>
      </c>
      <c r="B697" s="2" t="n">
        <v>17</v>
      </c>
      <c r="C697" s="24" t="n">
        <v>8417.01</v>
      </c>
      <c r="D697" s="24" t="n">
        <v>7447.8566251</v>
      </c>
      <c r="E697" s="22"/>
      <c r="F697" s="11"/>
      <c r="G697" s="0"/>
      <c r="H697" s="0"/>
      <c r="I697" s="0"/>
      <c r="J697" s="22"/>
    </row>
    <row r="698" customFormat="false" ht="14.4" hidden="false" customHeight="false" outlineLevel="0" collapsed="false">
      <c r="A698" s="1" t="n">
        <v>42915</v>
      </c>
      <c r="B698" s="2" t="n">
        <v>18</v>
      </c>
      <c r="C698" s="24" t="n">
        <v>7503.65</v>
      </c>
      <c r="D698" s="24" t="n">
        <v>7419.3281041</v>
      </c>
      <c r="E698" s="22"/>
      <c r="F698" s="11"/>
      <c r="G698" s="0"/>
      <c r="H698" s="0"/>
      <c r="I698" s="0"/>
      <c r="J698" s="22"/>
    </row>
    <row r="699" customFormat="false" ht="14.4" hidden="false" customHeight="false" outlineLevel="0" collapsed="false">
      <c r="A699" s="1" t="n">
        <v>42915</v>
      </c>
      <c r="B699" s="2" t="n">
        <v>19</v>
      </c>
      <c r="C699" s="24" t="n">
        <v>4518.82</v>
      </c>
      <c r="D699" s="24" t="n">
        <v>7309.3454357</v>
      </c>
      <c r="E699" s="22"/>
      <c r="F699" s="11"/>
      <c r="G699" s="0"/>
      <c r="H699" s="0"/>
      <c r="I699" s="0"/>
      <c r="J699" s="22"/>
    </row>
    <row r="700" customFormat="false" ht="14.4" hidden="false" customHeight="false" outlineLevel="0" collapsed="false">
      <c r="A700" s="1" t="n">
        <v>42915</v>
      </c>
      <c r="B700" s="2" t="n">
        <v>20</v>
      </c>
      <c r="C700" s="24" t="n">
        <v>4345.76</v>
      </c>
      <c r="D700" s="24" t="n">
        <v>7243.5724753</v>
      </c>
      <c r="E700" s="22"/>
      <c r="F700" s="11"/>
      <c r="G700" s="0"/>
      <c r="H700" s="0"/>
      <c r="I700" s="0"/>
      <c r="J700" s="22"/>
    </row>
    <row r="701" customFormat="false" ht="14.4" hidden="false" customHeight="false" outlineLevel="0" collapsed="false">
      <c r="A701" s="1" t="n">
        <v>42915</v>
      </c>
      <c r="B701" s="2" t="n">
        <v>21</v>
      </c>
      <c r="C701" s="24" t="n">
        <v>4343.49</v>
      </c>
      <c r="D701" s="24" t="n">
        <v>7132.418132</v>
      </c>
      <c r="E701" s="22"/>
      <c r="F701" s="11"/>
      <c r="G701" s="0"/>
      <c r="H701" s="0"/>
      <c r="I701" s="0"/>
      <c r="J701" s="22"/>
    </row>
    <row r="702" customFormat="false" ht="14.4" hidden="false" customHeight="false" outlineLevel="0" collapsed="false">
      <c r="A702" s="1" t="n">
        <v>42915</v>
      </c>
      <c r="B702" s="2" t="n">
        <v>22</v>
      </c>
      <c r="C702" s="24" t="n">
        <v>4385.64</v>
      </c>
      <c r="D702" s="24" t="n">
        <v>6951.2374845</v>
      </c>
      <c r="E702" s="22"/>
      <c r="F702" s="11"/>
      <c r="G702" s="0"/>
      <c r="H702" s="0"/>
      <c r="I702" s="0"/>
      <c r="J702" s="22"/>
    </row>
    <row r="703" customFormat="false" ht="14.4" hidden="false" customHeight="false" outlineLevel="0" collapsed="false">
      <c r="A703" s="1" t="n">
        <v>42915</v>
      </c>
      <c r="B703" s="2" t="n">
        <v>23</v>
      </c>
      <c r="C703" s="24" t="n">
        <v>4195.91</v>
      </c>
      <c r="D703" s="24" t="n">
        <v>6859.5547836</v>
      </c>
      <c r="E703" s="22"/>
      <c r="F703" s="11"/>
      <c r="G703" s="0"/>
      <c r="H703" s="0"/>
      <c r="I703" s="0"/>
      <c r="J703" s="22"/>
    </row>
    <row r="704" customFormat="false" ht="14.4" hidden="false" customHeight="false" outlineLevel="0" collapsed="false">
      <c r="A704" s="1" t="n">
        <v>42915</v>
      </c>
      <c r="B704" s="2" t="n">
        <v>24</v>
      </c>
      <c r="C704" s="24" t="n">
        <v>5700.99</v>
      </c>
      <c r="D704" s="24" t="n">
        <v>6569.4051438</v>
      </c>
      <c r="E704" s="22"/>
      <c r="F704" s="11"/>
      <c r="G704" s="0"/>
      <c r="H704" s="0"/>
      <c r="I704" s="0"/>
      <c r="J704" s="22"/>
    </row>
    <row r="705" customFormat="false" ht="14.4" hidden="false" customHeight="false" outlineLevel="0" collapsed="false">
      <c r="A705" s="1" t="n">
        <v>42916</v>
      </c>
      <c r="B705" s="2" t="n">
        <v>1</v>
      </c>
      <c r="C705" s="24" t="n">
        <v>2097.82</v>
      </c>
      <c r="D705" s="24" t="n">
        <v>6230.4347792</v>
      </c>
      <c r="E705" s="22"/>
      <c r="F705" s="11"/>
      <c r="G705" s="0"/>
      <c r="H705" s="0"/>
      <c r="I705" s="0"/>
      <c r="J705" s="22"/>
    </row>
    <row r="706" customFormat="false" ht="14.4" hidden="false" customHeight="false" outlineLevel="0" collapsed="false">
      <c r="A706" s="1" t="n">
        <v>42916</v>
      </c>
      <c r="B706" s="2" t="n">
        <v>2</v>
      </c>
      <c r="C706" s="24" t="n">
        <v>1621.6</v>
      </c>
      <c r="D706" s="24" t="n">
        <v>6001.0886584</v>
      </c>
      <c r="E706" s="22"/>
      <c r="F706" s="11"/>
      <c r="G706" s="0"/>
      <c r="H706" s="0"/>
      <c r="I706" s="0"/>
      <c r="J706" s="22"/>
    </row>
    <row r="707" customFormat="false" ht="14.4" hidden="false" customHeight="false" outlineLevel="0" collapsed="false">
      <c r="A707" s="1" t="n">
        <v>42916</v>
      </c>
      <c r="B707" s="2" t="n">
        <v>3</v>
      </c>
      <c r="C707" s="24" t="n">
        <v>1598.6</v>
      </c>
      <c r="D707" s="24" t="n">
        <v>5833.838644</v>
      </c>
      <c r="E707" s="22"/>
      <c r="F707" s="11"/>
      <c r="G707" s="0"/>
      <c r="H707" s="0"/>
      <c r="I707" s="0"/>
      <c r="J707" s="22"/>
    </row>
    <row r="708" customFormat="false" ht="14.4" hidden="false" customHeight="false" outlineLevel="0" collapsed="false">
      <c r="A708" s="1" t="n">
        <v>42916</v>
      </c>
      <c r="B708" s="2" t="n">
        <v>4</v>
      </c>
      <c r="C708" s="24" t="n">
        <v>1625.1</v>
      </c>
      <c r="D708" s="24" t="n">
        <v>5786.3054462</v>
      </c>
      <c r="E708" s="22"/>
      <c r="F708" s="11"/>
      <c r="G708" s="0"/>
      <c r="H708" s="0"/>
      <c r="I708" s="0"/>
      <c r="J708" s="22"/>
    </row>
    <row r="709" customFormat="false" ht="14.4" hidden="false" customHeight="false" outlineLevel="0" collapsed="false">
      <c r="A709" s="1" t="n">
        <v>42916</v>
      </c>
      <c r="B709" s="2" t="n">
        <v>5</v>
      </c>
      <c r="C709" s="24" t="n">
        <v>1520.6</v>
      </c>
      <c r="D709" s="24" t="n">
        <v>5782.2175835</v>
      </c>
      <c r="E709" s="22"/>
      <c r="F709" s="11"/>
      <c r="G709" s="0"/>
      <c r="H709" s="0"/>
      <c r="I709" s="0"/>
      <c r="J709" s="22"/>
    </row>
    <row r="710" customFormat="false" ht="14.4" hidden="false" customHeight="false" outlineLevel="0" collapsed="false">
      <c r="A710" s="1" t="n">
        <v>42916</v>
      </c>
      <c r="B710" s="2" t="n">
        <v>6</v>
      </c>
      <c r="C710" s="24" t="n">
        <v>3633.8</v>
      </c>
      <c r="D710" s="24" t="n">
        <v>5800.9268733</v>
      </c>
      <c r="E710" s="22"/>
      <c r="F710" s="11"/>
      <c r="G710" s="0"/>
      <c r="H710" s="0"/>
      <c r="I710" s="0"/>
      <c r="J710" s="22"/>
    </row>
    <row r="711" customFormat="false" ht="14.4" hidden="false" customHeight="false" outlineLevel="0" collapsed="false">
      <c r="A711" s="1" t="n">
        <v>42916</v>
      </c>
      <c r="B711" s="2" t="n">
        <v>7</v>
      </c>
      <c r="C711" s="24" t="n">
        <v>4037.08</v>
      </c>
      <c r="D711" s="24" t="n">
        <v>6010.4856955</v>
      </c>
      <c r="E711" s="22"/>
      <c r="F711" s="11"/>
      <c r="G711" s="0"/>
      <c r="H711" s="0"/>
      <c r="I711" s="0"/>
      <c r="J711" s="22"/>
    </row>
    <row r="712" customFormat="false" ht="14.4" hidden="false" customHeight="false" outlineLevel="0" collapsed="false">
      <c r="A712" s="1" t="n">
        <v>42916</v>
      </c>
      <c r="B712" s="2" t="n">
        <v>8</v>
      </c>
      <c r="C712" s="24" t="n">
        <v>4314.92</v>
      </c>
      <c r="D712" s="24" t="n">
        <v>6414.977575</v>
      </c>
      <c r="E712" s="22"/>
      <c r="F712" s="11"/>
      <c r="G712" s="0"/>
      <c r="H712" s="0"/>
      <c r="I712" s="0"/>
      <c r="J712" s="22"/>
    </row>
    <row r="713" customFormat="false" ht="14.4" hidden="false" customHeight="false" outlineLevel="0" collapsed="false">
      <c r="A713" s="1" t="n">
        <v>42916</v>
      </c>
      <c r="B713" s="2" t="n">
        <v>9</v>
      </c>
      <c r="C713" s="24" t="n">
        <v>2537.14</v>
      </c>
      <c r="D713" s="24" t="n">
        <v>6810.9392896</v>
      </c>
      <c r="E713" s="22"/>
      <c r="F713" s="11"/>
      <c r="G713" s="0"/>
      <c r="H713" s="0"/>
      <c r="I713" s="0"/>
      <c r="J713" s="22"/>
    </row>
    <row r="714" customFormat="false" ht="14.4" hidden="false" customHeight="false" outlineLevel="0" collapsed="false">
      <c r="A714" s="1" t="n">
        <v>42916</v>
      </c>
      <c r="B714" s="2" t="n">
        <v>10</v>
      </c>
      <c r="C714" s="24" t="n">
        <v>2653.85</v>
      </c>
      <c r="D714" s="24" t="n">
        <v>7128.0275519</v>
      </c>
      <c r="E714" s="22"/>
      <c r="F714" s="11"/>
      <c r="G714" s="0"/>
      <c r="H714" s="0"/>
      <c r="I714" s="0"/>
      <c r="J714" s="22"/>
    </row>
    <row r="715" customFormat="false" ht="14.4" hidden="false" customHeight="false" outlineLevel="0" collapsed="false">
      <c r="A715" s="1" t="n">
        <v>42916</v>
      </c>
      <c r="B715" s="2" t="n">
        <v>11</v>
      </c>
      <c r="C715" s="24" t="n">
        <v>2624.52</v>
      </c>
      <c r="D715" s="24" t="n">
        <v>7369.3086184</v>
      </c>
      <c r="E715" s="22"/>
      <c r="F715" s="11"/>
      <c r="G715" s="0"/>
      <c r="H715" s="0"/>
      <c r="I715" s="0"/>
      <c r="J715" s="22"/>
    </row>
    <row r="716" customFormat="false" ht="14.4" hidden="false" customHeight="false" outlineLevel="0" collapsed="false">
      <c r="A716" s="1" t="n">
        <v>42916</v>
      </c>
      <c r="B716" s="2" t="n">
        <v>12</v>
      </c>
      <c r="C716" s="24" t="n">
        <v>5182.78</v>
      </c>
      <c r="D716" s="24" t="n">
        <v>7523.2017058</v>
      </c>
      <c r="E716" s="22"/>
      <c r="F716" s="11"/>
      <c r="G716" s="0"/>
      <c r="H716" s="0"/>
      <c r="I716" s="0"/>
      <c r="J716" s="22"/>
    </row>
    <row r="717" customFormat="false" ht="14.4" hidden="false" customHeight="false" outlineLevel="0" collapsed="false">
      <c r="A717" s="1" t="n">
        <v>42916</v>
      </c>
      <c r="B717" s="2" t="n">
        <v>13</v>
      </c>
      <c r="C717" s="24" t="n">
        <v>6109.52</v>
      </c>
      <c r="D717" s="24" t="n">
        <v>7496.1763755</v>
      </c>
      <c r="E717" s="22"/>
      <c r="F717" s="11"/>
      <c r="G717" s="0"/>
      <c r="H717" s="0"/>
      <c r="I717" s="0"/>
      <c r="J717" s="22"/>
    </row>
    <row r="718" customFormat="false" ht="14.4" hidden="false" customHeight="false" outlineLevel="0" collapsed="false">
      <c r="A718" s="1" t="n">
        <v>42916</v>
      </c>
      <c r="B718" s="2" t="n">
        <v>14</v>
      </c>
      <c r="C718" s="24" t="n">
        <v>5932.24</v>
      </c>
      <c r="D718" s="24" t="n">
        <v>7571.689773</v>
      </c>
      <c r="E718" s="22"/>
      <c r="F718" s="11"/>
      <c r="G718" s="0"/>
      <c r="H718" s="0"/>
      <c r="I718" s="0"/>
      <c r="J718" s="22"/>
    </row>
    <row r="719" customFormat="false" ht="14.4" hidden="false" customHeight="false" outlineLevel="0" collapsed="false">
      <c r="A719" s="1" t="n">
        <v>42916</v>
      </c>
      <c r="B719" s="2" t="n">
        <v>15</v>
      </c>
      <c r="C719" s="24" t="n">
        <v>7027.98</v>
      </c>
      <c r="D719" s="24" t="n">
        <v>7558.1356082</v>
      </c>
      <c r="E719" s="22"/>
      <c r="F719" s="11"/>
      <c r="G719" s="0"/>
      <c r="H719" s="0"/>
      <c r="I719" s="0"/>
      <c r="J719" s="22"/>
    </row>
    <row r="720" customFormat="false" ht="14.4" hidden="false" customHeight="false" outlineLevel="0" collapsed="false">
      <c r="A720" s="1" t="n">
        <v>42916</v>
      </c>
      <c r="B720" s="2" t="n">
        <v>16</v>
      </c>
      <c r="C720" s="24" t="n">
        <v>5886.3</v>
      </c>
      <c r="D720" s="24" t="n">
        <v>7528.3395735</v>
      </c>
      <c r="E720" s="22"/>
      <c r="F720" s="11"/>
      <c r="G720" s="0"/>
      <c r="H720" s="0"/>
      <c r="I720" s="0"/>
      <c r="J720" s="22"/>
    </row>
    <row r="721" customFormat="false" ht="14.4" hidden="false" customHeight="false" outlineLevel="0" collapsed="false">
      <c r="A721" s="1" t="n">
        <v>42916</v>
      </c>
      <c r="B721" s="2" t="n">
        <v>17</v>
      </c>
      <c r="C721" s="24" t="n">
        <v>2769.74</v>
      </c>
      <c r="D721" s="24" t="n">
        <v>7510.8449641</v>
      </c>
      <c r="E721" s="22"/>
      <c r="F721" s="11"/>
      <c r="G721" s="0"/>
      <c r="H721" s="0"/>
      <c r="I721" s="0"/>
      <c r="J721" s="22"/>
    </row>
    <row r="722" customFormat="false" ht="14.4" hidden="false" customHeight="false" outlineLevel="0" collapsed="false">
      <c r="A722" s="1" t="n">
        <v>42916</v>
      </c>
      <c r="B722" s="2" t="n">
        <v>18</v>
      </c>
      <c r="C722" s="24" t="n">
        <v>2760.62</v>
      </c>
      <c r="D722" s="24" t="n">
        <v>7428.6065517</v>
      </c>
      <c r="E722" s="22"/>
      <c r="F722" s="11"/>
      <c r="G722" s="0"/>
      <c r="H722" s="0"/>
      <c r="I722" s="0"/>
      <c r="J722" s="22"/>
    </row>
    <row r="723" customFormat="false" ht="14.4" hidden="false" customHeight="false" outlineLevel="0" collapsed="false">
      <c r="A723" s="1" t="n">
        <v>42916</v>
      </c>
      <c r="B723" s="2" t="n">
        <v>19</v>
      </c>
      <c r="C723" s="24" t="n">
        <v>2897.42</v>
      </c>
      <c r="D723" s="24" t="n">
        <v>7325.5051502</v>
      </c>
      <c r="E723" s="22"/>
      <c r="F723" s="11"/>
      <c r="G723" s="0"/>
      <c r="H723" s="0"/>
      <c r="I723" s="0"/>
      <c r="J723" s="22"/>
    </row>
    <row r="724" customFormat="false" ht="14.4" hidden="false" customHeight="false" outlineLevel="0" collapsed="false">
      <c r="A724" s="1" t="n">
        <v>42916</v>
      </c>
      <c r="B724" s="2" t="n">
        <v>20</v>
      </c>
      <c r="C724" s="24" t="n">
        <v>2718.86</v>
      </c>
      <c r="D724" s="24" t="n">
        <v>7248.7009231</v>
      </c>
      <c r="E724" s="22"/>
      <c r="F724" s="11"/>
      <c r="G724" s="0"/>
      <c r="H724" s="0"/>
      <c r="I724" s="0"/>
      <c r="J724" s="22"/>
    </row>
    <row r="725" customFormat="false" ht="14.4" hidden="false" customHeight="false" outlineLevel="0" collapsed="false">
      <c r="A725" s="1" t="n">
        <v>42916</v>
      </c>
      <c r="B725" s="2" t="n">
        <v>21</v>
      </c>
      <c r="C725" s="24" t="n">
        <v>2896.62</v>
      </c>
      <c r="D725" s="24" t="n">
        <v>7176.3684743</v>
      </c>
      <c r="E725" s="22"/>
      <c r="F725" s="11"/>
      <c r="G725" s="0"/>
      <c r="H725" s="0"/>
      <c r="I725" s="0"/>
      <c r="J725" s="22"/>
    </row>
    <row r="726" customFormat="false" ht="14.4" hidden="false" customHeight="false" outlineLevel="0" collapsed="false">
      <c r="A726" s="1" t="n">
        <v>42916</v>
      </c>
      <c r="B726" s="2" t="n">
        <v>22</v>
      </c>
      <c r="C726" s="24" t="n">
        <v>2874.68</v>
      </c>
      <c r="D726" s="24" t="n">
        <v>6984.3446285</v>
      </c>
      <c r="E726" s="22"/>
      <c r="F726" s="11"/>
      <c r="G726" s="0"/>
      <c r="H726" s="0"/>
      <c r="I726" s="0"/>
      <c r="J726" s="22"/>
    </row>
    <row r="727" customFormat="false" ht="14.4" hidden="false" customHeight="false" outlineLevel="0" collapsed="false">
      <c r="A727" s="1" t="n">
        <v>42916</v>
      </c>
      <c r="B727" s="2" t="n">
        <v>23</v>
      </c>
      <c r="C727" s="24" t="n">
        <v>2682.6</v>
      </c>
      <c r="D727" s="24" t="n">
        <v>6855.2973231</v>
      </c>
      <c r="E727" s="22"/>
      <c r="F727" s="11"/>
      <c r="G727" s="0"/>
      <c r="H727" s="0"/>
      <c r="I727" s="0"/>
      <c r="J727" s="22"/>
    </row>
    <row r="728" customFormat="false" ht="14.4" hidden="false" customHeight="false" outlineLevel="0" collapsed="false">
      <c r="A728" s="1" t="n">
        <v>42916</v>
      </c>
      <c r="B728" s="2" t="n">
        <v>24</v>
      </c>
      <c r="C728" s="24" t="n">
        <v>2319.06</v>
      </c>
      <c r="D728" s="24" t="n">
        <v>6634.0636105</v>
      </c>
      <c r="E728" s="22"/>
      <c r="F728" s="11"/>
      <c r="G728" s="0"/>
      <c r="H728" s="0"/>
      <c r="I728" s="0"/>
      <c r="J728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000</v>
      </c>
    </row>
    <row r="3" customFormat="false" ht="13.2" hidden="false" customHeight="false" outlineLevel="0" collapsed="false">
      <c r="A3" s="5" t="str">
        <f aca="false">'Initial Settlement'!A3</f>
        <v>Issued for August 2017</v>
      </c>
      <c r="B3" s="6"/>
      <c r="C3" s="7"/>
      <c r="D3" s="10"/>
    </row>
    <row r="4" customFormat="false" ht="13.2" hidden="false" customHeight="false" outlineLevel="0" collapsed="false">
      <c r="A4" s="12"/>
      <c r="B4" s="13"/>
      <c r="C4" s="10"/>
      <c r="D4" s="10"/>
    </row>
    <row r="5" customFormat="false" ht="13.2" hidden="false" customHeight="false" outlineLevel="0" collapsed="false">
      <c r="A5" s="14" t="s">
        <v>2</v>
      </c>
      <c r="B5" s="14"/>
      <c r="C5" s="14"/>
      <c r="D5" s="14"/>
    </row>
    <row r="6" customFormat="false" ht="13.2" hidden="false" customHeight="false" outlineLevel="0" collapsed="false">
      <c r="A6" s="15" t="str">
        <f aca="false">"For Final Settlement for "&amp;TEXT(DATE(YEAR(D2),MONTH(D2)-5,DAY(D2)),"mmmm yyyy")</f>
        <v>For Final Settlement for April 2017</v>
      </c>
      <c r="B6" s="15"/>
      <c r="C6" s="15"/>
      <c r="D6" s="15"/>
    </row>
    <row r="7" customFormat="false" ht="52.8" hidden="false" customHeight="false" outlineLevel="0" collapsed="false">
      <c r="A7" s="16" t="s">
        <v>3</v>
      </c>
      <c r="B7" s="17" t="s">
        <v>4</v>
      </c>
      <c r="C7" s="25" t="s">
        <v>5</v>
      </c>
      <c r="D7" s="18" t="s">
        <v>6</v>
      </c>
    </row>
    <row r="8" s="23" customFormat="true" ht="14.4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F8" s="22"/>
      <c r="G8" s="22"/>
      <c r="H8" s="22"/>
      <c r="I8" s="22"/>
      <c r="J8" s="22"/>
      <c r="K8" s="22"/>
    </row>
    <row r="9" customFormat="false" ht="14.4" hidden="false" customHeight="false" outlineLevel="0" collapsed="false">
      <c r="A9" s="1" t="n">
        <v>42826</v>
      </c>
      <c r="B9" s="2" t="n">
        <v>1</v>
      </c>
      <c r="C9" s="24" t="n">
        <v>3062.69</v>
      </c>
      <c r="D9" s="24" t="n">
        <v>6251.497141</v>
      </c>
      <c r="E9" s="26"/>
      <c r="F9" s="11"/>
      <c r="G9" s="0"/>
      <c r="H9" s="0"/>
      <c r="I9" s="0"/>
      <c r="J9" s="22"/>
      <c r="K9" s="22"/>
    </row>
    <row r="10" customFormat="false" ht="14.4" hidden="false" customHeight="false" outlineLevel="0" collapsed="false">
      <c r="A10" s="1" t="n">
        <v>42826</v>
      </c>
      <c r="B10" s="2" t="n">
        <v>2</v>
      </c>
      <c r="C10" s="24" t="n">
        <v>3054.76</v>
      </c>
      <c r="D10" s="24" t="n">
        <v>6104.7869836</v>
      </c>
      <c r="E10" s="26"/>
      <c r="F10" s="11"/>
      <c r="G10" s="0"/>
      <c r="H10" s="0"/>
      <c r="I10" s="0"/>
      <c r="J10" s="22"/>
      <c r="K10" s="22"/>
    </row>
    <row r="11" customFormat="false" ht="14.4" hidden="false" customHeight="false" outlineLevel="0" collapsed="false">
      <c r="A11" s="1" t="n">
        <v>42826</v>
      </c>
      <c r="B11" s="2" t="n">
        <v>3</v>
      </c>
      <c r="C11" s="24" t="n">
        <v>3089.08</v>
      </c>
      <c r="D11" s="24" t="n">
        <v>6044.4192137</v>
      </c>
      <c r="E11" s="26"/>
      <c r="F11" s="11"/>
      <c r="G11" s="0"/>
      <c r="H11" s="0"/>
      <c r="I11" s="0"/>
      <c r="J11" s="22"/>
      <c r="K11" s="22"/>
    </row>
    <row r="12" customFormat="false" ht="14.4" hidden="false" customHeight="false" outlineLevel="0" collapsed="false">
      <c r="A12" s="1" t="n">
        <v>42826</v>
      </c>
      <c r="B12" s="2" t="n">
        <v>4</v>
      </c>
      <c r="C12" s="24" t="n">
        <v>3074.92</v>
      </c>
      <c r="D12" s="24" t="n">
        <v>5989.2301075</v>
      </c>
      <c r="E12" s="26"/>
      <c r="F12" s="11"/>
      <c r="G12" s="0"/>
      <c r="H12" s="0"/>
      <c r="I12" s="0"/>
      <c r="J12" s="22"/>
      <c r="K12" s="22"/>
    </row>
    <row r="13" customFormat="false" ht="14.4" hidden="false" customHeight="false" outlineLevel="0" collapsed="false">
      <c r="A13" s="1" t="n">
        <v>42826</v>
      </c>
      <c r="B13" s="2" t="n">
        <v>5</v>
      </c>
      <c r="C13" s="24" t="n">
        <v>3076.99</v>
      </c>
      <c r="D13" s="24" t="n">
        <v>6011.2973507</v>
      </c>
      <c r="E13" s="26"/>
      <c r="F13" s="11"/>
      <c r="G13" s="0"/>
      <c r="H13" s="0"/>
      <c r="I13" s="0"/>
      <c r="J13" s="22"/>
      <c r="K13" s="22"/>
    </row>
    <row r="14" customFormat="false" ht="14.4" hidden="false" customHeight="false" outlineLevel="0" collapsed="false">
      <c r="A14" s="1" t="n">
        <v>42826</v>
      </c>
      <c r="B14" s="2" t="n">
        <v>6</v>
      </c>
      <c r="C14" s="24" t="n">
        <v>3107.24</v>
      </c>
      <c r="D14" s="24" t="n">
        <v>6075.4152082</v>
      </c>
      <c r="E14" s="26"/>
      <c r="F14" s="11"/>
      <c r="G14" s="0"/>
      <c r="H14" s="0"/>
      <c r="I14" s="0"/>
      <c r="J14" s="22"/>
      <c r="K14" s="22"/>
    </row>
    <row r="15" customFormat="false" ht="14.4" hidden="false" customHeight="false" outlineLevel="0" collapsed="false">
      <c r="A15" s="1" t="n">
        <v>42826</v>
      </c>
      <c r="B15" s="2" t="n">
        <v>7</v>
      </c>
      <c r="C15" s="24" t="n">
        <v>3395.02</v>
      </c>
      <c r="D15" s="24" t="n">
        <v>6234.6972056</v>
      </c>
      <c r="E15" s="26"/>
      <c r="F15" s="11"/>
      <c r="G15" s="0"/>
      <c r="H15" s="0"/>
      <c r="I15" s="0"/>
      <c r="J15" s="22"/>
      <c r="K15" s="22"/>
    </row>
    <row r="16" customFormat="false" ht="14.4" hidden="false" customHeight="false" outlineLevel="0" collapsed="false">
      <c r="A16" s="1" t="n">
        <v>42826</v>
      </c>
      <c r="B16" s="2" t="n">
        <v>8</v>
      </c>
      <c r="C16" s="24" t="n">
        <v>2368.49</v>
      </c>
      <c r="D16" s="24" t="n">
        <v>6343.4139175</v>
      </c>
      <c r="E16" s="26"/>
      <c r="F16" s="11"/>
      <c r="G16" s="0"/>
      <c r="H16" s="0"/>
      <c r="I16" s="0"/>
      <c r="J16" s="22"/>
      <c r="K16" s="22"/>
    </row>
    <row r="17" customFormat="false" ht="14.4" hidden="false" customHeight="false" outlineLevel="0" collapsed="false">
      <c r="A17" s="1" t="n">
        <v>42826</v>
      </c>
      <c r="B17" s="2" t="n">
        <v>9</v>
      </c>
      <c r="C17" s="24" t="n">
        <v>2831.63</v>
      </c>
      <c r="D17" s="24" t="n">
        <v>6520.5118455</v>
      </c>
      <c r="E17" s="26"/>
      <c r="F17" s="11"/>
      <c r="G17" s="0"/>
      <c r="H17" s="0"/>
      <c r="I17" s="0"/>
      <c r="J17" s="22"/>
      <c r="K17" s="22"/>
    </row>
    <row r="18" customFormat="false" ht="14.4" hidden="false" customHeight="false" outlineLevel="0" collapsed="false">
      <c r="A18" s="1" t="n">
        <v>42826</v>
      </c>
      <c r="B18" s="2" t="n">
        <v>10</v>
      </c>
      <c r="C18" s="24" t="n">
        <v>3139.73</v>
      </c>
      <c r="D18" s="24" t="n">
        <v>6730.8883532</v>
      </c>
      <c r="E18" s="26"/>
      <c r="F18" s="11"/>
      <c r="G18" s="0"/>
      <c r="H18" s="0"/>
      <c r="I18" s="0"/>
      <c r="J18" s="22"/>
      <c r="K18" s="22"/>
    </row>
    <row r="19" customFormat="false" ht="14.4" hidden="false" customHeight="false" outlineLevel="0" collapsed="false">
      <c r="A19" s="1" t="n">
        <v>42826</v>
      </c>
      <c r="B19" s="2" t="n">
        <v>11</v>
      </c>
      <c r="C19" s="24" t="n">
        <v>3372.81</v>
      </c>
      <c r="D19" s="24" t="n">
        <v>6855.397115</v>
      </c>
      <c r="E19" s="26"/>
      <c r="F19" s="11"/>
      <c r="G19" s="0"/>
      <c r="H19" s="0"/>
      <c r="I19" s="0"/>
      <c r="J19" s="22"/>
      <c r="K19" s="22"/>
    </row>
    <row r="20" customFormat="false" ht="14.4" hidden="false" customHeight="false" outlineLevel="0" collapsed="false">
      <c r="A20" s="1" t="n">
        <v>42826</v>
      </c>
      <c r="B20" s="2" t="n">
        <v>12</v>
      </c>
      <c r="C20" s="24" t="n">
        <v>9749.22</v>
      </c>
      <c r="D20" s="24" t="n">
        <v>6865.4439023</v>
      </c>
      <c r="E20" s="26"/>
      <c r="F20" s="11"/>
      <c r="G20" s="0"/>
      <c r="H20" s="0"/>
      <c r="I20" s="0"/>
      <c r="J20" s="22"/>
      <c r="K20" s="22"/>
    </row>
    <row r="21" customFormat="false" ht="14.4" hidden="false" customHeight="false" outlineLevel="0" collapsed="false">
      <c r="A21" s="1" t="n">
        <v>42826</v>
      </c>
      <c r="B21" s="2" t="n">
        <v>13</v>
      </c>
      <c r="C21" s="24" t="n">
        <v>20309.24</v>
      </c>
      <c r="D21" s="24" t="n">
        <v>6840.4178945</v>
      </c>
      <c r="E21" s="26"/>
      <c r="F21" s="11"/>
      <c r="G21" s="0"/>
      <c r="H21" s="0"/>
      <c r="I21" s="0"/>
      <c r="J21" s="22"/>
      <c r="K21" s="22"/>
    </row>
    <row r="22" customFormat="false" ht="14.4" hidden="false" customHeight="false" outlineLevel="0" collapsed="false">
      <c r="A22" s="1" t="n">
        <v>42826</v>
      </c>
      <c r="B22" s="2" t="n">
        <v>14</v>
      </c>
      <c r="C22" s="24" t="n">
        <v>22485.64</v>
      </c>
      <c r="D22" s="24" t="n">
        <v>6800.9917909</v>
      </c>
      <c r="E22" s="26"/>
      <c r="F22" s="11"/>
      <c r="G22" s="0"/>
      <c r="H22" s="0"/>
      <c r="I22" s="0"/>
      <c r="J22" s="22"/>
      <c r="K22" s="22"/>
    </row>
    <row r="23" customFormat="false" ht="14.4" hidden="false" customHeight="false" outlineLevel="0" collapsed="false">
      <c r="A23" s="1" t="n">
        <v>42826</v>
      </c>
      <c r="B23" s="2" t="n">
        <v>15</v>
      </c>
      <c r="C23" s="24" t="n">
        <v>22493.39</v>
      </c>
      <c r="D23" s="24" t="n">
        <v>6738.2485679</v>
      </c>
      <c r="E23" s="26"/>
      <c r="F23" s="11"/>
      <c r="G23" s="0"/>
      <c r="H23" s="0"/>
      <c r="I23" s="0"/>
      <c r="J23" s="22"/>
      <c r="K23" s="22"/>
    </row>
    <row r="24" customFormat="false" ht="14.4" hidden="false" customHeight="false" outlineLevel="0" collapsed="false">
      <c r="A24" s="1" t="n">
        <v>42826</v>
      </c>
      <c r="B24" s="2" t="n">
        <v>16</v>
      </c>
      <c r="C24" s="24" t="n">
        <v>22230.56</v>
      </c>
      <c r="D24" s="24" t="n">
        <v>6727.2627645</v>
      </c>
      <c r="E24" s="26"/>
      <c r="F24" s="11"/>
      <c r="G24" s="0"/>
      <c r="H24" s="0"/>
      <c r="I24" s="0"/>
      <c r="J24" s="22"/>
      <c r="K24" s="22"/>
    </row>
    <row r="25" customFormat="false" ht="14.4" hidden="false" customHeight="false" outlineLevel="0" collapsed="false">
      <c r="A25" s="1" t="n">
        <v>42826</v>
      </c>
      <c r="B25" s="2" t="n">
        <v>17</v>
      </c>
      <c r="C25" s="24" t="n">
        <v>22195.02</v>
      </c>
      <c r="D25" s="24" t="n">
        <v>6718.4004493</v>
      </c>
      <c r="E25" s="26"/>
      <c r="F25" s="11"/>
      <c r="G25" s="0"/>
      <c r="H25" s="0"/>
      <c r="I25" s="0"/>
      <c r="J25" s="22"/>
      <c r="K25" s="22"/>
    </row>
    <row r="26" customFormat="false" ht="14.4" hidden="false" customHeight="false" outlineLevel="0" collapsed="false">
      <c r="A26" s="1" t="n">
        <v>42826</v>
      </c>
      <c r="B26" s="2" t="n">
        <v>18</v>
      </c>
      <c r="C26" s="24" t="n">
        <v>22599.72</v>
      </c>
      <c r="D26" s="24" t="n">
        <v>6755.3755136</v>
      </c>
      <c r="E26" s="26"/>
      <c r="F26" s="11"/>
      <c r="G26" s="0"/>
      <c r="H26" s="0"/>
      <c r="I26" s="0"/>
      <c r="J26" s="22"/>
      <c r="K26" s="22"/>
    </row>
    <row r="27" customFormat="false" ht="14.4" hidden="false" customHeight="false" outlineLevel="0" collapsed="false">
      <c r="A27" s="1" t="n">
        <v>42826</v>
      </c>
      <c r="B27" s="2" t="n">
        <v>19</v>
      </c>
      <c r="C27" s="24" t="n">
        <v>5642.31</v>
      </c>
      <c r="D27" s="24" t="n">
        <v>6628.4057066</v>
      </c>
      <c r="E27" s="26"/>
      <c r="F27" s="11"/>
      <c r="G27" s="0"/>
      <c r="H27" s="0"/>
      <c r="I27" s="0"/>
      <c r="J27" s="22"/>
      <c r="K27" s="22"/>
    </row>
    <row r="28" customFormat="false" ht="14.4" hidden="false" customHeight="false" outlineLevel="0" collapsed="false">
      <c r="A28" s="1" t="n">
        <v>42826</v>
      </c>
      <c r="B28" s="2" t="n">
        <v>20</v>
      </c>
      <c r="C28" s="24" t="n">
        <v>4056.83</v>
      </c>
      <c r="D28" s="24" t="n">
        <v>6587.8971864</v>
      </c>
      <c r="E28" s="26"/>
      <c r="F28" s="11"/>
      <c r="G28" s="0"/>
      <c r="H28" s="0"/>
      <c r="I28" s="0"/>
      <c r="J28" s="22"/>
      <c r="K28" s="22"/>
    </row>
    <row r="29" customFormat="false" ht="14.4" hidden="false" customHeight="false" outlineLevel="0" collapsed="false">
      <c r="A29" s="1" t="n">
        <v>42826</v>
      </c>
      <c r="B29" s="2" t="n">
        <v>21</v>
      </c>
      <c r="C29" s="24" t="n">
        <v>3954.29</v>
      </c>
      <c r="D29" s="24" t="n">
        <v>6780.1200392</v>
      </c>
      <c r="E29" s="26"/>
      <c r="F29" s="11"/>
      <c r="G29" s="0"/>
      <c r="H29" s="0"/>
      <c r="I29" s="0"/>
      <c r="J29" s="22"/>
      <c r="K29" s="22"/>
    </row>
    <row r="30" customFormat="false" ht="14.4" hidden="false" customHeight="false" outlineLevel="0" collapsed="false">
      <c r="A30" s="1" t="n">
        <v>42826</v>
      </c>
      <c r="B30" s="2" t="n">
        <v>22</v>
      </c>
      <c r="C30" s="24" t="n">
        <v>4045.61</v>
      </c>
      <c r="D30" s="24" t="n">
        <v>6809.6188822</v>
      </c>
      <c r="E30" s="26"/>
      <c r="F30" s="11"/>
      <c r="G30" s="0"/>
      <c r="H30" s="0"/>
      <c r="I30" s="0"/>
      <c r="J30" s="22"/>
      <c r="K30" s="22"/>
    </row>
    <row r="31" customFormat="false" ht="14.4" hidden="false" customHeight="false" outlineLevel="0" collapsed="false">
      <c r="A31" s="1" t="n">
        <v>42826</v>
      </c>
      <c r="B31" s="2" t="n">
        <v>23</v>
      </c>
      <c r="C31" s="24" t="n">
        <v>4043.07</v>
      </c>
      <c r="D31" s="24" t="n">
        <v>6635.2251115</v>
      </c>
      <c r="E31" s="26"/>
      <c r="F31" s="11"/>
      <c r="G31" s="0"/>
      <c r="H31" s="0"/>
      <c r="I31" s="0"/>
      <c r="J31" s="22"/>
      <c r="K31" s="22"/>
    </row>
    <row r="32" customFormat="false" ht="14.4" hidden="false" customHeight="false" outlineLevel="0" collapsed="false">
      <c r="A32" s="1" t="n">
        <v>42826</v>
      </c>
      <c r="B32" s="2" t="n">
        <v>24</v>
      </c>
      <c r="C32" s="24" t="n">
        <v>4687.74</v>
      </c>
      <c r="D32" s="24" t="n">
        <v>6375.028264</v>
      </c>
      <c r="E32" s="26"/>
      <c r="F32" s="11"/>
      <c r="G32" s="0"/>
      <c r="H32" s="0"/>
      <c r="I32" s="0"/>
      <c r="J32" s="22"/>
      <c r="K32" s="22"/>
    </row>
    <row r="33" customFormat="false" ht="14.4" hidden="false" customHeight="false" outlineLevel="0" collapsed="false">
      <c r="A33" s="1" t="n">
        <v>42827</v>
      </c>
      <c r="B33" s="2" t="n">
        <v>1</v>
      </c>
      <c r="C33" s="24" t="n">
        <v>3532.72</v>
      </c>
      <c r="D33" s="24" t="n">
        <v>6197.8694206</v>
      </c>
      <c r="E33" s="26"/>
      <c r="F33" s="11"/>
      <c r="G33" s="0"/>
      <c r="H33" s="0"/>
      <c r="I33" s="0"/>
      <c r="J33" s="22"/>
      <c r="K33" s="22"/>
    </row>
    <row r="34" customFormat="false" ht="14.4" hidden="false" customHeight="false" outlineLevel="0" collapsed="false">
      <c r="A34" s="1" t="n">
        <v>42827</v>
      </c>
      <c r="B34" s="2" t="n">
        <v>2</v>
      </c>
      <c r="C34" s="24" t="n">
        <v>3399.91</v>
      </c>
      <c r="D34" s="24" t="n">
        <v>6050.9421576</v>
      </c>
      <c r="E34" s="26"/>
      <c r="F34" s="11"/>
      <c r="G34" s="0"/>
      <c r="H34" s="0"/>
      <c r="I34" s="0"/>
      <c r="J34" s="22"/>
      <c r="K34" s="22"/>
    </row>
    <row r="35" customFormat="false" ht="14.4" hidden="false" customHeight="false" outlineLevel="0" collapsed="false">
      <c r="A35" s="1" t="n">
        <v>42827</v>
      </c>
      <c r="B35" s="2" t="n">
        <v>3</v>
      </c>
      <c r="C35" s="24" t="n">
        <v>3257.66</v>
      </c>
      <c r="D35" s="24" t="n">
        <v>5840.5855182</v>
      </c>
      <c r="E35" s="26"/>
      <c r="F35" s="11"/>
      <c r="G35" s="0"/>
      <c r="H35" s="0"/>
      <c r="I35" s="0"/>
      <c r="J35" s="22"/>
      <c r="K35" s="22"/>
    </row>
    <row r="36" customFormat="false" ht="14.4" hidden="false" customHeight="false" outlineLevel="0" collapsed="false">
      <c r="A36" s="1" t="n">
        <v>42827</v>
      </c>
      <c r="B36" s="2" t="n">
        <v>4</v>
      </c>
      <c r="C36" s="24" t="n">
        <v>3376.12</v>
      </c>
      <c r="D36" s="24" t="n">
        <v>5825.8340786</v>
      </c>
      <c r="E36" s="26"/>
      <c r="F36" s="11"/>
      <c r="G36" s="0"/>
      <c r="H36" s="0"/>
      <c r="I36" s="0"/>
      <c r="J36" s="22"/>
      <c r="K36" s="22"/>
    </row>
    <row r="37" customFormat="false" ht="14.4" hidden="false" customHeight="false" outlineLevel="0" collapsed="false">
      <c r="A37" s="1" t="n">
        <v>42827</v>
      </c>
      <c r="B37" s="2" t="n">
        <v>5</v>
      </c>
      <c r="C37" s="24" t="n">
        <v>3389.77</v>
      </c>
      <c r="D37" s="24" t="n">
        <v>5829.5629823</v>
      </c>
      <c r="E37" s="26"/>
      <c r="F37" s="11"/>
      <c r="G37" s="0"/>
      <c r="H37" s="0"/>
      <c r="I37" s="0"/>
      <c r="J37" s="22"/>
      <c r="K37" s="22"/>
    </row>
    <row r="38" customFormat="false" ht="14.4" hidden="false" customHeight="false" outlineLevel="0" collapsed="false">
      <c r="A38" s="1" t="n">
        <v>42827</v>
      </c>
      <c r="B38" s="2" t="n">
        <v>6</v>
      </c>
      <c r="C38" s="24" t="n">
        <v>3401.22</v>
      </c>
      <c r="D38" s="24" t="n">
        <v>5984.3214066</v>
      </c>
      <c r="E38" s="26"/>
      <c r="F38" s="11"/>
      <c r="G38" s="0"/>
      <c r="H38" s="0"/>
      <c r="I38" s="0"/>
      <c r="J38" s="22"/>
      <c r="K38" s="22"/>
    </row>
    <row r="39" customFormat="false" ht="14.4" hidden="false" customHeight="false" outlineLevel="0" collapsed="false">
      <c r="A39" s="1" t="n">
        <v>42827</v>
      </c>
      <c r="B39" s="2" t="n">
        <v>7</v>
      </c>
      <c r="C39" s="24" t="n">
        <v>3271.46</v>
      </c>
      <c r="D39" s="24" t="n">
        <v>6065.2493485</v>
      </c>
      <c r="E39" s="26"/>
      <c r="F39" s="11"/>
      <c r="G39" s="0"/>
      <c r="H39" s="0"/>
      <c r="I39" s="0"/>
      <c r="J39" s="22"/>
      <c r="K39" s="22"/>
    </row>
    <row r="40" customFormat="false" ht="14.4" hidden="false" customHeight="false" outlineLevel="0" collapsed="false">
      <c r="A40" s="1" t="n">
        <v>42827</v>
      </c>
      <c r="B40" s="2" t="n">
        <v>8</v>
      </c>
      <c r="C40" s="24" t="n">
        <v>2405.22</v>
      </c>
      <c r="D40" s="24" t="n">
        <v>6089.3411075</v>
      </c>
      <c r="E40" s="26"/>
      <c r="F40" s="11"/>
      <c r="G40" s="0"/>
      <c r="H40" s="0"/>
      <c r="I40" s="0"/>
      <c r="J40" s="22"/>
      <c r="K40" s="22"/>
    </row>
    <row r="41" customFormat="false" ht="14.4" hidden="false" customHeight="false" outlineLevel="0" collapsed="false">
      <c r="A41" s="1" t="n">
        <v>42827</v>
      </c>
      <c r="B41" s="2" t="n">
        <v>9</v>
      </c>
      <c r="C41" s="24" t="n">
        <v>6182.37</v>
      </c>
      <c r="D41" s="24" t="n">
        <v>6235.8608138</v>
      </c>
      <c r="E41" s="26"/>
      <c r="F41" s="11"/>
      <c r="G41" s="0"/>
      <c r="H41" s="0"/>
      <c r="I41" s="0"/>
      <c r="J41" s="22"/>
      <c r="K41" s="22"/>
    </row>
    <row r="42" customFormat="false" ht="14.4" hidden="false" customHeight="false" outlineLevel="0" collapsed="false">
      <c r="A42" s="1" t="n">
        <v>42827</v>
      </c>
      <c r="B42" s="2" t="n">
        <v>10</v>
      </c>
      <c r="C42" s="24" t="n">
        <v>15743.43</v>
      </c>
      <c r="D42" s="24" t="n">
        <v>6427.1698969</v>
      </c>
      <c r="E42" s="26"/>
      <c r="F42" s="11"/>
      <c r="G42" s="0"/>
      <c r="H42" s="0"/>
      <c r="I42" s="0"/>
      <c r="J42" s="22"/>
      <c r="K42" s="22"/>
    </row>
    <row r="43" customFormat="false" ht="14.4" hidden="false" customHeight="false" outlineLevel="0" collapsed="false">
      <c r="A43" s="1" t="n">
        <v>42827</v>
      </c>
      <c r="B43" s="2" t="n">
        <v>11</v>
      </c>
      <c r="C43" s="24" t="n">
        <v>19597.61</v>
      </c>
      <c r="D43" s="24" t="n">
        <v>6556.0812428</v>
      </c>
      <c r="E43" s="26"/>
      <c r="F43" s="11"/>
      <c r="G43" s="0"/>
      <c r="H43" s="0"/>
      <c r="I43" s="0"/>
      <c r="J43" s="22"/>
      <c r="K43" s="22"/>
    </row>
    <row r="44" customFormat="false" ht="14.4" hidden="false" customHeight="false" outlineLevel="0" collapsed="false">
      <c r="A44" s="1" t="n">
        <v>42827</v>
      </c>
      <c r="B44" s="2" t="n">
        <v>12</v>
      </c>
      <c r="C44" s="24" t="n">
        <v>22517.5</v>
      </c>
      <c r="D44" s="24" t="n">
        <v>6651.8110949</v>
      </c>
      <c r="E44" s="26"/>
      <c r="F44" s="11"/>
      <c r="G44" s="0"/>
      <c r="H44" s="0"/>
      <c r="I44" s="0"/>
      <c r="J44" s="22"/>
      <c r="K44" s="22"/>
    </row>
    <row r="45" customFormat="false" ht="14.4" hidden="false" customHeight="false" outlineLevel="0" collapsed="false">
      <c r="A45" s="1" t="n">
        <v>42827</v>
      </c>
      <c r="B45" s="2" t="n">
        <v>13</v>
      </c>
      <c r="C45" s="24" t="n">
        <v>22530.53</v>
      </c>
      <c r="D45" s="24" t="n">
        <v>6674.953594</v>
      </c>
      <c r="E45" s="26"/>
      <c r="F45" s="11"/>
      <c r="G45" s="0"/>
      <c r="H45" s="0"/>
      <c r="I45" s="0"/>
      <c r="J45" s="22"/>
      <c r="K45" s="22"/>
    </row>
    <row r="46" customFormat="false" ht="14.4" hidden="false" customHeight="false" outlineLevel="0" collapsed="false">
      <c r="A46" s="1" t="n">
        <v>42827</v>
      </c>
      <c r="B46" s="2" t="n">
        <v>14</v>
      </c>
      <c r="C46" s="24" t="n">
        <v>22469.54</v>
      </c>
      <c r="D46" s="24" t="n">
        <v>6675.841691</v>
      </c>
      <c r="E46" s="26"/>
      <c r="F46" s="11"/>
      <c r="G46" s="0"/>
      <c r="H46" s="0"/>
      <c r="I46" s="0"/>
      <c r="J46" s="22"/>
      <c r="K46" s="22"/>
    </row>
    <row r="47" customFormat="false" ht="14.4" hidden="false" customHeight="false" outlineLevel="0" collapsed="false">
      <c r="A47" s="1" t="n">
        <v>42827</v>
      </c>
      <c r="B47" s="2" t="n">
        <v>15</v>
      </c>
      <c r="C47" s="24" t="n">
        <v>22512.32</v>
      </c>
      <c r="D47" s="24" t="n">
        <v>6668.3303014</v>
      </c>
      <c r="E47" s="26"/>
      <c r="F47" s="11"/>
      <c r="G47" s="0"/>
      <c r="H47" s="0"/>
      <c r="I47" s="0"/>
      <c r="J47" s="22"/>
      <c r="K47" s="22"/>
    </row>
    <row r="48" customFormat="false" ht="14.4" hidden="false" customHeight="false" outlineLevel="0" collapsed="false">
      <c r="A48" s="1" t="n">
        <v>42827</v>
      </c>
      <c r="B48" s="2" t="n">
        <v>16</v>
      </c>
      <c r="C48" s="24" t="n">
        <v>22596.42</v>
      </c>
      <c r="D48" s="24" t="n">
        <v>6699.3395937</v>
      </c>
      <c r="E48" s="26"/>
      <c r="F48" s="11"/>
      <c r="G48" s="0"/>
      <c r="H48" s="0"/>
      <c r="I48" s="0"/>
      <c r="J48" s="22"/>
      <c r="K48" s="22"/>
    </row>
    <row r="49" customFormat="false" ht="14.4" hidden="false" customHeight="false" outlineLevel="0" collapsed="false">
      <c r="A49" s="1" t="n">
        <v>42827</v>
      </c>
      <c r="B49" s="2" t="n">
        <v>17</v>
      </c>
      <c r="C49" s="24" t="n">
        <v>23071.95</v>
      </c>
      <c r="D49" s="24" t="n">
        <v>6801.1710516</v>
      </c>
      <c r="E49" s="26"/>
      <c r="F49" s="11"/>
      <c r="G49" s="0"/>
      <c r="H49" s="0"/>
      <c r="I49" s="0"/>
      <c r="J49" s="22"/>
      <c r="K49" s="22"/>
    </row>
    <row r="50" customFormat="false" ht="14.4" hidden="false" customHeight="false" outlineLevel="0" collapsed="false">
      <c r="A50" s="1" t="n">
        <v>42827</v>
      </c>
      <c r="B50" s="2" t="n">
        <v>18</v>
      </c>
      <c r="C50" s="24" t="n">
        <v>24244.89</v>
      </c>
      <c r="D50" s="24" t="n">
        <v>6859.187624</v>
      </c>
      <c r="E50" s="26"/>
      <c r="F50" s="11"/>
      <c r="G50" s="0"/>
      <c r="H50" s="0"/>
      <c r="I50" s="0"/>
      <c r="J50" s="22"/>
      <c r="K50" s="22"/>
    </row>
    <row r="51" customFormat="false" ht="14.4" hidden="false" customHeight="false" outlineLevel="0" collapsed="false">
      <c r="A51" s="1" t="n">
        <v>42827</v>
      </c>
      <c r="B51" s="2" t="n">
        <v>19</v>
      </c>
      <c r="C51" s="24" t="n">
        <v>23416.76</v>
      </c>
      <c r="D51" s="24" t="n">
        <v>6817.1942148</v>
      </c>
      <c r="E51" s="26"/>
      <c r="F51" s="11"/>
      <c r="G51" s="0"/>
      <c r="H51" s="0"/>
      <c r="I51" s="0"/>
      <c r="J51" s="22"/>
      <c r="K51" s="22"/>
    </row>
    <row r="52" customFormat="false" ht="14.4" hidden="false" customHeight="false" outlineLevel="0" collapsed="false">
      <c r="A52" s="1" t="n">
        <v>42827</v>
      </c>
      <c r="B52" s="2" t="n">
        <v>20</v>
      </c>
      <c r="C52" s="24" t="n">
        <v>8006.65</v>
      </c>
      <c r="D52" s="24" t="n">
        <v>6810.1270165</v>
      </c>
      <c r="E52" s="26"/>
      <c r="F52" s="11"/>
      <c r="G52" s="0"/>
      <c r="H52" s="0"/>
      <c r="I52" s="0"/>
      <c r="J52" s="22"/>
      <c r="K52" s="22"/>
    </row>
    <row r="53" customFormat="false" ht="14.4" hidden="false" customHeight="false" outlineLevel="0" collapsed="false">
      <c r="A53" s="1" t="n">
        <v>42827</v>
      </c>
      <c r="B53" s="2" t="n">
        <v>21</v>
      </c>
      <c r="C53" s="24" t="n">
        <v>5871.4</v>
      </c>
      <c r="D53" s="24" t="n">
        <v>6957.0514904</v>
      </c>
      <c r="E53" s="26"/>
      <c r="F53" s="11"/>
      <c r="G53" s="0"/>
      <c r="H53" s="0"/>
      <c r="I53" s="0"/>
      <c r="J53" s="22"/>
      <c r="K53" s="22"/>
    </row>
    <row r="54" customFormat="false" ht="14.4" hidden="false" customHeight="false" outlineLevel="0" collapsed="false">
      <c r="A54" s="1" t="n">
        <v>42827</v>
      </c>
      <c r="B54" s="2" t="n">
        <v>22</v>
      </c>
      <c r="C54" s="24" t="n">
        <v>5509.87</v>
      </c>
      <c r="D54" s="24" t="n">
        <v>6845.0201602</v>
      </c>
      <c r="E54" s="26"/>
      <c r="F54" s="11"/>
      <c r="G54" s="0"/>
      <c r="H54" s="0"/>
      <c r="I54" s="0"/>
      <c r="J54" s="22"/>
      <c r="K54" s="22"/>
    </row>
    <row r="55" customFormat="false" ht="14.4" hidden="false" customHeight="false" outlineLevel="0" collapsed="false">
      <c r="A55" s="1" t="n">
        <v>42827</v>
      </c>
      <c r="B55" s="2" t="n">
        <v>23</v>
      </c>
      <c r="C55" s="24" t="n">
        <v>4174.05</v>
      </c>
      <c r="D55" s="24" t="n">
        <v>6591.2188266</v>
      </c>
      <c r="E55" s="26"/>
      <c r="F55" s="11"/>
      <c r="G55" s="0"/>
      <c r="H55" s="0"/>
      <c r="I55" s="0"/>
      <c r="J55" s="22"/>
      <c r="K55" s="22"/>
    </row>
    <row r="56" customFormat="false" ht="14.4" hidden="false" customHeight="false" outlineLevel="0" collapsed="false">
      <c r="A56" s="1" t="n">
        <v>42827</v>
      </c>
      <c r="B56" s="2" t="n">
        <v>24</v>
      </c>
      <c r="C56" s="24" t="n">
        <v>4470.91</v>
      </c>
      <c r="D56" s="24" t="n">
        <v>6290.0771745</v>
      </c>
      <c r="E56" s="26"/>
      <c r="F56" s="11"/>
      <c r="G56" s="0"/>
      <c r="H56" s="0"/>
      <c r="I56" s="0"/>
      <c r="J56" s="22"/>
      <c r="K56" s="22"/>
    </row>
    <row r="57" customFormat="false" ht="14.4" hidden="false" customHeight="false" outlineLevel="0" collapsed="false">
      <c r="A57" s="1" t="n">
        <v>42828</v>
      </c>
      <c r="B57" s="2" t="n">
        <v>1</v>
      </c>
      <c r="C57" s="24" t="n">
        <v>3754.47</v>
      </c>
      <c r="D57" s="24" t="n">
        <v>6052.407898</v>
      </c>
      <c r="E57" s="26"/>
      <c r="F57" s="11"/>
      <c r="G57" s="0"/>
      <c r="H57" s="0"/>
      <c r="I57" s="0"/>
      <c r="J57" s="22"/>
      <c r="K57" s="22"/>
    </row>
    <row r="58" customFormat="false" ht="14.4" hidden="false" customHeight="false" outlineLevel="0" collapsed="false">
      <c r="A58" s="1" t="n">
        <v>42828</v>
      </c>
      <c r="B58" s="2" t="n">
        <v>2</v>
      </c>
      <c r="C58" s="24" t="n">
        <v>3765.75</v>
      </c>
      <c r="D58" s="24" t="n">
        <v>5978.4222139</v>
      </c>
      <c r="E58" s="26"/>
      <c r="F58" s="11"/>
      <c r="G58" s="0"/>
      <c r="H58" s="0"/>
      <c r="I58" s="0"/>
      <c r="J58" s="22"/>
      <c r="K58" s="22"/>
    </row>
    <row r="59" customFormat="false" ht="14.4" hidden="false" customHeight="false" outlineLevel="0" collapsed="false">
      <c r="A59" s="1" t="n">
        <v>42828</v>
      </c>
      <c r="B59" s="2" t="n">
        <v>3</v>
      </c>
      <c r="C59" s="24" t="n">
        <v>3733.27</v>
      </c>
      <c r="D59" s="24" t="n">
        <v>5984.4530052</v>
      </c>
      <c r="E59" s="26"/>
      <c r="F59" s="11"/>
      <c r="G59" s="0"/>
      <c r="H59" s="0"/>
      <c r="I59" s="0"/>
      <c r="J59" s="22"/>
      <c r="K59" s="22"/>
    </row>
    <row r="60" customFormat="false" ht="14.4" hidden="false" customHeight="false" outlineLevel="0" collapsed="false">
      <c r="A60" s="1" t="n">
        <v>42828</v>
      </c>
      <c r="B60" s="2" t="n">
        <v>4</v>
      </c>
      <c r="C60" s="24" t="n">
        <v>3766.27</v>
      </c>
      <c r="D60" s="24" t="n">
        <v>5979.1799209</v>
      </c>
      <c r="E60" s="26"/>
      <c r="F60" s="11"/>
      <c r="G60" s="0"/>
      <c r="H60" s="0"/>
      <c r="I60" s="0"/>
      <c r="J60" s="22"/>
      <c r="K60" s="22"/>
    </row>
    <row r="61" customFormat="false" ht="14.4" hidden="false" customHeight="false" outlineLevel="0" collapsed="false">
      <c r="A61" s="1" t="n">
        <v>42828</v>
      </c>
      <c r="B61" s="2" t="n">
        <v>5</v>
      </c>
      <c r="C61" s="24" t="n">
        <v>3754.44</v>
      </c>
      <c r="D61" s="24" t="n">
        <v>6022.1067053</v>
      </c>
      <c r="E61" s="26"/>
      <c r="F61" s="11"/>
      <c r="G61" s="0"/>
      <c r="H61" s="0"/>
      <c r="I61" s="0"/>
      <c r="J61" s="22"/>
      <c r="K61" s="22"/>
    </row>
    <row r="62" customFormat="false" ht="14.4" hidden="false" customHeight="false" outlineLevel="0" collapsed="false">
      <c r="A62" s="1" t="n">
        <v>42828</v>
      </c>
      <c r="B62" s="2" t="n">
        <v>6</v>
      </c>
      <c r="C62" s="24" t="n">
        <v>11138.55</v>
      </c>
      <c r="D62" s="24" t="n">
        <v>6204.7420109</v>
      </c>
      <c r="E62" s="26"/>
      <c r="F62" s="11"/>
      <c r="G62" s="0"/>
      <c r="H62" s="0"/>
      <c r="I62" s="0"/>
      <c r="J62" s="22"/>
      <c r="K62" s="22"/>
    </row>
    <row r="63" customFormat="false" ht="14.4" hidden="false" customHeight="false" outlineLevel="0" collapsed="false">
      <c r="A63" s="1" t="n">
        <v>42828</v>
      </c>
      <c r="B63" s="2" t="n">
        <v>7</v>
      </c>
      <c r="C63" s="24" t="n">
        <v>10733.59</v>
      </c>
      <c r="D63" s="24" t="n">
        <v>6681.3202096</v>
      </c>
      <c r="E63" s="26"/>
      <c r="F63" s="11"/>
      <c r="G63" s="0"/>
      <c r="H63" s="0"/>
      <c r="I63" s="0"/>
      <c r="J63" s="22"/>
      <c r="K63" s="22"/>
    </row>
    <row r="64" customFormat="false" ht="14.4" hidden="false" customHeight="false" outlineLevel="0" collapsed="false">
      <c r="A64" s="1" t="n">
        <v>42828</v>
      </c>
      <c r="B64" s="2" t="n">
        <v>8</v>
      </c>
      <c r="C64" s="24" t="n">
        <v>11380.72</v>
      </c>
      <c r="D64" s="24" t="n">
        <v>6950.5736907</v>
      </c>
      <c r="E64" s="26"/>
      <c r="F64" s="11"/>
      <c r="G64" s="0"/>
      <c r="H64" s="0"/>
      <c r="I64" s="0"/>
      <c r="J64" s="22"/>
      <c r="K64" s="22"/>
    </row>
    <row r="65" customFormat="false" ht="14.4" hidden="false" customHeight="false" outlineLevel="0" collapsed="false">
      <c r="A65" s="1" t="n">
        <v>42828</v>
      </c>
      <c r="B65" s="2" t="n">
        <v>9</v>
      </c>
      <c r="C65" s="24" t="n">
        <v>3931.84</v>
      </c>
      <c r="D65" s="24" t="n">
        <v>7004.2368634</v>
      </c>
      <c r="E65" s="26"/>
      <c r="F65" s="11"/>
      <c r="G65" s="0"/>
      <c r="H65" s="0"/>
      <c r="I65" s="0"/>
      <c r="J65" s="22"/>
      <c r="K65" s="22"/>
    </row>
    <row r="66" customFormat="false" ht="14.4" hidden="false" customHeight="false" outlineLevel="0" collapsed="false">
      <c r="A66" s="1" t="n">
        <v>42828</v>
      </c>
      <c r="B66" s="2" t="n">
        <v>10</v>
      </c>
      <c r="C66" s="24" t="n">
        <v>3860.28</v>
      </c>
      <c r="D66" s="24" t="n">
        <v>6993.4341705</v>
      </c>
      <c r="E66" s="26"/>
      <c r="F66" s="11"/>
      <c r="G66" s="0"/>
      <c r="H66" s="0"/>
      <c r="I66" s="0"/>
      <c r="J66" s="22"/>
      <c r="K66" s="22"/>
    </row>
    <row r="67" customFormat="false" ht="14.4" hidden="false" customHeight="false" outlineLevel="0" collapsed="false">
      <c r="A67" s="1" t="n">
        <v>42828</v>
      </c>
      <c r="B67" s="2" t="n">
        <v>11</v>
      </c>
      <c r="C67" s="24" t="n">
        <v>2837.76</v>
      </c>
      <c r="D67" s="24" t="n">
        <v>6984.8354176</v>
      </c>
      <c r="E67" s="26"/>
      <c r="F67" s="11"/>
      <c r="G67" s="0"/>
      <c r="H67" s="0"/>
      <c r="I67" s="0"/>
      <c r="J67" s="22"/>
      <c r="K67" s="22"/>
    </row>
    <row r="68" customFormat="false" ht="14.4" hidden="false" customHeight="false" outlineLevel="0" collapsed="false">
      <c r="A68" s="1" t="n">
        <v>42828</v>
      </c>
      <c r="B68" s="2" t="n">
        <v>12</v>
      </c>
      <c r="C68" s="24" t="n">
        <v>2776.52</v>
      </c>
      <c r="D68" s="24" t="n">
        <v>7006.1639773</v>
      </c>
      <c r="E68" s="26"/>
      <c r="F68" s="11"/>
      <c r="G68" s="0"/>
      <c r="H68" s="0"/>
      <c r="I68" s="0"/>
      <c r="J68" s="22"/>
      <c r="K68" s="22"/>
    </row>
    <row r="69" customFormat="false" ht="14.4" hidden="false" customHeight="false" outlineLevel="0" collapsed="false">
      <c r="A69" s="1" t="n">
        <v>42828</v>
      </c>
      <c r="B69" s="2" t="n">
        <v>13</v>
      </c>
      <c r="C69" s="24" t="n">
        <v>2698.66</v>
      </c>
      <c r="D69" s="24" t="n">
        <v>6975.3899417</v>
      </c>
      <c r="E69" s="26"/>
      <c r="F69" s="11"/>
      <c r="G69" s="0"/>
      <c r="H69" s="0"/>
      <c r="I69" s="0"/>
      <c r="J69" s="22"/>
      <c r="K69" s="22"/>
    </row>
    <row r="70" customFormat="false" ht="14.4" hidden="false" customHeight="false" outlineLevel="0" collapsed="false">
      <c r="A70" s="1" t="n">
        <v>42828</v>
      </c>
      <c r="B70" s="2" t="n">
        <v>14</v>
      </c>
      <c r="C70" s="24" t="n">
        <v>2560.02</v>
      </c>
      <c r="D70" s="24" t="n">
        <v>6979.8000622</v>
      </c>
      <c r="E70" s="26"/>
      <c r="F70" s="11"/>
      <c r="G70" s="0"/>
      <c r="H70" s="0"/>
      <c r="I70" s="0"/>
      <c r="J70" s="22"/>
      <c r="K70" s="22"/>
    </row>
    <row r="71" customFormat="false" ht="14.4" hidden="false" customHeight="false" outlineLevel="0" collapsed="false">
      <c r="A71" s="1" t="n">
        <v>42828</v>
      </c>
      <c r="B71" s="2" t="n">
        <v>15</v>
      </c>
      <c r="C71" s="24" t="n">
        <v>2602.8</v>
      </c>
      <c r="D71" s="24" t="n">
        <v>6998.1194142</v>
      </c>
      <c r="E71" s="26"/>
      <c r="F71" s="11"/>
      <c r="G71" s="0"/>
      <c r="H71" s="0"/>
      <c r="I71" s="0"/>
      <c r="J71" s="22"/>
      <c r="K71" s="22"/>
    </row>
    <row r="72" customFormat="false" ht="14.4" hidden="false" customHeight="false" outlineLevel="0" collapsed="false">
      <c r="A72" s="1" t="n">
        <v>42828</v>
      </c>
      <c r="B72" s="2" t="n">
        <v>16</v>
      </c>
      <c r="C72" s="24" t="n">
        <v>2966.8</v>
      </c>
      <c r="D72" s="24" t="n">
        <v>6958.1414035</v>
      </c>
      <c r="E72" s="26"/>
      <c r="F72" s="11"/>
      <c r="G72" s="0"/>
      <c r="H72" s="0"/>
      <c r="I72" s="0"/>
      <c r="J72" s="22"/>
      <c r="K72" s="22"/>
    </row>
    <row r="73" customFormat="false" ht="14.4" hidden="false" customHeight="false" outlineLevel="0" collapsed="false">
      <c r="A73" s="1" t="n">
        <v>42828</v>
      </c>
      <c r="B73" s="2" t="n">
        <v>17</v>
      </c>
      <c r="C73" s="24" t="n">
        <v>5199.46</v>
      </c>
      <c r="D73" s="24" t="n">
        <v>6963.4823067</v>
      </c>
      <c r="E73" s="26"/>
      <c r="F73" s="11"/>
      <c r="G73" s="0"/>
      <c r="H73" s="0"/>
      <c r="I73" s="0"/>
      <c r="J73" s="22"/>
      <c r="K73" s="22"/>
    </row>
    <row r="74" customFormat="false" ht="14.4" hidden="false" customHeight="false" outlineLevel="0" collapsed="false">
      <c r="A74" s="1" t="n">
        <v>42828</v>
      </c>
      <c r="B74" s="2" t="n">
        <v>18</v>
      </c>
      <c r="C74" s="24" t="n">
        <v>6789.69</v>
      </c>
      <c r="D74" s="24" t="n">
        <v>6934.6462866</v>
      </c>
      <c r="E74" s="26"/>
      <c r="F74" s="11"/>
      <c r="G74" s="0"/>
      <c r="H74" s="0"/>
      <c r="I74" s="0"/>
      <c r="J74" s="22"/>
      <c r="K74" s="22"/>
    </row>
    <row r="75" customFormat="false" ht="14.4" hidden="false" customHeight="false" outlineLevel="0" collapsed="false">
      <c r="A75" s="1" t="n">
        <v>42828</v>
      </c>
      <c r="B75" s="2" t="n">
        <v>19</v>
      </c>
      <c r="C75" s="24" t="n">
        <v>4860.93</v>
      </c>
      <c r="D75" s="24" t="n">
        <v>6791.4964186</v>
      </c>
      <c r="E75" s="26"/>
      <c r="F75" s="11"/>
      <c r="G75" s="0"/>
      <c r="H75" s="0"/>
      <c r="I75" s="0"/>
      <c r="J75" s="22"/>
      <c r="K75" s="22"/>
    </row>
    <row r="76" customFormat="false" ht="14.4" hidden="false" customHeight="false" outlineLevel="0" collapsed="false">
      <c r="A76" s="1" t="n">
        <v>42828</v>
      </c>
      <c r="B76" s="2" t="n">
        <v>20</v>
      </c>
      <c r="C76" s="24" t="n">
        <v>5069.38</v>
      </c>
      <c r="D76" s="24" t="n">
        <v>6692.819224</v>
      </c>
      <c r="E76" s="26"/>
      <c r="F76" s="11"/>
      <c r="G76" s="0"/>
      <c r="H76" s="0"/>
      <c r="I76" s="0"/>
      <c r="J76" s="22"/>
      <c r="K76" s="22"/>
    </row>
    <row r="77" customFormat="false" ht="14.4" hidden="false" customHeight="false" outlineLevel="0" collapsed="false">
      <c r="A77" s="1" t="n">
        <v>42828</v>
      </c>
      <c r="B77" s="2" t="n">
        <v>21</v>
      </c>
      <c r="C77" s="24" t="n">
        <v>5368.88</v>
      </c>
      <c r="D77" s="24" t="n">
        <v>6818.8402545</v>
      </c>
      <c r="E77" s="26"/>
      <c r="F77" s="11"/>
      <c r="G77" s="0"/>
      <c r="H77" s="0"/>
      <c r="I77" s="0"/>
      <c r="J77" s="22"/>
      <c r="K77" s="22"/>
    </row>
    <row r="78" customFormat="false" ht="14.4" hidden="false" customHeight="false" outlineLevel="0" collapsed="false">
      <c r="A78" s="1" t="n">
        <v>42828</v>
      </c>
      <c r="B78" s="2" t="n">
        <v>22</v>
      </c>
      <c r="C78" s="24" t="n">
        <v>5271.59</v>
      </c>
      <c r="D78" s="24" t="n">
        <v>6883.8134162</v>
      </c>
      <c r="E78" s="26"/>
      <c r="F78" s="11"/>
      <c r="G78" s="0"/>
      <c r="H78" s="0"/>
      <c r="I78" s="0"/>
      <c r="J78" s="22"/>
      <c r="K78" s="22"/>
    </row>
    <row r="79" customFormat="false" ht="14.4" hidden="false" customHeight="false" outlineLevel="0" collapsed="false">
      <c r="A79" s="1" t="n">
        <v>42828</v>
      </c>
      <c r="B79" s="2" t="n">
        <v>23</v>
      </c>
      <c r="C79" s="24" t="n">
        <v>4590.62</v>
      </c>
      <c r="D79" s="24" t="n">
        <v>6692.6739217</v>
      </c>
      <c r="E79" s="26"/>
      <c r="F79" s="11"/>
      <c r="G79" s="0"/>
      <c r="H79" s="0"/>
      <c r="I79" s="0"/>
      <c r="J79" s="22"/>
      <c r="K79" s="22"/>
    </row>
    <row r="80" customFormat="false" ht="14.4" hidden="false" customHeight="false" outlineLevel="0" collapsed="false">
      <c r="A80" s="1" t="n">
        <v>42828</v>
      </c>
      <c r="B80" s="2" t="n">
        <v>24</v>
      </c>
      <c r="C80" s="24" t="n">
        <v>4006.1</v>
      </c>
      <c r="D80" s="24" t="n">
        <v>6389.9169747</v>
      </c>
      <c r="E80" s="26"/>
      <c r="F80" s="11"/>
      <c r="G80" s="0"/>
      <c r="H80" s="0"/>
      <c r="I80" s="0"/>
      <c r="J80" s="22"/>
      <c r="K80" s="22"/>
    </row>
    <row r="81" customFormat="false" ht="14.4" hidden="false" customHeight="false" outlineLevel="0" collapsed="false">
      <c r="A81" s="1" t="n">
        <v>42829</v>
      </c>
      <c r="B81" s="2" t="n">
        <v>1</v>
      </c>
      <c r="C81" s="24" t="n">
        <v>2811.84</v>
      </c>
      <c r="D81" s="24" t="n">
        <v>6208.0788169</v>
      </c>
      <c r="E81" s="26"/>
      <c r="F81" s="11"/>
      <c r="G81" s="0"/>
      <c r="H81" s="0"/>
      <c r="I81" s="0"/>
      <c r="J81" s="22"/>
      <c r="K81" s="22"/>
    </row>
    <row r="82" customFormat="false" ht="14.4" hidden="false" customHeight="false" outlineLevel="0" collapsed="false">
      <c r="A82" s="1" t="n">
        <v>42829</v>
      </c>
      <c r="B82" s="2" t="n">
        <v>2</v>
      </c>
      <c r="C82" s="24" t="n">
        <v>1914.94</v>
      </c>
      <c r="D82" s="24" t="n">
        <v>6089.2207041</v>
      </c>
      <c r="E82" s="26"/>
      <c r="F82" s="11"/>
      <c r="G82" s="0"/>
      <c r="H82" s="0"/>
      <c r="I82" s="0"/>
      <c r="J82" s="22"/>
      <c r="K82" s="22"/>
    </row>
    <row r="83" customFormat="false" ht="14.4" hidden="false" customHeight="false" outlineLevel="0" collapsed="false">
      <c r="A83" s="1" t="n">
        <v>42829</v>
      </c>
      <c r="B83" s="2" t="n">
        <v>3</v>
      </c>
      <c r="C83" s="24" t="n">
        <v>3487.98</v>
      </c>
      <c r="D83" s="24" t="n">
        <v>6014.9813097</v>
      </c>
      <c r="E83" s="26"/>
      <c r="F83" s="11"/>
      <c r="G83" s="0"/>
      <c r="H83" s="0"/>
      <c r="I83" s="0"/>
      <c r="J83" s="22"/>
      <c r="K83" s="22"/>
    </row>
    <row r="84" customFormat="false" ht="14.4" hidden="false" customHeight="false" outlineLevel="0" collapsed="false">
      <c r="A84" s="1" t="n">
        <v>42829</v>
      </c>
      <c r="B84" s="2" t="n">
        <v>4</v>
      </c>
      <c r="C84" s="24" t="n">
        <v>3451.44</v>
      </c>
      <c r="D84" s="24" t="n">
        <v>5998.6831571</v>
      </c>
      <c r="E84" s="26"/>
      <c r="F84" s="11"/>
      <c r="G84" s="0"/>
      <c r="H84" s="0"/>
      <c r="I84" s="0"/>
      <c r="J84" s="22"/>
      <c r="K84" s="22"/>
    </row>
    <row r="85" customFormat="false" ht="14.4" hidden="false" customHeight="false" outlineLevel="0" collapsed="false">
      <c r="A85" s="1" t="n">
        <v>42829</v>
      </c>
      <c r="B85" s="2" t="n">
        <v>5</v>
      </c>
      <c r="C85" s="24" t="n">
        <v>3478.61</v>
      </c>
      <c r="D85" s="24" t="n">
        <v>6076.7735023</v>
      </c>
      <c r="E85" s="26"/>
      <c r="F85" s="11"/>
      <c r="G85" s="0"/>
      <c r="H85" s="0"/>
      <c r="I85" s="0"/>
      <c r="J85" s="22"/>
      <c r="K85" s="22"/>
    </row>
    <row r="86" customFormat="false" ht="14.4" hidden="false" customHeight="false" outlineLevel="0" collapsed="false">
      <c r="A86" s="1" t="n">
        <v>42829</v>
      </c>
      <c r="B86" s="2" t="n">
        <v>6</v>
      </c>
      <c r="C86" s="24" t="n">
        <v>7020.45</v>
      </c>
      <c r="D86" s="24" t="n">
        <v>6275.1280216</v>
      </c>
      <c r="E86" s="26"/>
      <c r="F86" s="11"/>
      <c r="G86" s="0"/>
      <c r="H86" s="0"/>
      <c r="I86" s="0"/>
      <c r="J86" s="22"/>
      <c r="K86" s="22"/>
    </row>
    <row r="87" customFormat="false" ht="14.4" hidden="false" customHeight="false" outlineLevel="0" collapsed="false">
      <c r="A87" s="1" t="n">
        <v>42829</v>
      </c>
      <c r="B87" s="2" t="n">
        <v>7</v>
      </c>
      <c r="C87" s="24" t="n">
        <v>9179.3</v>
      </c>
      <c r="D87" s="24" t="n">
        <v>6693.9256564</v>
      </c>
      <c r="E87" s="26"/>
      <c r="F87" s="11"/>
      <c r="G87" s="0"/>
      <c r="H87" s="0"/>
      <c r="I87" s="0"/>
      <c r="J87" s="22"/>
      <c r="K87" s="22"/>
    </row>
    <row r="88" customFormat="false" ht="14.4" hidden="false" customHeight="false" outlineLevel="0" collapsed="false">
      <c r="A88" s="1" t="n">
        <v>42829</v>
      </c>
      <c r="B88" s="2" t="n">
        <v>8</v>
      </c>
      <c r="C88" s="24" t="n">
        <v>25473.21</v>
      </c>
      <c r="D88" s="24" t="n">
        <v>6911.5713951</v>
      </c>
      <c r="E88" s="26"/>
      <c r="F88" s="11"/>
      <c r="G88" s="0"/>
      <c r="H88" s="0"/>
      <c r="I88" s="0"/>
      <c r="J88" s="22"/>
      <c r="K88" s="22"/>
    </row>
    <row r="89" customFormat="false" ht="14.4" hidden="false" customHeight="false" outlineLevel="0" collapsed="false">
      <c r="A89" s="1" t="n">
        <v>42829</v>
      </c>
      <c r="B89" s="2" t="n">
        <v>9</v>
      </c>
      <c r="C89" s="24" t="n">
        <v>20986.59</v>
      </c>
      <c r="D89" s="24" t="n">
        <v>6974.751532</v>
      </c>
      <c r="E89" s="26"/>
      <c r="F89" s="11"/>
      <c r="G89" s="0"/>
      <c r="H89" s="0"/>
      <c r="I89" s="0"/>
      <c r="J89" s="22"/>
      <c r="K89" s="22"/>
    </row>
    <row r="90" customFormat="false" ht="14.4" hidden="false" customHeight="false" outlineLevel="0" collapsed="false">
      <c r="A90" s="1" t="n">
        <v>42829</v>
      </c>
      <c r="B90" s="2" t="n">
        <v>10</v>
      </c>
      <c r="C90" s="24" t="n">
        <v>19931.53</v>
      </c>
      <c r="D90" s="24" t="n">
        <v>6955.8806854</v>
      </c>
      <c r="E90" s="26"/>
      <c r="F90" s="11"/>
      <c r="G90" s="0"/>
      <c r="H90" s="0"/>
      <c r="I90" s="0"/>
      <c r="J90" s="22"/>
      <c r="K90" s="22"/>
    </row>
    <row r="91" customFormat="false" ht="14.4" hidden="false" customHeight="false" outlineLevel="0" collapsed="false">
      <c r="A91" s="1" t="n">
        <v>42829</v>
      </c>
      <c r="B91" s="2" t="n">
        <v>11</v>
      </c>
      <c r="C91" s="24" t="n">
        <v>19577.15</v>
      </c>
      <c r="D91" s="24" t="n">
        <v>6955.4856306</v>
      </c>
      <c r="E91" s="26"/>
      <c r="F91" s="11"/>
      <c r="G91" s="0"/>
      <c r="H91" s="0"/>
      <c r="I91" s="0"/>
      <c r="J91" s="22"/>
      <c r="K91" s="22"/>
    </row>
    <row r="92" customFormat="false" ht="14.4" hidden="false" customHeight="false" outlineLevel="0" collapsed="false">
      <c r="A92" s="1" t="n">
        <v>42829</v>
      </c>
      <c r="B92" s="2" t="n">
        <v>12</v>
      </c>
      <c r="C92" s="24" t="n">
        <v>17282.98</v>
      </c>
      <c r="D92" s="24" t="n">
        <v>6960.3149946</v>
      </c>
      <c r="E92" s="26"/>
      <c r="F92" s="11"/>
      <c r="G92" s="0"/>
      <c r="H92" s="0"/>
      <c r="I92" s="0"/>
      <c r="J92" s="22"/>
      <c r="K92" s="22"/>
    </row>
    <row r="93" customFormat="false" ht="14.4" hidden="false" customHeight="false" outlineLevel="0" collapsed="false">
      <c r="A93" s="1" t="n">
        <v>42829</v>
      </c>
      <c r="B93" s="2" t="n">
        <v>13</v>
      </c>
      <c r="C93" s="24" t="n">
        <v>20714.86</v>
      </c>
      <c r="D93" s="24" t="n">
        <v>6941.8387236</v>
      </c>
      <c r="E93" s="26"/>
      <c r="F93" s="11"/>
      <c r="G93" s="0"/>
      <c r="H93" s="0"/>
      <c r="I93" s="0"/>
      <c r="J93" s="22"/>
      <c r="K93" s="22"/>
    </row>
    <row r="94" customFormat="false" ht="14.4" hidden="false" customHeight="false" outlineLevel="0" collapsed="false">
      <c r="A94" s="1" t="n">
        <v>42829</v>
      </c>
      <c r="B94" s="2" t="n">
        <v>14</v>
      </c>
      <c r="C94" s="24" t="n">
        <v>27849.38</v>
      </c>
      <c r="D94" s="24" t="n">
        <v>6963.382344</v>
      </c>
      <c r="E94" s="26"/>
      <c r="F94" s="11"/>
      <c r="G94" s="0"/>
      <c r="H94" s="0"/>
      <c r="I94" s="0"/>
      <c r="J94" s="22"/>
      <c r="K94" s="22"/>
    </row>
    <row r="95" customFormat="false" ht="14.4" hidden="false" customHeight="false" outlineLevel="0" collapsed="false">
      <c r="A95" s="1" t="n">
        <v>42829</v>
      </c>
      <c r="B95" s="2" t="n">
        <v>15</v>
      </c>
      <c r="C95" s="24" t="n">
        <v>26116.15</v>
      </c>
      <c r="D95" s="24" t="n">
        <v>6981.2952118</v>
      </c>
      <c r="E95" s="26"/>
      <c r="F95" s="11"/>
      <c r="G95" s="0"/>
      <c r="H95" s="0"/>
      <c r="I95" s="0"/>
      <c r="J95" s="22"/>
      <c r="K95" s="22"/>
    </row>
    <row r="96" customFormat="false" ht="14.4" hidden="false" customHeight="false" outlineLevel="0" collapsed="false">
      <c r="A96" s="1" t="n">
        <v>42829</v>
      </c>
      <c r="B96" s="2" t="n">
        <v>16</v>
      </c>
      <c r="C96" s="24" t="n">
        <v>18154.93</v>
      </c>
      <c r="D96" s="24" t="n">
        <v>6932.039801</v>
      </c>
      <c r="E96" s="26"/>
      <c r="F96" s="11"/>
      <c r="G96" s="0"/>
      <c r="H96" s="0"/>
      <c r="I96" s="0"/>
      <c r="J96" s="22"/>
      <c r="K96" s="22"/>
    </row>
    <row r="97" customFormat="false" ht="14.4" hidden="false" customHeight="false" outlineLevel="0" collapsed="false">
      <c r="A97" s="1" t="n">
        <v>42829</v>
      </c>
      <c r="B97" s="2" t="n">
        <v>17</v>
      </c>
      <c r="C97" s="24" t="n">
        <v>18944.9</v>
      </c>
      <c r="D97" s="24" t="n">
        <v>6939.91965</v>
      </c>
      <c r="E97" s="26"/>
      <c r="F97" s="11"/>
      <c r="G97" s="0"/>
      <c r="H97" s="0"/>
      <c r="I97" s="0"/>
      <c r="J97" s="22"/>
      <c r="K97" s="22"/>
    </row>
    <row r="98" customFormat="false" ht="14.4" hidden="false" customHeight="false" outlineLevel="0" collapsed="false">
      <c r="A98" s="1" t="n">
        <v>42829</v>
      </c>
      <c r="B98" s="2" t="n">
        <v>18</v>
      </c>
      <c r="C98" s="24" t="n">
        <v>20372.56</v>
      </c>
      <c r="D98" s="24" t="n">
        <v>6898.8658553</v>
      </c>
      <c r="E98" s="26"/>
      <c r="F98" s="11"/>
      <c r="G98" s="0"/>
      <c r="H98" s="0"/>
      <c r="I98" s="0"/>
      <c r="J98" s="22"/>
      <c r="K98" s="22"/>
    </row>
    <row r="99" customFormat="false" ht="14.4" hidden="false" customHeight="false" outlineLevel="0" collapsed="false">
      <c r="A99" s="1" t="n">
        <v>42829</v>
      </c>
      <c r="B99" s="2" t="n">
        <v>19</v>
      </c>
      <c r="C99" s="24" t="n">
        <v>20608.86</v>
      </c>
      <c r="D99" s="24" t="n">
        <v>6767.2855956</v>
      </c>
      <c r="E99" s="26"/>
      <c r="F99" s="11"/>
      <c r="G99" s="0"/>
      <c r="H99" s="0"/>
      <c r="I99" s="0"/>
      <c r="J99" s="22"/>
      <c r="K99" s="22"/>
    </row>
    <row r="100" customFormat="false" ht="14.4" hidden="false" customHeight="false" outlineLevel="0" collapsed="false">
      <c r="A100" s="1" t="n">
        <v>42829</v>
      </c>
      <c r="B100" s="2" t="n">
        <v>20</v>
      </c>
      <c r="C100" s="24" t="n">
        <v>20837.31</v>
      </c>
      <c r="D100" s="24" t="n">
        <v>6731.6096991</v>
      </c>
      <c r="E100" s="26"/>
      <c r="F100" s="11"/>
      <c r="G100" s="0"/>
      <c r="H100" s="0"/>
      <c r="I100" s="0"/>
      <c r="J100" s="22"/>
      <c r="K100" s="22"/>
    </row>
    <row r="101" customFormat="false" ht="14.4" hidden="false" customHeight="false" outlineLevel="0" collapsed="false">
      <c r="A101" s="1" t="n">
        <v>42829</v>
      </c>
      <c r="B101" s="2" t="n">
        <v>21</v>
      </c>
      <c r="C101" s="24" t="n">
        <v>21477.02</v>
      </c>
      <c r="D101" s="24" t="n">
        <v>6892.5550909</v>
      </c>
      <c r="E101" s="26"/>
      <c r="F101" s="11"/>
      <c r="G101" s="0"/>
      <c r="H101" s="0"/>
      <c r="I101" s="0"/>
      <c r="J101" s="22"/>
      <c r="K101" s="22"/>
    </row>
    <row r="102" customFormat="false" ht="14.4" hidden="false" customHeight="false" outlineLevel="0" collapsed="false">
      <c r="A102" s="1" t="n">
        <v>42829</v>
      </c>
      <c r="B102" s="2" t="n">
        <v>22</v>
      </c>
      <c r="C102" s="24" t="n">
        <v>20779.06</v>
      </c>
      <c r="D102" s="24" t="n">
        <v>6858.1414041</v>
      </c>
      <c r="E102" s="26"/>
      <c r="F102" s="11"/>
      <c r="G102" s="0"/>
      <c r="H102" s="0"/>
      <c r="I102" s="0"/>
      <c r="J102" s="22"/>
      <c r="K102" s="22"/>
    </row>
    <row r="103" customFormat="false" ht="14.4" hidden="false" customHeight="false" outlineLevel="0" collapsed="false">
      <c r="A103" s="1" t="n">
        <v>42829</v>
      </c>
      <c r="B103" s="2" t="n">
        <v>23</v>
      </c>
      <c r="C103" s="24" t="n">
        <v>20963.21</v>
      </c>
      <c r="D103" s="24" t="n">
        <v>6660.6793918</v>
      </c>
      <c r="E103" s="26"/>
      <c r="F103" s="11"/>
      <c r="G103" s="0"/>
      <c r="H103" s="0"/>
      <c r="I103" s="0"/>
      <c r="J103" s="22"/>
      <c r="K103" s="22"/>
    </row>
    <row r="104" customFormat="false" ht="14.4" hidden="false" customHeight="false" outlineLevel="0" collapsed="false">
      <c r="A104" s="1" t="n">
        <v>42829</v>
      </c>
      <c r="B104" s="2" t="n">
        <v>24</v>
      </c>
      <c r="C104" s="24" t="n">
        <v>3098.18</v>
      </c>
      <c r="D104" s="24" t="n">
        <v>6352.40842</v>
      </c>
      <c r="E104" s="26"/>
      <c r="F104" s="11"/>
      <c r="G104" s="0"/>
      <c r="H104" s="0"/>
      <c r="I104" s="0"/>
      <c r="J104" s="22"/>
      <c r="K104" s="22"/>
    </row>
    <row r="105" customFormat="false" ht="14.4" hidden="false" customHeight="false" outlineLevel="0" collapsed="false">
      <c r="A105" s="1" t="n">
        <v>42830</v>
      </c>
      <c r="B105" s="2" t="n">
        <v>1</v>
      </c>
      <c r="C105" s="24" t="n">
        <v>1584.17</v>
      </c>
      <c r="D105" s="24" t="n">
        <v>6090.8933183</v>
      </c>
      <c r="E105" s="26"/>
      <c r="F105" s="11"/>
      <c r="G105" s="0"/>
      <c r="H105" s="0"/>
      <c r="I105" s="0"/>
      <c r="J105" s="22"/>
      <c r="K105" s="22"/>
    </row>
    <row r="106" customFormat="false" ht="14.4" hidden="false" customHeight="false" outlineLevel="0" collapsed="false">
      <c r="A106" s="1" t="n">
        <v>42830</v>
      </c>
      <c r="B106" s="2" t="n">
        <v>2</v>
      </c>
      <c r="C106" s="24" t="n">
        <v>1579.83</v>
      </c>
      <c r="D106" s="24" t="n">
        <v>5973.5038547</v>
      </c>
      <c r="E106" s="26"/>
      <c r="F106" s="11"/>
      <c r="G106" s="0"/>
      <c r="H106" s="0"/>
      <c r="I106" s="0"/>
      <c r="J106" s="22"/>
      <c r="K106" s="22"/>
    </row>
    <row r="107" customFormat="false" ht="14.4" hidden="false" customHeight="false" outlineLevel="0" collapsed="false">
      <c r="A107" s="1" t="n">
        <v>42830</v>
      </c>
      <c r="B107" s="2" t="n">
        <v>3</v>
      </c>
      <c r="C107" s="24" t="n">
        <v>1489.08</v>
      </c>
      <c r="D107" s="24" t="n">
        <v>5942.1374734</v>
      </c>
      <c r="E107" s="26"/>
      <c r="F107" s="11"/>
      <c r="G107" s="0"/>
      <c r="H107" s="0"/>
      <c r="I107" s="0"/>
      <c r="J107" s="22"/>
      <c r="K107" s="22"/>
    </row>
    <row r="108" customFormat="false" ht="14.4" hidden="false" customHeight="false" outlineLevel="0" collapsed="false">
      <c r="A108" s="1" t="n">
        <v>42830</v>
      </c>
      <c r="B108" s="2" t="n">
        <v>4</v>
      </c>
      <c r="C108" s="24" t="n">
        <v>2877.58</v>
      </c>
      <c r="D108" s="24" t="n">
        <v>5965.6554044</v>
      </c>
      <c r="E108" s="26"/>
      <c r="F108" s="11"/>
      <c r="G108" s="0"/>
      <c r="H108" s="0"/>
      <c r="I108" s="0"/>
      <c r="J108" s="22"/>
      <c r="K108" s="22"/>
    </row>
    <row r="109" customFormat="false" ht="14.4" hidden="false" customHeight="false" outlineLevel="0" collapsed="false">
      <c r="A109" s="1" t="n">
        <v>42830</v>
      </c>
      <c r="B109" s="2" t="n">
        <v>5</v>
      </c>
      <c r="C109" s="24" t="n">
        <v>2890.73</v>
      </c>
      <c r="D109" s="24" t="n">
        <v>6014.761146</v>
      </c>
      <c r="E109" s="26"/>
      <c r="F109" s="11"/>
      <c r="G109" s="0"/>
      <c r="H109" s="0"/>
      <c r="I109" s="0"/>
      <c r="J109" s="22"/>
      <c r="K109" s="22"/>
    </row>
    <row r="110" customFormat="false" ht="14.4" hidden="false" customHeight="false" outlineLevel="0" collapsed="false">
      <c r="A110" s="1" t="n">
        <v>42830</v>
      </c>
      <c r="B110" s="2" t="n">
        <v>6</v>
      </c>
      <c r="C110" s="24" t="n">
        <v>4786.29</v>
      </c>
      <c r="D110" s="24" t="n">
        <v>6153.1724969</v>
      </c>
      <c r="E110" s="26"/>
      <c r="F110" s="11"/>
      <c r="G110" s="0"/>
      <c r="H110" s="0"/>
      <c r="I110" s="0"/>
      <c r="J110" s="22"/>
      <c r="K110" s="22"/>
    </row>
    <row r="111" customFormat="false" ht="14.4" hidden="false" customHeight="false" outlineLevel="0" collapsed="false">
      <c r="A111" s="1" t="n">
        <v>42830</v>
      </c>
      <c r="B111" s="2" t="n">
        <v>7</v>
      </c>
      <c r="C111" s="24" t="n">
        <v>5842.45</v>
      </c>
      <c r="D111" s="24" t="n">
        <v>6546.1150142</v>
      </c>
      <c r="E111" s="26"/>
      <c r="F111" s="11"/>
      <c r="G111" s="0"/>
      <c r="H111" s="0"/>
      <c r="I111" s="0"/>
      <c r="J111" s="22"/>
      <c r="K111" s="22"/>
    </row>
    <row r="112" customFormat="false" ht="14.4" hidden="false" customHeight="false" outlineLevel="0" collapsed="false">
      <c r="A112" s="1" t="n">
        <v>42830</v>
      </c>
      <c r="B112" s="2" t="n">
        <v>8</v>
      </c>
      <c r="C112" s="24" t="n">
        <v>6195.63</v>
      </c>
      <c r="D112" s="24" t="n">
        <v>6813.7881076</v>
      </c>
      <c r="E112" s="26"/>
      <c r="F112" s="11"/>
      <c r="G112" s="0"/>
      <c r="H112" s="0"/>
      <c r="I112" s="0"/>
      <c r="J112" s="22"/>
      <c r="K112" s="22"/>
    </row>
    <row r="113" customFormat="false" ht="14.4" hidden="false" customHeight="false" outlineLevel="0" collapsed="false">
      <c r="A113" s="1" t="n">
        <v>42830</v>
      </c>
      <c r="B113" s="2" t="n">
        <v>9</v>
      </c>
      <c r="C113" s="24" t="n">
        <v>2920.19</v>
      </c>
      <c r="D113" s="24" t="n">
        <v>6854.2465012</v>
      </c>
      <c r="E113" s="26"/>
      <c r="F113" s="11"/>
      <c r="G113" s="0"/>
      <c r="H113" s="0"/>
      <c r="I113" s="0"/>
      <c r="J113" s="22"/>
      <c r="K113" s="22"/>
    </row>
    <row r="114" customFormat="false" ht="14.4" hidden="false" customHeight="false" outlineLevel="0" collapsed="false">
      <c r="A114" s="1" t="n">
        <v>42830</v>
      </c>
      <c r="B114" s="2" t="n">
        <v>10</v>
      </c>
      <c r="C114" s="24" t="n">
        <v>2839.77</v>
      </c>
      <c r="D114" s="24" t="n">
        <v>6893.8828203</v>
      </c>
      <c r="E114" s="26"/>
      <c r="F114" s="11"/>
      <c r="G114" s="0"/>
      <c r="H114" s="0"/>
      <c r="I114" s="0"/>
      <c r="J114" s="22"/>
      <c r="K114" s="22"/>
    </row>
    <row r="115" customFormat="false" ht="14.4" hidden="false" customHeight="false" outlineLevel="0" collapsed="false">
      <c r="A115" s="1" t="n">
        <v>42830</v>
      </c>
      <c r="B115" s="2" t="n">
        <v>11</v>
      </c>
      <c r="C115" s="24" t="n">
        <v>2721.24</v>
      </c>
      <c r="D115" s="24" t="n">
        <v>6885.6982098</v>
      </c>
      <c r="E115" s="26"/>
      <c r="F115" s="11"/>
      <c r="G115" s="0"/>
      <c r="H115" s="0"/>
      <c r="I115" s="0"/>
      <c r="J115" s="22"/>
      <c r="K115" s="22"/>
    </row>
    <row r="116" customFormat="false" ht="14.4" hidden="false" customHeight="false" outlineLevel="0" collapsed="false">
      <c r="A116" s="1" t="n">
        <v>42830</v>
      </c>
      <c r="B116" s="2" t="n">
        <v>12</v>
      </c>
      <c r="C116" s="24" t="n">
        <v>2717.79</v>
      </c>
      <c r="D116" s="24" t="n">
        <v>6861.3799749</v>
      </c>
      <c r="E116" s="26"/>
      <c r="F116" s="11"/>
      <c r="G116" s="0"/>
      <c r="H116" s="0"/>
      <c r="I116" s="0"/>
      <c r="J116" s="22"/>
      <c r="K116" s="22"/>
    </row>
    <row r="117" customFormat="false" ht="14.4" hidden="false" customHeight="false" outlineLevel="0" collapsed="false">
      <c r="A117" s="1" t="n">
        <v>42830</v>
      </c>
      <c r="B117" s="2" t="n">
        <v>13</v>
      </c>
      <c r="C117" s="24" t="n">
        <v>2708.23</v>
      </c>
      <c r="D117" s="24" t="n">
        <v>6841.5308511</v>
      </c>
      <c r="E117" s="26"/>
      <c r="F117" s="11"/>
      <c r="G117" s="0"/>
      <c r="H117" s="0"/>
      <c r="I117" s="0"/>
      <c r="J117" s="22"/>
      <c r="K117" s="22"/>
    </row>
    <row r="118" customFormat="false" ht="14.4" hidden="false" customHeight="false" outlineLevel="0" collapsed="false">
      <c r="A118" s="1" t="n">
        <v>42830</v>
      </c>
      <c r="B118" s="2" t="n">
        <v>14</v>
      </c>
      <c r="C118" s="24" t="n">
        <v>2821.75</v>
      </c>
      <c r="D118" s="24" t="n">
        <v>6848.0105638</v>
      </c>
      <c r="E118" s="26"/>
      <c r="F118" s="11"/>
      <c r="G118" s="0"/>
      <c r="H118" s="0"/>
      <c r="I118" s="0"/>
      <c r="J118" s="22"/>
      <c r="K118" s="22"/>
    </row>
    <row r="119" customFormat="false" ht="14.4" hidden="false" customHeight="false" outlineLevel="0" collapsed="false">
      <c r="A119" s="1" t="n">
        <v>42830</v>
      </c>
      <c r="B119" s="2" t="n">
        <v>15</v>
      </c>
      <c r="C119" s="24" t="n">
        <v>3066.2</v>
      </c>
      <c r="D119" s="24" t="n">
        <v>6872.4748196</v>
      </c>
      <c r="E119" s="26"/>
      <c r="F119" s="11"/>
      <c r="G119" s="0"/>
      <c r="H119" s="0"/>
      <c r="I119" s="0"/>
      <c r="J119" s="22"/>
      <c r="K119" s="22"/>
    </row>
    <row r="120" customFormat="false" ht="14.4" hidden="false" customHeight="false" outlineLevel="0" collapsed="false">
      <c r="A120" s="1" t="n">
        <v>42830</v>
      </c>
      <c r="B120" s="2" t="n">
        <v>16</v>
      </c>
      <c r="C120" s="24" t="n">
        <v>2942.22</v>
      </c>
      <c r="D120" s="24" t="n">
        <v>6876.7362256</v>
      </c>
      <c r="E120" s="26"/>
      <c r="F120" s="11"/>
      <c r="G120" s="0"/>
      <c r="H120" s="0"/>
      <c r="I120" s="0"/>
      <c r="J120" s="22"/>
      <c r="K120" s="22"/>
    </row>
    <row r="121" customFormat="false" ht="14.4" hidden="false" customHeight="false" outlineLevel="0" collapsed="false">
      <c r="A121" s="1" t="n">
        <v>42830</v>
      </c>
      <c r="B121" s="2" t="n">
        <v>17</v>
      </c>
      <c r="C121" s="24" t="n">
        <v>2850.48</v>
      </c>
      <c r="D121" s="24" t="n">
        <v>6924.8088502</v>
      </c>
      <c r="E121" s="26"/>
      <c r="F121" s="11"/>
      <c r="G121" s="0"/>
      <c r="H121" s="0"/>
      <c r="I121" s="0"/>
      <c r="J121" s="22"/>
      <c r="K121" s="22"/>
    </row>
    <row r="122" customFormat="false" ht="14.4" hidden="false" customHeight="false" outlineLevel="0" collapsed="false">
      <c r="A122" s="1" t="n">
        <v>42830</v>
      </c>
      <c r="B122" s="2" t="n">
        <v>18</v>
      </c>
      <c r="C122" s="24" t="n">
        <v>2997.86</v>
      </c>
      <c r="D122" s="24" t="n">
        <v>6917.9937106</v>
      </c>
      <c r="E122" s="26"/>
      <c r="F122" s="11"/>
      <c r="G122" s="0"/>
      <c r="H122" s="0"/>
      <c r="I122" s="0"/>
      <c r="J122" s="22"/>
      <c r="K122" s="22"/>
    </row>
    <row r="123" customFormat="false" ht="14.4" hidden="false" customHeight="false" outlineLevel="0" collapsed="false">
      <c r="A123" s="1" t="n">
        <v>42830</v>
      </c>
      <c r="B123" s="2" t="n">
        <v>19</v>
      </c>
      <c r="C123" s="24" t="n">
        <v>2982.11</v>
      </c>
      <c r="D123" s="24" t="n">
        <v>6831.6423308</v>
      </c>
      <c r="E123" s="26"/>
      <c r="F123" s="11"/>
      <c r="G123" s="0"/>
      <c r="H123" s="0"/>
      <c r="I123" s="0"/>
      <c r="J123" s="22"/>
      <c r="K123" s="22"/>
    </row>
    <row r="124" customFormat="false" ht="14.4" hidden="false" customHeight="false" outlineLevel="0" collapsed="false">
      <c r="A124" s="1" t="n">
        <v>42830</v>
      </c>
      <c r="B124" s="2" t="n">
        <v>20</v>
      </c>
      <c r="C124" s="24" t="n">
        <v>3079.97</v>
      </c>
      <c r="D124" s="24" t="n">
        <v>6783.8382427</v>
      </c>
      <c r="E124" s="26"/>
      <c r="F124" s="11"/>
      <c r="G124" s="0"/>
      <c r="H124" s="0"/>
      <c r="I124" s="0"/>
      <c r="J124" s="22"/>
      <c r="K124" s="22"/>
    </row>
    <row r="125" customFormat="false" ht="14.4" hidden="false" customHeight="false" outlineLevel="0" collapsed="false">
      <c r="A125" s="1" t="n">
        <v>42830</v>
      </c>
      <c r="B125" s="2" t="n">
        <v>21</v>
      </c>
      <c r="C125" s="24" t="n">
        <v>3303.87</v>
      </c>
      <c r="D125" s="24" t="n">
        <v>6860.5409464</v>
      </c>
      <c r="E125" s="26"/>
      <c r="F125" s="11"/>
      <c r="G125" s="0"/>
      <c r="H125" s="0"/>
      <c r="I125" s="0"/>
      <c r="J125" s="22"/>
      <c r="K125" s="22"/>
    </row>
    <row r="126" customFormat="false" ht="14.4" hidden="false" customHeight="false" outlineLevel="0" collapsed="false">
      <c r="A126" s="1" t="n">
        <v>42830</v>
      </c>
      <c r="B126" s="2" t="n">
        <v>22</v>
      </c>
      <c r="C126" s="24" t="n">
        <v>3314.11</v>
      </c>
      <c r="D126" s="24" t="n">
        <v>6772.2217187</v>
      </c>
      <c r="E126" s="26"/>
      <c r="F126" s="11"/>
      <c r="G126" s="0"/>
      <c r="H126" s="0"/>
      <c r="I126" s="0"/>
      <c r="J126" s="22"/>
      <c r="K126" s="22"/>
    </row>
    <row r="127" customFormat="false" ht="14.4" hidden="false" customHeight="false" outlineLevel="0" collapsed="false">
      <c r="A127" s="1" t="n">
        <v>42830</v>
      </c>
      <c r="B127" s="2" t="n">
        <v>23</v>
      </c>
      <c r="C127" s="24" t="n">
        <v>2904.61</v>
      </c>
      <c r="D127" s="24" t="n">
        <v>6511.9766003</v>
      </c>
      <c r="E127" s="26"/>
      <c r="F127" s="11"/>
      <c r="G127" s="0"/>
      <c r="H127" s="0"/>
      <c r="I127" s="0"/>
      <c r="J127" s="22"/>
      <c r="K127" s="22"/>
    </row>
    <row r="128" customFormat="false" ht="14.4" hidden="false" customHeight="false" outlineLevel="0" collapsed="false">
      <c r="A128" s="1" t="n">
        <v>42830</v>
      </c>
      <c r="B128" s="2" t="n">
        <v>24</v>
      </c>
      <c r="C128" s="24" t="n">
        <v>1596.26</v>
      </c>
      <c r="D128" s="24" t="n">
        <v>6189.1490477</v>
      </c>
      <c r="E128" s="26"/>
      <c r="F128" s="11"/>
      <c r="G128" s="0"/>
      <c r="H128" s="0"/>
      <c r="I128" s="0"/>
      <c r="J128" s="22"/>
      <c r="K128" s="22"/>
    </row>
    <row r="129" customFormat="false" ht="14.4" hidden="false" customHeight="false" outlineLevel="0" collapsed="false">
      <c r="A129" s="1" t="n">
        <v>42831</v>
      </c>
      <c r="B129" s="2" t="n">
        <v>1</v>
      </c>
      <c r="C129" s="24" t="n">
        <v>1488.16</v>
      </c>
      <c r="D129" s="24" t="n">
        <v>5972.8412092</v>
      </c>
      <c r="E129" s="26"/>
      <c r="F129" s="11"/>
      <c r="G129" s="0"/>
      <c r="H129" s="0"/>
      <c r="I129" s="0"/>
      <c r="J129" s="22"/>
      <c r="K129" s="22"/>
    </row>
    <row r="130" customFormat="false" ht="14.4" hidden="false" customHeight="false" outlineLevel="0" collapsed="false">
      <c r="A130" s="1" t="n">
        <v>42831</v>
      </c>
      <c r="B130" s="2" t="n">
        <v>2</v>
      </c>
      <c r="C130" s="24" t="n">
        <v>1491.7</v>
      </c>
      <c r="D130" s="24" t="n">
        <v>5920.3163069</v>
      </c>
      <c r="E130" s="26"/>
      <c r="F130" s="11"/>
      <c r="G130" s="0"/>
      <c r="H130" s="0"/>
      <c r="I130" s="0"/>
      <c r="J130" s="22"/>
      <c r="K130" s="22"/>
    </row>
    <row r="131" customFormat="false" ht="14.4" hidden="false" customHeight="false" outlineLevel="0" collapsed="false">
      <c r="A131" s="1" t="n">
        <v>42831</v>
      </c>
      <c r="B131" s="2" t="n">
        <v>3</v>
      </c>
      <c r="C131" s="24" t="n">
        <v>2741.13</v>
      </c>
      <c r="D131" s="24" t="n">
        <v>5843.6231354</v>
      </c>
      <c r="E131" s="26"/>
      <c r="F131" s="11"/>
      <c r="G131" s="0"/>
      <c r="H131" s="0"/>
      <c r="I131" s="0"/>
      <c r="J131" s="22"/>
      <c r="K131" s="22"/>
    </row>
    <row r="132" customFormat="false" ht="14.4" hidden="false" customHeight="false" outlineLevel="0" collapsed="false">
      <c r="A132" s="1" t="n">
        <v>42831</v>
      </c>
      <c r="B132" s="2" t="n">
        <v>4</v>
      </c>
      <c r="C132" s="24" t="n">
        <v>2773.25</v>
      </c>
      <c r="D132" s="24" t="n">
        <v>5818.111707</v>
      </c>
      <c r="E132" s="26"/>
      <c r="F132" s="11"/>
      <c r="G132" s="0"/>
      <c r="H132" s="0"/>
      <c r="I132" s="0"/>
      <c r="J132" s="22"/>
      <c r="K132" s="22"/>
    </row>
    <row r="133" customFormat="false" ht="14.4" hidden="false" customHeight="false" outlineLevel="0" collapsed="false">
      <c r="A133" s="1" t="n">
        <v>42831</v>
      </c>
      <c r="B133" s="2" t="n">
        <v>5</v>
      </c>
      <c r="C133" s="24" t="n">
        <v>2896.75</v>
      </c>
      <c r="D133" s="24" t="n">
        <v>5835.4011013</v>
      </c>
      <c r="E133" s="26"/>
      <c r="F133" s="11"/>
      <c r="G133" s="0"/>
      <c r="H133" s="0"/>
      <c r="I133" s="0"/>
      <c r="J133" s="22"/>
      <c r="K133" s="22"/>
    </row>
    <row r="134" customFormat="false" ht="14.4" hidden="false" customHeight="false" outlineLevel="0" collapsed="false">
      <c r="A134" s="1" t="n">
        <v>42831</v>
      </c>
      <c r="B134" s="2" t="n">
        <v>6</v>
      </c>
      <c r="C134" s="24" t="n">
        <v>4831.84</v>
      </c>
      <c r="D134" s="24" t="n">
        <v>6036.0110703</v>
      </c>
      <c r="E134" s="26"/>
      <c r="F134" s="11"/>
      <c r="G134" s="0"/>
      <c r="H134" s="0"/>
      <c r="I134" s="0"/>
      <c r="J134" s="22"/>
      <c r="K134" s="22"/>
    </row>
    <row r="135" customFormat="false" ht="14.4" hidden="false" customHeight="false" outlineLevel="0" collapsed="false">
      <c r="A135" s="1" t="n">
        <v>42831</v>
      </c>
      <c r="B135" s="2" t="n">
        <v>7</v>
      </c>
      <c r="C135" s="24" t="n">
        <v>5983.02</v>
      </c>
      <c r="D135" s="24" t="n">
        <v>6472.6488822</v>
      </c>
      <c r="E135" s="26"/>
      <c r="F135" s="11"/>
      <c r="G135" s="0"/>
      <c r="H135" s="0"/>
      <c r="I135" s="0"/>
      <c r="J135" s="22"/>
      <c r="K135" s="22"/>
    </row>
    <row r="136" customFormat="false" ht="14.4" hidden="false" customHeight="false" outlineLevel="0" collapsed="false">
      <c r="A136" s="1" t="n">
        <v>42831</v>
      </c>
      <c r="B136" s="2" t="n">
        <v>8</v>
      </c>
      <c r="C136" s="24" t="n">
        <v>5094.66</v>
      </c>
      <c r="D136" s="24" t="n">
        <v>6789.5438003</v>
      </c>
      <c r="E136" s="26"/>
      <c r="F136" s="11"/>
      <c r="G136" s="0"/>
      <c r="H136" s="0"/>
      <c r="I136" s="0"/>
      <c r="J136" s="22"/>
      <c r="K136" s="22"/>
    </row>
    <row r="137" customFormat="false" ht="14.4" hidden="false" customHeight="false" outlineLevel="0" collapsed="false">
      <c r="A137" s="1" t="n">
        <v>42831</v>
      </c>
      <c r="B137" s="2" t="n">
        <v>9</v>
      </c>
      <c r="C137" s="24" t="n">
        <v>3271.85</v>
      </c>
      <c r="D137" s="24" t="n">
        <v>6888.2082514</v>
      </c>
      <c r="E137" s="26"/>
      <c r="F137" s="11"/>
      <c r="G137" s="0"/>
      <c r="H137" s="0"/>
      <c r="I137" s="0"/>
      <c r="J137" s="22"/>
      <c r="K137" s="22"/>
    </row>
    <row r="138" customFormat="false" ht="14.4" hidden="false" customHeight="false" outlineLevel="0" collapsed="false">
      <c r="A138" s="1" t="n">
        <v>42831</v>
      </c>
      <c r="B138" s="2" t="n">
        <v>10</v>
      </c>
      <c r="C138" s="24" t="n">
        <v>3272.47</v>
      </c>
      <c r="D138" s="24" t="n">
        <v>6929.0824052</v>
      </c>
      <c r="E138" s="26"/>
      <c r="F138" s="11"/>
      <c r="G138" s="0"/>
      <c r="H138" s="0"/>
      <c r="I138" s="0"/>
      <c r="J138" s="22"/>
      <c r="K138" s="22"/>
    </row>
    <row r="139" customFormat="false" ht="14.4" hidden="false" customHeight="false" outlineLevel="0" collapsed="false">
      <c r="A139" s="1" t="n">
        <v>42831</v>
      </c>
      <c r="B139" s="2" t="n">
        <v>11</v>
      </c>
      <c r="C139" s="24" t="n">
        <v>3181.44</v>
      </c>
      <c r="D139" s="24" t="n">
        <v>6919.7319905</v>
      </c>
      <c r="E139" s="26"/>
      <c r="F139" s="11"/>
      <c r="G139" s="0"/>
      <c r="H139" s="0"/>
      <c r="I139" s="0"/>
      <c r="J139" s="22"/>
      <c r="K139" s="22"/>
    </row>
    <row r="140" customFormat="false" ht="14.4" hidden="false" customHeight="false" outlineLevel="0" collapsed="false">
      <c r="A140" s="1" t="n">
        <v>42831</v>
      </c>
      <c r="B140" s="2" t="n">
        <v>12</v>
      </c>
      <c r="C140" s="24" t="n">
        <v>3127.92</v>
      </c>
      <c r="D140" s="24" t="n">
        <v>6944.460315</v>
      </c>
      <c r="E140" s="26"/>
      <c r="F140" s="11"/>
      <c r="G140" s="0"/>
      <c r="H140" s="0"/>
      <c r="I140" s="0"/>
      <c r="J140" s="22"/>
      <c r="K140" s="22"/>
    </row>
    <row r="141" customFormat="false" ht="14.4" hidden="false" customHeight="false" outlineLevel="0" collapsed="false">
      <c r="A141" s="1" t="n">
        <v>42831</v>
      </c>
      <c r="B141" s="2" t="n">
        <v>13</v>
      </c>
      <c r="C141" s="24" t="n">
        <v>3143.35</v>
      </c>
      <c r="D141" s="24" t="n">
        <v>6921.3221083</v>
      </c>
      <c r="E141" s="26"/>
      <c r="F141" s="11"/>
      <c r="G141" s="0"/>
      <c r="H141" s="0"/>
      <c r="I141" s="0"/>
      <c r="J141" s="22"/>
      <c r="K141" s="22"/>
    </row>
    <row r="142" customFormat="false" ht="14.4" hidden="false" customHeight="false" outlineLevel="0" collapsed="false">
      <c r="A142" s="1" t="n">
        <v>42831</v>
      </c>
      <c r="B142" s="2" t="n">
        <v>14</v>
      </c>
      <c r="C142" s="24" t="n">
        <v>3043.52</v>
      </c>
      <c r="D142" s="24" t="n">
        <v>6947.0334862</v>
      </c>
      <c r="E142" s="26"/>
      <c r="F142" s="11"/>
      <c r="G142" s="0"/>
      <c r="H142" s="0"/>
      <c r="I142" s="0"/>
      <c r="J142" s="22"/>
      <c r="K142" s="22"/>
    </row>
    <row r="143" customFormat="false" ht="14.4" hidden="false" customHeight="false" outlineLevel="0" collapsed="false">
      <c r="A143" s="1" t="n">
        <v>42831</v>
      </c>
      <c r="B143" s="2" t="n">
        <v>15</v>
      </c>
      <c r="C143" s="24" t="n">
        <v>2008.04</v>
      </c>
      <c r="D143" s="24" t="n">
        <v>6952.0507765</v>
      </c>
      <c r="E143" s="26"/>
      <c r="F143" s="11"/>
      <c r="G143" s="0"/>
      <c r="H143" s="0"/>
      <c r="I143" s="0"/>
      <c r="J143" s="22"/>
      <c r="K143" s="22"/>
    </row>
    <row r="144" customFormat="false" ht="14.4" hidden="false" customHeight="false" outlineLevel="0" collapsed="false">
      <c r="A144" s="1" t="n">
        <v>42831</v>
      </c>
      <c r="B144" s="2" t="n">
        <v>16</v>
      </c>
      <c r="C144" s="24" t="n">
        <v>1945.97</v>
      </c>
      <c r="D144" s="24" t="n">
        <v>6946.8034721</v>
      </c>
      <c r="E144" s="26"/>
      <c r="F144" s="11"/>
      <c r="G144" s="0"/>
      <c r="H144" s="0"/>
      <c r="I144" s="0"/>
      <c r="J144" s="22"/>
      <c r="K144" s="22"/>
    </row>
    <row r="145" customFormat="false" ht="14.4" hidden="false" customHeight="false" outlineLevel="0" collapsed="false">
      <c r="A145" s="1" t="n">
        <v>42831</v>
      </c>
      <c r="B145" s="2" t="n">
        <v>17</v>
      </c>
      <c r="C145" s="24" t="n">
        <v>2001.81</v>
      </c>
      <c r="D145" s="24" t="n">
        <v>6926.2136989</v>
      </c>
      <c r="E145" s="26"/>
      <c r="F145" s="11"/>
      <c r="G145" s="0"/>
      <c r="H145" s="0"/>
      <c r="I145" s="0"/>
      <c r="J145" s="22"/>
      <c r="K145" s="22"/>
    </row>
    <row r="146" customFormat="false" ht="14.4" hidden="false" customHeight="false" outlineLevel="0" collapsed="false">
      <c r="A146" s="1" t="n">
        <v>42831</v>
      </c>
      <c r="B146" s="2" t="n">
        <v>18</v>
      </c>
      <c r="C146" s="24" t="n">
        <v>2295.96</v>
      </c>
      <c r="D146" s="24" t="n">
        <v>6909.1600332</v>
      </c>
      <c r="E146" s="26"/>
      <c r="F146" s="11"/>
      <c r="G146" s="0"/>
      <c r="H146" s="0"/>
      <c r="I146" s="0"/>
      <c r="J146" s="22"/>
      <c r="K146" s="22"/>
    </row>
    <row r="147" customFormat="false" ht="14.4" hidden="false" customHeight="false" outlineLevel="0" collapsed="false">
      <c r="A147" s="1" t="n">
        <v>42831</v>
      </c>
      <c r="B147" s="2" t="n">
        <v>19</v>
      </c>
      <c r="C147" s="24" t="n">
        <v>2389.99</v>
      </c>
      <c r="D147" s="24" t="n">
        <v>6817.0761096</v>
      </c>
      <c r="E147" s="26"/>
      <c r="F147" s="11"/>
      <c r="G147" s="0"/>
      <c r="H147" s="0"/>
      <c r="I147" s="0"/>
      <c r="J147" s="22"/>
      <c r="K147" s="22"/>
    </row>
    <row r="148" customFormat="false" ht="14.4" hidden="false" customHeight="false" outlineLevel="0" collapsed="false">
      <c r="A148" s="1" t="n">
        <v>42831</v>
      </c>
      <c r="B148" s="2" t="n">
        <v>20</v>
      </c>
      <c r="C148" s="24" t="n">
        <v>2589.58</v>
      </c>
      <c r="D148" s="24" t="n">
        <v>6793.961306</v>
      </c>
      <c r="E148" s="26"/>
      <c r="F148" s="11"/>
      <c r="G148" s="0"/>
      <c r="H148" s="0"/>
      <c r="I148" s="0"/>
      <c r="J148" s="22"/>
      <c r="K148" s="22"/>
    </row>
    <row r="149" customFormat="false" ht="14.4" hidden="false" customHeight="false" outlineLevel="0" collapsed="false">
      <c r="A149" s="1" t="n">
        <v>42831</v>
      </c>
      <c r="B149" s="2" t="n">
        <v>21</v>
      </c>
      <c r="C149" s="24" t="n">
        <v>2731.43</v>
      </c>
      <c r="D149" s="24" t="n">
        <v>6927.2684502</v>
      </c>
      <c r="E149" s="26"/>
      <c r="F149" s="11"/>
      <c r="G149" s="0"/>
      <c r="H149" s="0"/>
      <c r="I149" s="0"/>
      <c r="J149" s="22"/>
      <c r="K149" s="22"/>
    </row>
    <row r="150" customFormat="false" ht="14.4" hidden="false" customHeight="false" outlineLevel="0" collapsed="false">
      <c r="A150" s="1" t="n">
        <v>42831</v>
      </c>
      <c r="B150" s="2" t="n">
        <v>22</v>
      </c>
      <c r="C150" s="24" t="n">
        <v>2667.01</v>
      </c>
      <c r="D150" s="24" t="n">
        <v>6854.9167756</v>
      </c>
      <c r="E150" s="26"/>
      <c r="F150" s="11"/>
      <c r="G150" s="0"/>
      <c r="H150" s="0"/>
      <c r="I150" s="0"/>
      <c r="J150" s="22"/>
      <c r="K150" s="22"/>
    </row>
    <row r="151" customFormat="false" ht="14.4" hidden="false" customHeight="false" outlineLevel="0" collapsed="false">
      <c r="A151" s="1" t="n">
        <v>42831</v>
      </c>
      <c r="B151" s="2" t="n">
        <v>23</v>
      </c>
      <c r="C151" s="24" t="n">
        <v>2490.15</v>
      </c>
      <c r="D151" s="24" t="n">
        <v>6614.3281992</v>
      </c>
      <c r="E151" s="26"/>
      <c r="F151" s="11"/>
      <c r="G151" s="0"/>
      <c r="H151" s="0"/>
      <c r="I151" s="0"/>
      <c r="J151" s="22"/>
      <c r="K151" s="22"/>
    </row>
    <row r="152" customFormat="false" ht="14.4" hidden="false" customHeight="false" outlineLevel="0" collapsed="false">
      <c r="A152" s="1" t="n">
        <v>42831</v>
      </c>
      <c r="B152" s="2" t="n">
        <v>24</v>
      </c>
      <c r="C152" s="24" t="n">
        <v>1815.49</v>
      </c>
      <c r="D152" s="24" t="n">
        <v>6326.6304955</v>
      </c>
      <c r="E152" s="26"/>
      <c r="F152" s="11"/>
      <c r="G152" s="0"/>
      <c r="H152" s="0"/>
      <c r="I152" s="0"/>
      <c r="J152" s="22"/>
      <c r="K152" s="22"/>
    </row>
    <row r="153" customFormat="false" ht="14.4" hidden="false" customHeight="false" outlineLevel="0" collapsed="false">
      <c r="A153" s="1" t="n">
        <v>42832</v>
      </c>
      <c r="B153" s="2" t="n">
        <v>1</v>
      </c>
      <c r="C153" s="24" t="n">
        <v>2389.87</v>
      </c>
      <c r="D153" s="24" t="n">
        <v>6092.9732022</v>
      </c>
      <c r="E153" s="26"/>
      <c r="F153" s="11"/>
      <c r="G153" s="0"/>
      <c r="H153" s="0"/>
      <c r="I153" s="0"/>
      <c r="J153" s="22"/>
      <c r="K153" s="22"/>
    </row>
    <row r="154" customFormat="false" ht="14.4" hidden="false" customHeight="false" outlineLevel="0" collapsed="false">
      <c r="A154" s="1" t="n">
        <v>42832</v>
      </c>
      <c r="B154" s="2" t="n">
        <v>2</v>
      </c>
      <c r="C154" s="24" t="n">
        <v>2141.93</v>
      </c>
      <c r="D154" s="24" t="n">
        <v>5970.7905236</v>
      </c>
      <c r="E154" s="26"/>
      <c r="F154" s="11"/>
      <c r="G154" s="0"/>
      <c r="H154" s="0"/>
      <c r="I154" s="0"/>
      <c r="J154" s="22"/>
      <c r="K154" s="22"/>
    </row>
    <row r="155" customFormat="false" ht="14.4" hidden="false" customHeight="false" outlineLevel="0" collapsed="false">
      <c r="A155" s="1" t="n">
        <v>42832</v>
      </c>
      <c r="B155" s="2" t="n">
        <v>3</v>
      </c>
      <c r="C155" s="24" t="n">
        <v>3352.7</v>
      </c>
      <c r="D155" s="24" t="n">
        <v>5908.041171</v>
      </c>
      <c r="E155" s="26"/>
      <c r="F155" s="11"/>
      <c r="G155" s="0"/>
      <c r="H155" s="0"/>
      <c r="I155" s="0"/>
      <c r="J155" s="22"/>
      <c r="K155" s="22"/>
    </row>
    <row r="156" customFormat="false" ht="14.4" hidden="false" customHeight="false" outlineLevel="0" collapsed="false">
      <c r="A156" s="1" t="n">
        <v>42832</v>
      </c>
      <c r="B156" s="2" t="n">
        <v>4</v>
      </c>
      <c r="C156" s="24" t="n">
        <v>3323.63</v>
      </c>
      <c r="D156" s="24" t="n">
        <v>5851.3165754</v>
      </c>
      <c r="E156" s="26"/>
      <c r="F156" s="11"/>
      <c r="G156" s="0"/>
      <c r="H156" s="0"/>
      <c r="I156" s="0"/>
      <c r="J156" s="22"/>
      <c r="K156" s="22"/>
    </row>
    <row r="157" customFormat="false" ht="14.4" hidden="false" customHeight="false" outlineLevel="0" collapsed="false">
      <c r="A157" s="1" t="n">
        <v>42832</v>
      </c>
      <c r="B157" s="2" t="n">
        <v>5</v>
      </c>
      <c r="C157" s="24" t="n">
        <v>3333.33</v>
      </c>
      <c r="D157" s="24" t="n">
        <v>5919.2716459</v>
      </c>
      <c r="E157" s="26"/>
      <c r="F157" s="11"/>
      <c r="G157" s="0"/>
      <c r="H157" s="0"/>
      <c r="I157" s="0"/>
      <c r="J157" s="22"/>
      <c r="K157" s="22"/>
    </row>
    <row r="158" customFormat="false" ht="14.4" hidden="false" customHeight="false" outlineLevel="0" collapsed="false">
      <c r="A158" s="1" t="n">
        <v>42832</v>
      </c>
      <c r="B158" s="2" t="n">
        <v>6</v>
      </c>
      <c r="C158" s="24" t="n">
        <v>6245.96</v>
      </c>
      <c r="D158" s="24" t="n">
        <v>6080.7977244</v>
      </c>
      <c r="E158" s="26"/>
      <c r="F158" s="11"/>
      <c r="G158" s="0"/>
      <c r="H158" s="0"/>
      <c r="I158" s="0"/>
      <c r="J158" s="22"/>
      <c r="K158" s="22"/>
    </row>
    <row r="159" customFormat="false" ht="14.4" hidden="false" customHeight="false" outlineLevel="0" collapsed="false">
      <c r="A159" s="1" t="n">
        <v>42832</v>
      </c>
      <c r="B159" s="2" t="n">
        <v>7</v>
      </c>
      <c r="C159" s="24" t="n">
        <v>6553.04</v>
      </c>
      <c r="D159" s="24" t="n">
        <v>6443.2387984</v>
      </c>
      <c r="E159" s="26"/>
      <c r="F159" s="11"/>
      <c r="G159" s="0"/>
      <c r="H159" s="0"/>
      <c r="I159" s="0"/>
      <c r="J159" s="22"/>
      <c r="K159" s="22"/>
    </row>
    <row r="160" customFormat="false" ht="14.4" hidden="false" customHeight="false" outlineLevel="0" collapsed="false">
      <c r="A160" s="1" t="n">
        <v>42832</v>
      </c>
      <c r="B160" s="2" t="n">
        <v>8</v>
      </c>
      <c r="C160" s="24" t="n">
        <v>6604.34</v>
      </c>
      <c r="D160" s="24" t="n">
        <v>6753.9708852</v>
      </c>
      <c r="E160" s="26"/>
      <c r="F160" s="11"/>
      <c r="G160" s="0"/>
      <c r="H160" s="0"/>
      <c r="I160" s="0"/>
      <c r="J160" s="22"/>
      <c r="K160" s="22"/>
    </row>
    <row r="161" customFormat="false" ht="14.4" hidden="false" customHeight="false" outlineLevel="0" collapsed="false">
      <c r="A161" s="1" t="n">
        <v>42832</v>
      </c>
      <c r="B161" s="2" t="n">
        <v>9</v>
      </c>
      <c r="C161" s="24" t="n">
        <v>3797.68</v>
      </c>
      <c r="D161" s="24" t="n">
        <v>6905.3286512</v>
      </c>
      <c r="E161" s="26"/>
      <c r="F161" s="11"/>
      <c r="G161" s="0"/>
      <c r="H161" s="0"/>
      <c r="I161" s="0"/>
      <c r="J161" s="22"/>
      <c r="K161" s="22"/>
    </row>
    <row r="162" customFormat="false" ht="14.4" hidden="false" customHeight="false" outlineLevel="0" collapsed="false">
      <c r="A162" s="1" t="n">
        <v>42832</v>
      </c>
      <c r="B162" s="2" t="n">
        <v>10</v>
      </c>
      <c r="C162" s="24" t="n">
        <v>3756.93</v>
      </c>
      <c r="D162" s="24" t="n">
        <v>6957.1008354</v>
      </c>
      <c r="E162" s="26"/>
      <c r="F162" s="11"/>
      <c r="G162" s="0"/>
      <c r="H162" s="0"/>
      <c r="I162" s="0"/>
      <c r="J162" s="22"/>
      <c r="K162" s="22"/>
    </row>
    <row r="163" customFormat="false" ht="14.4" hidden="false" customHeight="false" outlineLevel="0" collapsed="false">
      <c r="A163" s="1" t="n">
        <v>42832</v>
      </c>
      <c r="B163" s="2" t="n">
        <v>11</v>
      </c>
      <c r="C163" s="24" t="n">
        <v>3334.97</v>
      </c>
      <c r="D163" s="24" t="n">
        <v>6936.2144</v>
      </c>
      <c r="E163" s="26"/>
      <c r="F163" s="11"/>
      <c r="G163" s="0"/>
      <c r="H163" s="0"/>
      <c r="I163" s="0"/>
      <c r="J163" s="22"/>
      <c r="K163" s="22"/>
    </row>
    <row r="164" customFormat="false" ht="14.4" hidden="false" customHeight="false" outlineLevel="0" collapsed="false">
      <c r="A164" s="1" t="n">
        <v>42832</v>
      </c>
      <c r="B164" s="2" t="n">
        <v>12</v>
      </c>
      <c r="C164" s="24" t="n">
        <v>6320.1</v>
      </c>
      <c r="D164" s="24" t="n">
        <v>6954.3902161</v>
      </c>
      <c r="E164" s="26"/>
      <c r="F164" s="11"/>
      <c r="G164" s="0"/>
      <c r="H164" s="0"/>
      <c r="I164" s="0"/>
      <c r="J164" s="22"/>
      <c r="K164" s="22"/>
    </row>
    <row r="165" customFormat="false" ht="14.4" hidden="false" customHeight="false" outlineLevel="0" collapsed="false">
      <c r="A165" s="1" t="n">
        <v>42832</v>
      </c>
      <c r="B165" s="2" t="n">
        <v>13</v>
      </c>
      <c r="C165" s="24" t="n">
        <v>6364.17</v>
      </c>
      <c r="D165" s="24" t="n">
        <v>6909.1671033</v>
      </c>
      <c r="E165" s="26"/>
      <c r="F165" s="11"/>
      <c r="G165" s="0"/>
      <c r="H165" s="0"/>
      <c r="I165" s="0"/>
      <c r="J165" s="22"/>
      <c r="K165" s="22"/>
    </row>
    <row r="166" customFormat="false" ht="14.4" hidden="false" customHeight="false" outlineLevel="0" collapsed="false">
      <c r="A166" s="1" t="n">
        <v>42832</v>
      </c>
      <c r="B166" s="2" t="n">
        <v>14</v>
      </c>
      <c r="C166" s="24" t="n">
        <v>5797.25</v>
      </c>
      <c r="D166" s="24" t="n">
        <v>6936.0786205</v>
      </c>
      <c r="E166" s="26"/>
      <c r="F166" s="11"/>
      <c r="G166" s="0"/>
      <c r="H166" s="0"/>
      <c r="I166" s="0"/>
      <c r="J166" s="22"/>
      <c r="K166" s="22"/>
    </row>
    <row r="167" customFormat="false" ht="14.4" hidden="false" customHeight="false" outlineLevel="0" collapsed="false">
      <c r="A167" s="1" t="n">
        <v>42832</v>
      </c>
      <c r="B167" s="2" t="n">
        <v>15</v>
      </c>
      <c r="C167" s="24" t="n">
        <v>4800.36</v>
      </c>
      <c r="D167" s="24" t="n">
        <v>6922.2314337</v>
      </c>
      <c r="E167" s="26"/>
      <c r="F167" s="11"/>
      <c r="G167" s="0"/>
      <c r="H167" s="0"/>
      <c r="I167" s="0"/>
      <c r="J167" s="22"/>
      <c r="K167" s="22"/>
    </row>
    <row r="168" customFormat="false" ht="14.4" hidden="false" customHeight="false" outlineLevel="0" collapsed="false">
      <c r="A168" s="1" t="n">
        <v>42832</v>
      </c>
      <c r="B168" s="2" t="n">
        <v>16</v>
      </c>
      <c r="C168" s="24" t="n">
        <v>4744.41</v>
      </c>
      <c r="D168" s="24" t="n">
        <v>6938.0422807</v>
      </c>
      <c r="E168" s="26"/>
      <c r="F168" s="11"/>
      <c r="G168" s="0"/>
      <c r="H168" s="0"/>
      <c r="I168" s="0"/>
      <c r="J168" s="22"/>
      <c r="K168" s="22"/>
    </row>
    <row r="169" customFormat="false" ht="14.4" hidden="false" customHeight="false" outlineLevel="0" collapsed="false">
      <c r="A169" s="1" t="n">
        <v>42832</v>
      </c>
      <c r="B169" s="2" t="n">
        <v>17</v>
      </c>
      <c r="C169" s="24" t="n">
        <v>4949.37</v>
      </c>
      <c r="D169" s="24" t="n">
        <v>6925.8237051</v>
      </c>
      <c r="E169" s="26"/>
      <c r="F169" s="11"/>
      <c r="G169" s="0"/>
      <c r="H169" s="0"/>
      <c r="I169" s="0"/>
      <c r="J169" s="22"/>
      <c r="K169" s="22"/>
    </row>
    <row r="170" customFormat="false" ht="14.4" hidden="false" customHeight="false" outlineLevel="0" collapsed="false">
      <c r="A170" s="1" t="n">
        <v>42832</v>
      </c>
      <c r="B170" s="2" t="n">
        <v>18</v>
      </c>
      <c r="C170" s="24" t="n">
        <v>5002.27</v>
      </c>
      <c r="D170" s="24" t="n">
        <v>6925.4123599</v>
      </c>
      <c r="E170" s="26"/>
      <c r="F170" s="11"/>
      <c r="G170" s="0"/>
      <c r="H170" s="0"/>
      <c r="I170" s="0"/>
      <c r="J170" s="22"/>
      <c r="K170" s="22"/>
    </row>
    <row r="171" customFormat="false" ht="14.4" hidden="false" customHeight="false" outlineLevel="0" collapsed="false">
      <c r="A171" s="1" t="n">
        <v>42832</v>
      </c>
      <c r="B171" s="2" t="n">
        <v>19</v>
      </c>
      <c r="C171" s="24" t="n">
        <v>4993.3</v>
      </c>
      <c r="D171" s="24" t="n">
        <v>6764.0323241</v>
      </c>
      <c r="E171" s="26"/>
      <c r="F171" s="11"/>
      <c r="G171" s="0"/>
      <c r="H171" s="0"/>
      <c r="I171" s="0"/>
      <c r="J171" s="22"/>
      <c r="K171" s="22"/>
    </row>
    <row r="172" customFormat="false" ht="14.4" hidden="false" customHeight="false" outlineLevel="0" collapsed="false">
      <c r="A172" s="1" t="n">
        <v>42832</v>
      </c>
      <c r="B172" s="2" t="n">
        <v>20</v>
      </c>
      <c r="C172" s="24" t="n">
        <v>2506.92</v>
      </c>
      <c r="D172" s="24" t="n">
        <v>6727.6309646</v>
      </c>
      <c r="E172" s="26"/>
      <c r="F172" s="11"/>
      <c r="G172" s="0"/>
      <c r="H172" s="0"/>
      <c r="I172" s="0"/>
      <c r="J172" s="22"/>
      <c r="K172" s="22"/>
    </row>
    <row r="173" customFormat="false" ht="14.4" hidden="false" customHeight="false" outlineLevel="0" collapsed="false">
      <c r="A173" s="1" t="n">
        <v>42832</v>
      </c>
      <c r="B173" s="2" t="n">
        <v>21</v>
      </c>
      <c r="C173" s="24" t="n">
        <v>2382.21</v>
      </c>
      <c r="D173" s="24" t="n">
        <v>6827.7289509</v>
      </c>
      <c r="E173" s="26"/>
      <c r="F173" s="11"/>
      <c r="G173" s="0"/>
      <c r="H173" s="0"/>
      <c r="I173" s="0"/>
      <c r="J173" s="22"/>
      <c r="K173" s="22"/>
    </row>
    <row r="174" customFormat="false" ht="14.4" hidden="false" customHeight="false" outlineLevel="0" collapsed="false">
      <c r="A174" s="1" t="n">
        <v>42832</v>
      </c>
      <c r="B174" s="2" t="n">
        <v>22</v>
      </c>
      <c r="C174" s="24" t="n">
        <v>2162.98</v>
      </c>
      <c r="D174" s="24" t="n">
        <v>6802.1418107</v>
      </c>
      <c r="E174" s="26"/>
      <c r="F174" s="11"/>
      <c r="G174" s="0"/>
      <c r="H174" s="0"/>
      <c r="I174" s="0"/>
      <c r="J174" s="22"/>
      <c r="K174" s="22"/>
    </row>
    <row r="175" customFormat="false" ht="14.4" hidden="false" customHeight="false" outlineLevel="0" collapsed="false">
      <c r="A175" s="1" t="n">
        <v>42832</v>
      </c>
      <c r="B175" s="2" t="n">
        <v>23</v>
      </c>
      <c r="C175" s="24" t="n">
        <v>2155.69</v>
      </c>
      <c r="D175" s="24" t="n">
        <v>6567.2598499</v>
      </c>
      <c r="E175" s="26"/>
      <c r="F175" s="11"/>
      <c r="G175" s="0"/>
      <c r="H175" s="0"/>
      <c r="I175" s="0"/>
      <c r="J175" s="22"/>
      <c r="K175" s="22"/>
    </row>
    <row r="176" customFormat="false" ht="14.4" hidden="false" customHeight="false" outlineLevel="0" collapsed="false">
      <c r="A176" s="1" t="n">
        <v>42832</v>
      </c>
      <c r="B176" s="2" t="n">
        <v>24</v>
      </c>
      <c r="C176" s="24" t="n">
        <v>5067.13</v>
      </c>
      <c r="D176" s="24" t="n">
        <v>6327.0894415</v>
      </c>
      <c r="E176" s="26"/>
      <c r="F176" s="11"/>
      <c r="G176" s="0"/>
      <c r="H176" s="0"/>
      <c r="I176" s="0"/>
      <c r="J176" s="22"/>
      <c r="K176" s="22"/>
    </row>
    <row r="177" customFormat="false" ht="14.4" hidden="false" customHeight="false" outlineLevel="0" collapsed="false">
      <c r="A177" s="1" t="n">
        <v>42833</v>
      </c>
      <c r="B177" s="2" t="n">
        <v>1</v>
      </c>
      <c r="C177" s="24" t="n">
        <v>23864.21</v>
      </c>
      <c r="D177" s="24" t="n">
        <v>6148.0045478</v>
      </c>
      <c r="E177" s="26"/>
      <c r="F177" s="11"/>
      <c r="G177" s="0"/>
      <c r="H177" s="0"/>
      <c r="I177" s="0"/>
      <c r="J177" s="22"/>
      <c r="K177" s="22"/>
    </row>
    <row r="178" customFormat="false" ht="14.4" hidden="false" customHeight="false" outlineLevel="0" collapsed="false">
      <c r="A178" s="1" t="n">
        <v>42833</v>
      </c>
      <c r="B178" s="2" t="n">
        <v>2</v>
      </c>
      <c r="C178" s="24" t="n">
        <v>20037.18</v>
      </c>
      <c r="D178" s="24" t="n">
        <v>6019.333281</v>
      </c>
      <c r="E178" s="26"/>
      <c r="F178" s="11"/>
      <c r="G178" s="0"/>
      <c r="H178" s="0"/>
      <c r="I178" s="0"/>
      <c r="J178" s="22"/>
      <c r="K178" s="22"/>
    </row>
    <row r="179" customFormat="false" ht="14.4" hidden="false" customHeight="false" outlineLevel="0" collapsed="false">
      <c r="A179" s="1" t="n">
        <v>42833</v>
      </c>
      <c r="B179" s="2" t="n">
        <v>3</v>
      </c>
      <c r="C179" s="24" t="n">
        <v>14199.42</v>
      </c>
      <c r="D179" s="24" t="n">
        <v>5950.5796817</v>
      </c>
      <c r="E179" s="26"/>
      <c r="F179" s="11"/>
      <c r="G179" s="0"/>
      <c r="H179" s="0"/>
      <c r="I179" s="0"/>
      <c r="J179" s="22"/>
      <c r="K179" s="22"/>
    </row>
    <row r="180" customFormat="false" ht="14.4" hidden="false" customHeight="false" outlineLevel="0" collapsed="false">
      <c r="A180" s="1" t="n">
        <v>42833</v>
      </c>
      <c r="B180" s="2" t="n">
        <v>4</v>
      </c>
      <c r="C180" s="24" t="n">
        <v>11088.73</v>
      </c>
      <c r="D180" s="24" t="n">
        <v>5873.7747779</v>
      </c>
      <c r="E180" s="26"/>
      <c r="F180" s="11"/>
      <c r="G180" s="0"/>
      <c r="H180" s="0"/>
      <c r="I180" s="0"/>
      <c r="J180" s="22"/>
      <c r="K180" s="22"/>
    </row>
    <row r="181" customFormat="false" ht="14.4" hidden="false" customHeight="false" outlineLevel="0" collapsed="false">
      <c r="A181" s="1" t="n">
        <v>42833</v>
      </c>
      <c r="B181" s="2" t="n">
        <v>5</v>
      </c>
      <c r="C181" s="24" t="n">
        <v>9590.89</v>
      </c>
      <c r="D181" s="24" t="n">
        <v>5860.0271529</v>
      </c>
      <c r="E181" s="26"/>
      <c r="F181" s="11"/>
      <c r="G181" s="0"/>
      <c r="H181" s="0"/>
      <c r="I181" s="0"/>
      <c r="J181" s="22"/>
      <c r="K181" s="22"/>
    </row>
    <row r="182" customFormat="false" ht="14.4" hidden="false" customHeight="false" outlineLevel="0" collapsed="false">
      <c r="A182" s="1" t="n">
        <v>42833</v>
      </c>
      <c r="B182" s="2" t="n">
        <v>6</v>
      </c>
      <c r="C182" s="24" t="n">
        <v>10799.66</v>
      </c>
      <c r="D182" s="24" t="n">
        <v>5919.1079883</v>
      </c>
      <c r="E182" s="26"/>
      <c r="F182" s="11"/>
      <c r="G182" s="0"/>
      <c r="H182" s="0"/>
      <c r="I182" s="0"/>
      <c r="J182" s="22"/>
      <c r="K182" s="22"/>
    </row>
    <row r="183" customFormat="false" ht="14.4" hidden="false" customHeight="false" outlineLevel="0" collapsed="false">
      <c r="A183" s="1" t="n">
        <v>42833</v>
      </c>
      <c r="B183" s="2" t="n">
        <v>7</v>
      </c>
      <c r="C183" s="24" t="n">
        <v>12368.94</v>
      </c>
      <c r="D183" s="24" t="n">
        <v>6082.8993878</v>
      </c>
      <c r="E183" s="26"/>
      <c r="F183" s="11"/>
      <c r="G183" s="0"/>
      <c r="H183" s="0"/>
      <c r="I183" s="0"/>
      <c r="J183" s="22"/>
      <c r="K183" s="22"/>
    </row>
    <row r="184" customFormat="false" ht="14.4" hidden="false" customHeight="false" outlineLevel="0" collapsed="false">
      <c r="A184" s="1" t="n">
        <v>42833</v>
      </c>
      <c r="B184" s="2" t="n">
        <v>8</v>
      </c>
      <c r="C184" s="24" t="n">
        <v>3008.65</v>
      </c>
      <c r="D184" s="24" t="n">
        <v>6177.1361662</v>
      </c>
      <c r="E184" s="26"/>
      <c r="F184" s="11"/>
      <c r="G184" s="0"/>
      <c r="H184" s="0"/>
      <c r="I184" s="0"/>
      <c r="J184" s="22"/>
      <c r="K184" s="22"/>
    </row>
    <row r="185" customFormat="false" ht="14.4" hidden="false" customHeight="false" outlineLevel="0" collapsed="false">
      <c r="A185" s="1" t="n">
        <v>42833</v>
      </c>
      <c r="B185" s="2" t="n">
        <v>9</v>
      </c>
      <c r="C185" s="24" t="n">
        <v>2237.65</v>
      </c>
      <c r="D185" s="24" t="n">
        <v>6437.8901669</v>
      </c>
      <c r="E185" s="26"/>
      <c r="F185" s="11"/>
      <c r="G185" s="0"/>
      <c r="H185" s="0"/>
      <c r="I185" s="0"/>
      <c r="J185" s="22"/>
      <c r="K185" s="22"/>
    </row>
    <row r="186" customFormat="false" ht="14.4" hidden="false" customHeight="false" outlineLevel="0" collapsed="false">
      <c r="A186" s="1" t="n">
        <v>42833</v>
      </c>
      <c r="B186" s="2" t="n">
        <v>10</v>
      </c>
      <c r="C186" s="24" t="n">
        <v>8303.7</v>
      </c>
      <c r="D186" s="24" t="n">
        <v>6658.6523824</v>
      </c>
      <c r="E186" s="26"/>
      <c r="F186" s="11"/>
      <c r="G186" s="0"/>
      <c r="H186" s="0"/>
      <c r="I186" s="0"/>
      <c r="J186" s="22"/>
      <c r="K186" s="22"/>
    </row>
    <row r="187" customFormat="false" ht="14.4" hidden="false" customHeight="false" outlineLevel="0" collapsed="false">
      <c r="A187" s="1" t="n">
        <v>42833</v>
      </c>
      <c r="B187" s="2" t="n">
        <v>11</v>
      </c>
      <c r="C187" s="24" t="n">
        <v>13093.43</v>
      </c>
      <c r="D187" s="24" t="n">
        <v>6757.790083</v>
      </c>
      <c r="E187" s="26"/>
      <c r="F187" s="11"/>
      <c r="G187" s="0"/>
      <c r="H187" s="0"/>
      <c r="I187" s="0"/>
      <c r="J187" s="22"/>
      <c r="K187" s="22"/>
    </row>
    <row r="188" customFormat="false" ht="14.4" hidden="false" customHeight="false" outlineLevel="0" collapsed="false">
      <c r="A188" s="1" t="n">
        <v>42833</v>
      </c>
      <c r="B188" s="2" t="n">
        <v>12</v>
      </c>
      <c r="C188" s="24" t="n">
        <v>19801.22</v>
      </c>
      <c r="D188" s="24" t="n">
        <v>6807.1755837</v>
      </c>
      <c r="E188" s="26"/>
      <c r="F188" s="11"/>
      <c r="G188" s="0"/>
      <c r="H188" s="0"/>
      <c r="I188" s="0"/>
      <c r="J188" s="22"/>
      <c r="K188" s="22"/>
    </row>
    <row r="189" customFormat="false" ht="14.4" hidden="false" customHeight="false" outlineLevel="0" collapsed="false">
      <c r="A189" s="1" t="n">
        <v>42833</v>
      </c>
      <c r="B189" s="2" t="n">
        <v>13</v>
      </c>
      <c r="C189" s="24" t="n">
        <v>20323.68</v>
      </c>
      <c r="D189" s="24" t="n">
        <v>6779.6356258</v>
      </c>
      <c r="E189" s="26"/>
      <c r="F189" s="11"/>
      <c r="G189" s="0"/>
      <c r="H189" s="0"/>
      <c r="I189" s="0"/>
      <c r="J189" s="22"/>
      <c r="K189" s="22"/>
    </row>
    <row r="190" customFormat="false" ht="14.4" hidden="false" customHeight="false" outlineLevel="0" collapsed="false">
      <c r="A190" s="1" t="n">
        <v>42833</v>
      </c>
      <c r="B190" s="2" t="n">
        <v>14</v>
      </c>
      <c r="C190" s="24" t="n">
        <v>20586.19</v>
      </c>
      <c r="D190" s="24" t="n">
        <v>6732.6899829</v>
      </c>
      <c r="E190" s="26"/>
      <c r="F190" s="11"/>
      <c r="G190" s="0"/>
      <c r="H190" s="0"/>
      <c r="I190" s="0"/>
      <c r="J190" s="22"/>
      <c r="K190" s="22"/>
    </row>
    <row r="191" customFormat="false" ht="14.4" hidden="false" customHeight="false" outlineLevel="0" collapsed="false">
      <c r="A191" s="1" t="n">
        <v>42833</v>
      </c>
      <c r="B191" s="2" t="n">
        <v>15</v>
      </c>
      <c r="C191" s="24" t="n">
        <v>20500.16</v>
      </c>
      <c r="D191" s="24" t="n">
        <v>6677.6011424</v>
      </c>
      <c r="E191" s="26"/>
      <c r="F191" s="11"/>
      <c r="G191" s="0"/>
      <c r="H191" s="0"/>
      <c r="I191" s="0"/>
      <c r="J191" s="22"/>
      <c r="K191" s="22"/>
    </row>
    <row r="192" customFormat="false" ht="14.4" hidden="false" customHeight="false" outlineLevel="0" collapsed="false">
      <c r="A192" s="1" t="n">
        <v>42833</v>
      </c>
      <c r="B192" s="2" t="n">
        <v>16</v>
      </c>
      <c r="C192" s="24" t="n">
        <v>20341.83</v>
      </c>
      <c r="D192" s="24" t="n">
        <v>6664.1733069</v>
      </c>
      <c r="E192" s="26"/>
      <c r="F192" s="11"/>
      <c r="G192" s="0"/>
      <c r="H192" s="0"/>
      <c r="I192" s="0"/>
      <c r="J192" s="22"/>
      <c r="K192" s="22"/>
    </row>
    <row r="193" customFormat="false" ht="14.4" hidden="false" customHeight="false" outlineLevel="0" collapsed="false">
      <c r="A193" s="1" t="n">
        <v>42833</v>
      </c>
      <c r="B193" s="2" t="n">
        <v>17</v>
      </c>
      <c r="C193" s="24" t="n">
        <v>21066.32</v>
      </c>
      <c r="D193" s="24" t="n">
        <v>6754.1262352</v>
      </c>
      <c r="E193" s="26"/>
      <c r="F193" s="11"/>
      <c r="G193" s="0"/>
      <c r="H193" s="0"/>
      <c r="I193" s="0"/>
      <c r="J193" s="22"/>
      <c r="K193" s="22"/>
    </row>
    <row r="194" customFormat="false" ht="14.4" hidden="false" customHeight="false" outlineLevel="0" collapsed="false">
      <c r="A194" s="1" t="n">
        <v>42833</v>
      </c>
      <c r="B194" s="2" t="n">
        <v>18</v>
      </c>
      <c r="C194" s="24" t="n">
        <v>21992.58</v>
      </c>
      <c r="D194" s="24" t="n">
        <v>6751.8074266</v>
      </c>
      <c r="E194" s="26"/>
      <c r="F194" s="11"/>
      <c r="G194" s="0"/>
      <c r="H194" s="0"/>
      <c r="I194" s="0"/>
      <c r="J194" s="22"/>
      <c r="K194" s="22"/>
    </row>
    <row r="195" customFormat="false" ht="14.4" hidden="false" customHeight="false" outlineLevel="0" collapsed="false">
      <c r="A195" s="1" t="n">
        <v>42833</v>
      </c>
      <c r="B195" s="2" t="n">
        <v>19</v>
      </c>
      <c r="C195" s="24" t="n">
        <v>22935.03</v>
      </c>
      <c r="D195" s="24" t="n">
        <v>6667.7088792</v>
      </c>
      <c r="E195" s="26"/>
      <c r="F195" s="11"/>
      <c r="G195" s="0"/>
      <c r="H195" s="0"/>
      <c r="I195" s="0"/>
      <c r="J195" s="22"/>
      <c r="K195" s="22"/>
    </row>
    <row r="196" customFormat="false" ht="14.4" hidden="false" customHeight="false" outlineLevel="0" collapsed="false">
      <c r="A196" s="1" t="n">
        <v>42833</v>
      </c>
      <c r="B196" s="2" t="n">
        <v>20</v>
      </c>
      <c r="C196" s="24" t="n">
        <v>12639.01</v>
      </c>
      <c r="D196" s="24" t="n">
        <v>6646.8085796</v>
      </c>
      <c r="E196" s="26"/>
      <c r="F196" s="11"/>
      <c r="G196" s="0"/>
      <c r="H196" s="0"/>
      <c r="I196" s="0"/>
      <c r="J196" s="22"/>
      <c r="K196" s="22"/>
    </row>
    <row r="197" customFormat="false" ht="14.4" hidden="false" customHeight="false" outlineLevel="0" collapsed="false">
      <c r="A197" s="1" t="n">
        <v>42833</v>
      </c>
      <c r="B197" s="2" t="n">
        <v>21</v>
      </c>
      <c r="C197" s="24" t="n">
        <v>3225.61</v>
      </c>
      <c r="D197" s="24" t="n">
        <v>6747.7449353</v>
      </c>
      <c r="E197" s="26"/>
      <c r="F197" s="11"/>
      <c r="G197" s="0"/>
      <c r="H197" s="0"/>
      <c r="I197" s="0"/>
      <c r="J197" s="22"/>
      <c r="K197" s="22"/>
    </row>
    <row r="198" customFormat="false" ht="14.4" hidden="false" customHeight="false" outlineLevel="0" collapsed="false">
      <c r="A198" s="1" t="n">
        <v>42833</v>
      </c>
      <c r="B198" s="2" t="n">
        <v>22</v>
      </c>
      <c r="C198" s="24" t="n">
        <v>4009.84</v>
      </c>
      <c r="D198" s="24" t="n">
        <v>6735.9658472</v>
      </c>
      <c r="E198" s="26"/>
      <c r="F198" s="11"/>
      <c r="G198" s="0"/>
      <c r="H198" s="0"/>
      <c r="I198" s="0"/>
      <c r="J198" s="22"/>
      <c r="K198" s="22"/>
    </row>
    <row r="199" customFormat="false" ht="14.4" hidden="false" customHeight="false" outlineLevel="0" collapsed="false">
      <c r="A199" s="1" t="n">
        <v>42833</v>
      </c>
      <c r="B199" s="2" t="n">
        <v>23</v>
      </c>
      <c r="C199" s="24" t="n">
        <v>4010.16</v>
      </c>
      <c r="D199" s="24" t="n">
        <v>6605.6095848</v>
      </c>
      <c r="E199" s="26"/>
      <c r="F199" s="11"/>
      <c r="G199" s="0"/>
      <c r="H199" s="0"/>
      <c r="I199" s="0"/>
      <c r="J199" s="22"/>
      <c r="K199" s="22"/>
    </row>
    <row r="200" customFormat="false" ht="14.4" hidden="false" customHeight="false" outlineLevel="0" collapsed="false">
      <c r="A200" s="1" t="n">
        <v>42833</v>
      </c>
      <c r="B200" s="2" t="n">
        <v>24</v>
      </c>
      <c r="C200" s="24" t="n">
        <v>12517.37</v>
      </c>
      <c r="D200" s="24" t="n">
        <v>6377.5173872</v>
      </c>
      <c r="E200" s="26"/>
      <c r="F200" s="11"/>
      <c r="G200" s="0"/>
      <c r="H200" s="0"/>
      <c r="I200" s="0"/>
      <c r="J200" s="22"/>
      <c r="K200" s="22"/>
    </row>
    <row r="201" customFormat="false" ht="14.4" hidden="false" customHeight="false" outlineLevel="0" collapsed="false">
      <c r="A201" s="1" t="n">
        <v>42834</v>
      </c>
      <c r="B201" s="2" t="n">
        <v>1</v>
      </c>
      <c r="C201" s="24" t="n">
        <v>12453.6</v>
      </c>
      <c r="D201" s="24" t="n">
        <v>6137.4578694</v>
      </c>
      <c r="E201" s="26"/>
      <c r="F201" s="11"/>
      <c r="G201" s="0"/>
      <c r="H201" s="0"/>
      <c r="I201" s="0"/>
      <c r="J201" s="22"/>
      <c r="K201" s="22"/>
    </row>
    <row r="202" customFormat="false" ht="14.4" hidden="false" customHeight="false" outlineLevel="0" collapsed="false">
      <c r="A202" s="1" t="n">
        <v>42834</v>
      </c>
      <c r="B202" s="2" t="n">
        <v>2</v>
      </c>
      <c r="C202" s="24" t="n">
        <v>12998.67</v>
      </c>
      <c r="D202" s="24" t="n">
        <v>6019.3420646</v>
      </c>
      <c r="E202" s="26"/>
      <c r="F202" s="11"/>
      <c r="G202" s="0"/>
      <c r="H202" s="0"/>
      <c r="I202" s="0"/>
      <c r="J202" s="22"/>
      <c r="K202" s="22"/>
    </row>
    <row r="203" customFormat="false" ht="14.4" hidden="false" customHeight="false" outlineLevel="0" collapsed="false">
      <c r="A203" s="1" t="n">
        <v>42834</v>
      </c>
      <c r="B203" s="2" t="n">
        <v>3</v>
      </c>
      <c r="C203" s="24" t="n">
        <v>14716.87</v>
      </c>
      <c r="D203" s="24" t="n">
        <v>5948.9703662</v>
      </c>
      <c r="E203" s="26"/>
      <c r="F203" s="11"/>
      <c r="G203" s="0"/>
      <c r="H203" s="0"/>
      <c r="I203" s="0"/>
      <c r="J203" s="22"/>
      <c r="K203" s="22"/>
    </row>
    <row r="204" customFormat="false" ht="14.4" hidden="false" customHeight="false" outlineLevel="0" collapsed="false">
      <c r="A204" s="1" t="n">
        <v>42834</v>
      </c>
      <c r="B204" s="2" t="n">
        <v>4</v>
      </c>
      <c r="C204" s="24" t="n">
        <v>23913.89</v>
      </c>
      <c r="D204" s="24" t="n">
        <v>5911.758871</v>
      </c>
      <c r="E204" s="26"/>
      <c r="F204" s="11"/>
      <c r="G204" s="0"/>
      <c r="H204" s="0"/>
      <c r="I204" s="0"/>
      <c r="J204" s="22"/>
      <c r="K204" s="22"/>
    </row>
    <row r="205" customFormat="false" ht="14.4" hidden="false" customHeight="false" outlineLevel="0" collapsed="false">
      <c r="A205" s="1" t="n">
        <v>42834</v>
      </c>
      <c r="B205" s="2" t="n">
        <v>5</v>
      </c>
      <c r="C205" s="24" t="n">
        <v>25041.72</v>
      </c>
      <c r="D205" s="24" t="n">
        <v>5916.3094713</v>
      </c>
      <c r="E205" s="26"/>
      <c r="F205" s="11"/>
      <c r="G205" s="0"/>
      <c r="H205" s="0"/>
      <c r="I205" s="0"/>
      <c r="J205" s="22"/>
      <c r="K205" s="22"/>
    </row>
    <row r="206" customFormat="false" ht="14.4" hidden="false" customHeight="false" outlineLevel="0" collapsed="false">
      <c r="A206" s="1" t="n">
        <v>42834</v>
      </c>
      <c r="B206" s="2" t="n">
        <v>6</v>
      </c>
      <c r="C206" s="24" t="n">
        <v>15137.04</v>
      </c>
      <c r="D206" s="24" t="n">
        <v>5948.5071647</v>
      </c>
      <c r="E206" s="26"/>
      <c r="F206" s="11"/>
      <c r="G206" s="0"/>
      <c r="H206" s="0"/>
      <c r="I206" s="0"/>
      <c r="J206" s="22"/>
      <c r="K206" s="22"/>
    </row>
    <row r="207" customFormat="false" ht="14.4" hidden="false" customHeight="false" outlineLevel="0" collapsed="false">
      <c r="A207" s="1" t="n">
        <v>42834</v>
      </c>
      <c r="B207" s="2" t="n">
        <v>7</v>
      </c>
      <c r="C207" s="24" t="n">
        <v>17444.91</v>
      </c>
      <c r="D207" s="24" t="n">
        <v>6046.2887964</v>
      </c>
      <c r="E207" s="26"/>
      <c r="F207" s="11"/>
      <c r="G207" s="0"/>
      <c r="H207" s="0"/>
      <c r="I207" s="0"/>
      <c r="J207" s="22"/>
      <c r="K207" s="22"/>
    </row>
    <row r="208" customFormat="false" ht="14.4" hidden="false" customHeight="false" outlineLevel="0" collapsed="false">
      <c r="A208" s="1" t="n">
        <v>42834</v>
      </c>
      <c r="B208" s="2" t="n">
        <v>8</v>
      </c>
      <c r="C208" s="24" t="n">
        <v>13041.24</v>
      </c>
      <c r="D208" s="24" t="n">
        <v>6113.2742561</v>
      </c>
      <c r="E208" s="26"/>
      <c r="F208" s="11"/>
      <c r="G208" s="0"/>
      <c r="H208" s="0"/>
      <c r="I208" s="0"/>
      <c r="J208" s="22"/>
      <c r="K208" s="22"/>
    </row>
    <row r="209" customFormat="false" ht="14.4" hidden="false" customHeight="false" outlineLevel="0" collapsed="false">
      <c r="A209" s="1" t="n">
        <v>42834</v>
      </c>
      <c r="B209" s="2" t="n">
        <v>9</v>
      </c>
      <c r="C209" s="24" t="n">
        <v>13459.83</v>
      </c>
      <c r="D209" s="24" t="n">
        <v>6349.1407503</v>
      </c>
      <c r="E209" s="26"/>
      <c r="F209" s="11"/>
      <c r="G209" s="0"/>
      <c r="H209" s="0"/>
      <c r="I209" s="0"/>
      <c r="J209" s="22"/>
      <c r="K209" s="22"/>
    </row>
    <row r="210" customFormat="false" ht="14.4" hidden="false" customHeight="false" outlineLevel="0" collapsed="false">
      <c r="A210" s="1" t="n">
        <v>42834</v>
      </c>
      <c r="B210" s="2" t="n">
        <v>10</v>
      </c>
      <c r="C210" s="24" t="n">
        <v>8516.4</v>
      </c>
      <c r="D210" s="24" t="n">
        <v>6540.2251452</v>
      </c>
      <c r="E210" s="26"/>
      <c r="F210" s="11"/>
      <c r="G210" s="0"/>
      <c r="H210" s="0"/>
      <c r="I210" s="0"/>
      <c r="J210" s="22"/>
      <c r="K210" s="22"/>
    </row>
    <row r="211" customFormat="false" ht="14.4" hidden="false" customHeight="false" outlineLevel="0" collapsed="false">
      <c r="A211" s="1" t="n">
        <v>42834</v>
      </c>
      <c r="B211" s="2" t="n">
        <v>11</v>
      </c>
      <c r="C211" s="24" t="n">
        <v>4879.17</v>
      </c>
      <c r="D211" s="24" t="n">
        <v>6634.8958151</v>
      </c>
      <c r="E211" s="26"/>
      <c r="F211" s="11"/>
      <c r="G211" s="0"/>
      <c r="H211" s="0"/>
      <c r="I211" s="0"/>
      <c r="J211" s="22"/>
      <c r="K211" s="22"/>
    </row>
    <row r="212" customFormat="false" ht="14.4" hidden="false" customHeight="false" outlineLevel="0" collapsed="false">
      <c r="A212" s="1" t="n">
        <v>42834</v>
      </c>
      <c r="B212" s="2" t="n">
        <v>12</v>
      </c>
      <c r="C212" s="24" t="n">
        <v>4737.53</v>
      </c>
      <c r="D212" s="24" t="n">
        <v>6737.0724251</v>
      </c>
      <c r="E212" s="26"/>
      <c r="F212" s="11"/>
      <c r="G212" s="0"/>
      <c r="H212" s="0"/>
      <c r="I212" s="0"/>
      <c r="J212" s="22"/>
      <c r="K212" s="22"/>
    </row>
    <row r="213" customFormat="false" ht="14.4" hidden="false" customHeight="false" outlineLevel="0" collapsed="false">
      <c r="A213" s="1" t="n">
        <v>42834</v>
      </c>
      <c r="B213" s="2" t="n">
        <v>13</v>
      </c>
      <c r="C213" s="24" t="n">
        <v>7017.99</v>
      </c>
      <c r="D213" s="24" t="n">
        <v>6749.4079027</v>
      </c>
      <c r="E213" s="26"/>
      <c r="F213" s="11"/>
      <c r="G213" s="0"/>
      <c r="H213" s="0"/>
      <c r="I213" s="0"/>
      <c r="J213" s="22"/>
      <c r="K213" s="22"/>
    </row>
    <row r="214" customFormat="false" ht="14.4" hidden="false" customHeight="false" outlineLevel="0" collapsed="false">
      <c r="A214" s="1" t="n">
        <v>42834</v>
      </c>
      <c r="B214" s="2" t="n">
        <v>14</v>
      </c>
      <c r="C214" s="24" t="n">
        <v>6049.99</v>
      </c>
      <c r="D214" s="24" t="n">
        <v>6688.9735727</v>
      </c>
      <c r="E214" s="26"/>
      <c r="F214" s="11"/>
      <c r="G214" s="0"/>
      <c r="H214" s="0"/>
      <c r="I214" s="0"/>
      <c r="J214" s="22"/>
      <c r="K214" s="22"/>
    </row>
    <row r="215" customFormat="false" ht="14.4" hidden="false" customHeight="false" outlineLevel="0" collapsed="false">
      <c r="A215" s="1" t="n">
        <v>42834</v>
      </c>
      <c r="B215" s="2" t="n">
        <v>15</v>
      </c>
      <c r="C215" s="24" t="n">
        <v>8586.31</v>
      </c>
      <c r="D215" s="24" t="n">
        <v>6694.6560098</v>
      </c>
      <c r="E215" s="26"/>
      <c r="F215" s="11"/>
      <c r="G215" s="0"/>
      <c r="H215" s="0"/>
      <c r="I215" s="0"/>
      <c r="J215" s="22"/>
      <c r="K215" s="22"/>
    </row>
    <row r="216" customFormat="false" ht="14.4" hidden="false" customHeight="false" outlineLevel="0" collapsed="false">
      <c r="A216" s="1" t="n">
        <v>42834</v>
      </c>
      <c r="B216" s="2" t="n">
        <v>16</v>
      </c>
      <c r="C216" s="24" t="n">
        <v>8725.23</v>
      </c>
      <c r="D216" s="24" t="n">
        <v>6685.587761</v>
      </c>
      <c r="E216" s="26"/>
      <c r="F216" s="11"/>
      <c r="G216" s="0"/>
      <c r="H216" s="0"/>
      <c r="I216" s="0"/>
      <c r="J216" s="22"/>
      <c r="K216" s="22"/>
    </row>
    <row r="217" customFormat="false" ht="14.4" hidden="false" customHeight="false" outlineLevel="0" collapsed="false">
      <c r="A217" s="1" t="n">
        <v>42834</v>
      </c>
      <c r="B217" s="2" t="n">
        <v>17</v>
      </c>
      <c r="C217" s="24" t="n">
        <v>8714.56</v>
      </c>
      <c r="D217" s="24" t="n">
        <v>6783.5719245</v>
      </c>
      <c r="E217" s="26"/>
      <c r="F217" s="11"/>
      <c r="G217" s="0"/>
      <c r="H217" s="0"/>
      <c r="I217" s="0"/>
      <c r="J217" s="22"/>
      <c r="K217" s="22"/>
    </row>
    <row r="218" customFormat="false" ht="14.4" hidden="false" customHeight="false" outlineLevel="0" collapsed="false">
      <c r="A218" s="1" t="n">
        <v>42834</v>
      </c>
      <c r="B218" s="2" t="n">
        <v>18</v>
      </c>
      <c r="C218" s="24" t="n">
        <v>8256.4</v>
      </c>
      <c r="D218" s="24" t="n">
        <v>6833.663989</v>
      </c>
      <c r="E218" s="26"/>
      <c r="F218" s="11"/>
      <c r="G218" s="0"/>
      <c r="H218" s="0"/>
      <c r="I218" s="0"/>
      <c r="J218" s="22"/>
      <c r="K218" s="22"/>
    </row>
    <row r="219" customFormat="false" ht="14.4" hidden="false" customHeight="false" outlineLevel="0" collapsed="false">
      <c r="A219" s="1" t="n">
        <v>42834</v>
      </c>
      <c r="B219" s="2" t="n">
        <v>19</v>
      </c>
      <c r="C219" s="24" t="n">
        <v>5113.02</v>
      </c>
      <c r="D219" s="24" t="n">
        <v>6782.6972011</v>
      </c>
      <c r="E219" s="26"/>
      <c r="F219" s="11"/>
      <c r="G219" s="0"/>
      <c r="H219" s="0"/>
      <c r="I219" s="0"/>
      <c r="J219" s="22"/>
      <c r="K219" s="22"/>
    </row>
    <row r="220" customFormat="false" ht="14.4" hidden="false" customHeight="false" outlineLevel="0" collapsed="false">
      <c r="A220" s="1" t="n">
        <v>42834</v>
      </c>
      <c r="B220" s="2" t="n">
        <v>20</v>
      </c>
      <c r="C220" s="24" t="n">
        <v>8090.14</v>
      </c>
      <c r="D220" s="24" t="n">
        <v>6729.5947144</v>
      </c>
      <c r="E220" s="26"/>
      <c r="F220" s="11"/>
      <c r="G220" s="0"/>
      <c r="H220" s="0"/>
      <c r="I220" s="0"/>
      <c r="J220" s="22"/>
      <c r="K220" s="22"/>
    </row>
    <row r="221" customFormat="false" ht="14.4" hidden="false" customHeight="false" outlineLevel="0" collapsed="false">
      <c r="A221" s="1" t="n">
        <v>42834</v>
      </c>
      <c r="B221" s="2" t="n">
        <v>21</v>
      </c>
      <c r="C221" s="24" t="n">
        <v>9713.84</v>
      </c>
      <c r="D221" s="24" t="n">
        <v>6864.8341406</v>
      </c>
      <c r="E221" s="26"/>
      <c r="F221" s="11"/>
      <c r="G221" s="0"/>
      <c r="H221" s="0"/>
      <c r="I221" s="0"/>
      <c r="J221" s="22"/>
      <c r="K221" s="22"/>
    </row>
    <row r="222" customFormat="false" ht="14.4" hidden="false" customHeight="false" outlineLevel="0" collapsed="false">
      <c r="A222" s="1" t="n">
        <v>42834</v>
      </c>
      <c r="B222" s="2" t="n">
        <v>22</v>
      </c>
      <c r="C222" s="24" t="n">
        <v>8908.77</v>
      </c>
      <c r="D222" s="24" t="n">
        <v>6841.2467736</v>
      </c>
      <c r="E222" s="26"/>
      <c r="F222" s="11"/>
      <c r="G222" s="0"/>
      <c r="H222" s="0"/>
      <c r="I222" s="0"/>
      <c r="J222" s="22"/>
      <c r="K222" s="22"/>
    </row>
    <row r="223" customFormat="false" ht="14.4" hidden="false" customHeight="false" outlineLevel="0" collapsed="false">
      <c r="A223" s="1" t="n">
        <v>42834</v>
      </c>
      <c r="B223" s="2" t="n">
        <v>23</v>
      </c>
      <c r="C223" s="24" t="n">
        <v>5189.5</v>
      </c>
      <c r="D223" s="24" t="n">
        <v>6586.3189998</v>
      </c>
      <c r="E223" s="26"/>
      <c r="F223" s="11"/>
      <c r="G223" s="0"/>
      <c r="H223" s="0"/>
      <c r="I223" s="0"/>
      <c r="J223" s="22"/>
      <c r="K223" s="22"/>
    </row>
    <row r="224" customFormat="false" ht="14.4" hidden="false" customHeight="false" outlineLevel="0" collapsed="false">
      <c r="A224" s="1" t="n">
        <v>42834</v>
      </c>
      <c r="B224" s="2" t="n">
        <v>24</v>
      </c>
      <c r="C224" s="24" t="n">
        <v>14734.75</v>
      </c>
      <c r="D224" s="24" t="n">
        <v>6292.1882102</v>
      </c>
      <c r="E224" s="26"/>
      <c r="F224" s="11"/>
      <c r="G224" s="0"/>
      <c r="H224" s="0"/>
      <c r="I224" s="0"/>
      <c r="J224" s="22"/>
      <c r="K224" s="22"/>
    </row>
    <row r="225" customFormat="false" ht="14.4" hidden="false" customHeight="false" outlineLevel="0" collapsed="false">
      <c r="A225" s="1" t="n">
        <v>42835</v>
      </c>
      <c r="B225" s="2" t="n">
        <v>1</v>
      </c>
      <c r="C225" s="24" t="n">
        <v>17215.93</v>
      </c>
      <c r="D225" s="24" t="n">
        <v>6091.4836973</v>
      </c>
      <c r="E225" s="26"/>
      <c r="F225" s="11"/>
      <c r="G225" s="0"/>
      <c r="H225" s="0"/>
      <c r="I225" s="0"/>
      <c r="J225" s="22"/>
      <c r="K225" s="22"/>
    </row>
    <row r="226" customFormat="false" ht="14.4" hidden="false" customHeight="false" outlineLevel="0" collapsed="false">
      <c r="A226" s="1" t="n">
        <v>42835</v>
      </c>
      <c r="B226" s="2" t="n">
        <v>2</v>
      </c>
      <c r="C226" s="24" t="n">
        <v>16936.74</v>
      </c>
      <c r="D226" s="24" t="n">
        <v>5908.7117639</v>
      </c>
      <c r="E226" s="26"/>
      <c r="F226" s="11"/>
      <c r="G226" s="0"/>
      <c r="H226" s="0"/>
      <c r="I226" s="0"/>
      <c r="J226" s="22"/>
      <c r="K226" s="22"/>
    </row>
    <row r="227" customFormat="false" ht="14.4" hidden="false" customHeight="false" outlineLevel="0" collapsed="false">
      <c r="A227" s="1" t="n">
        <v>42835</v>
      </c>
      <c r="B227" s="2" t="n">
        <v>3</v>
      </c>
      <c r="C227" s="24" t="n">
        <v>16686.41</v>
      </c>
      <c r="D227" s="24" t="n">
        <v>5838.2241288</v>
      </c>
      <c r="E227" s="26"/>
      <c r="F227" s="11"/>
      <c r="G227" s="0"/>
      <c r="H227" s="0"/>
      <c r="I227" s="0"/>
      <c r="J227" s="22"/>
      <c r="K227" s="22"/>
    </row>
    <row r="228" customFormat="false" ht="14.4" hidden="false" customHeight="false" outlineLevel="0" collapsed="false">
      <c r="A228" s="1" t="n">
        <v>42835</v>
      </c>
      <c r="B228" s="2" t="n">
        <v>4</v>
      </c>
      <c r="C228" s="24" t="n">
        <v>20450.63</v>
      </c>
      <c r="D228" s="24" t="n">
        <v>5856.9333078</v>
      </c>
      <c r="E228" s="26"/>
      <c r="F228" s="11"/>
      <c r="G228" s="0"/>
      <c r="H228" s="0"/>
      <c r="I228" s="0"/>
      <c r="J228" s="22"/>
      <c r="K228" s="22"/>
    </row>
    <row r="229" customFormat="false" ht="14.4" hidden="false" customHeight="false" outlineLevel="0" collapsed="false">
      <c r="A229" s="1" t="n">
        <v>42835</v>
      </c>
      <c r="B229" s="2" t="n">
        <v>5</v>
      </c>
      <c r="C229" s="24" t="n">
        <v>20576.54</v>
      </c>
      <c r="D229" s="24" t="n">
        <v>5888.5009536</v>
      </c>
      <c r="E229" s="26"/>
      <c r="F229" s="11"/>
      <c r="G229" s="0"/>
      <c r="H229" s="0"/>
      <c r="I229" s="0"/>
      <c r="J229" s="22"/>
      <c r="K229" s="22"/>
    </row>
    <row r="230" customFormat="false" ht="14.4" hidden="false" customHeight="false" outlineLevel="0" collapsed="false">
      <c r="A230" s="1" t="n">
        <v>42835</v>
      </c>
      <c r="B230" s="2" t="n">
        <v>6</v>
      </c>
      <c r="C230" s="24" t="n">
        <v>24418.22</v>
      </c>
      <c r="D230" s="24" t="n">
        <v>6109.0306682</v>
      </c>
      <c r="E230" s="26"/>
      <c r="F230" s="11"/>
      <c r="G230" s="0"/>
      <c r="H230" s="0"/>
      <c r="I230" s="0"/>
      <c r="J230" s="22"/>
      <c r="K230" s="22"/>
    </row>
    <row r="231" customFormat="false" ht="14.4" hidden="false" customHeight="false" outlineLevel="0" collapsed="false">
      <c r="A231" s="1" t="n">
        <v>42835</v>
      </c>
      <c r="B231" s="2" t="n">
        <v>7</v>
      </c>
      <c r="C231" s="24" t="n">
        <v>25713.32</v>
      </c>
      <c r="D231" s="24" t="n">
        <v>6536.0153672</v>
      </c>
      <c r="E231" s="26"/>
      <c r="F231" s="11"/>
      <c r="G231" s="0"/>
      <c r="H231" s="0"/>
      <c r="I231" s="0"/>
      <c r="J231" s="22"/>
      <c r="K231" s="22"/>
    </row>
    <row r="232" customFormat="false" ht="14.4" hidden="false" customHeight="false" outlineLevel="0" collapsed="false">
      <c r="A232" s="1" t="n">
        <v>42835</v>
      </c>
      <c r="B232" s="2" t="n">
        <v>8</v>
      </c>
      <c r="C232" s="24" t="n">
        <v>12268.37</v>
      </c>
      <c r="D232" s="24" t="n">
        <v>6834.206995</v>
      </c>
      <c r="E232" s="26"/>
      <c r="F232" s="11"/>
      <c r="G232" s="0"/>
      <c r="H232" s="0"/>
      <c r="I232" s="0"/>
      <c r="J232" s="22"/>
      <c r="K232" s="22"/>
    </row>
    <row r="233" customFormat="false" ht="14.4" hidden="false" customHeight="false" outlineLevel="0" collapsed="false">
      <c r="A233" s="1" t="n">
        <v>42835</v>
      </c>
      <c r="B233" s="2" t="n">
        <v>9</v>
      </c>
      <c r="C233" s="24" t="n">
        <v>4966.99</v>
      </c>
      <c r="D233" s="24" t="n">
        <v>6927.0113755</v>
      </c>
      <c r="E233" s="26"/>
      <c r="F233" s="11"/>
      <c r="G233" s="0"/>
      <c r="H233" s="0"/>
      <c r="I233" s="0"/>
      <c r="J233" s="22"/>
      <c r="K233" s="22"/>
    </row>
    <row r="234" customFormat="false" ht="14.4" hidden="false" customHeight="false" outlineLevel="0" collapsed="false">
      <c r="A234" s="1" t="n">
        <v>42835</v>
      </c>
      <c r="B234" s="2" t="n">
        <v>10</v>
      </c>
      <c r="C234" s="24" t="n">
        <v>4910.51</v>
      </c>
      <c r="D234" s="24" t="n">
        <v>6898.4810351</v>
      </c>
      <c r="E234" s="26"/>
      <c r="F234" s="11"/>
      <c r="G234" s="0"/>
      <c r="H234" s="0"/>
      <c r="I234" s="0"/>
      <c r="J234" s="22"/>
      <c r="K234" s="22"/>
    </row>
    <row r="235" customFormat="false" ht="14.4" hidden="false" customHeight="false" outlineLevel="0" collapsed="false">
      <c r="A235" s="1" t="n">
        <v>42835</v>
      </c>
      <c r="B235" s="2" t="n">
        <v>11</v>
      </c>
      <c r="C235" s="24" t="n">
        <v>4750.82</v>
      </c>
      <c r="D235" s="24" t="n">
        <v>6916.499082</v>
      </c>
      <c r="E235" s="26"/>
      <c r="F235" s="11"/>
      <c r="G235" s="0"/>
      <c r="H235" s="0"/>
      <c r="I235" s="0"/>
      <c r="J235" s="22"/>
      <c r="K235" s="22"/>
    </row>
    <row r="236" customFormat="false" ht="14.4" hidden="false" customHeight="false" outlineLevel="0" collapsed="false">
      <c r="A236" s="1" t="n">
        <v>42835</v>
      </c>
      <c r="B236" s="2" t="n">
        <v>12</v>
      </c>
      <c r="C236" s="24" t="n">
        <v>3798.06</v>
      </c>
      <c r="D236" s="24" t="n">
        <v>6941.7737481</v>
      </c>
      <c r="E236" s="26"/>
      <c r="F236" s="11"/>
      <c r="G236" s="0"/>
      <c r="H236" s="0"/>
      <c r="I236" s="0"/>
      <c r="J236" s="22"/>
      <c r="K236" s="22"/>
    </row>
    <row r="237" customFormat="false" ht="14.4" hidden="false" customHeight="false" outlineLevel="0" collapsed="false">
      <c r="A237" s="1" t="n">
        <v>42835</v>
      </c>
      <c r="B237" s="2" t="n">
        <v>13</v>
      </c>
      <c r="C237" s="24" t="n">
        <v>3826.82</v>
      </c>
      <c r="D237" s="24" t="n">
        <v>6922.5106126</v>
      </c>
      <c r="E237" s="26"/>
      <c r="F237" s="11"/>
      <c r="G237" s="0"/>
      <c r="H237" s="0"/>
      <c r="I237" s="0"/>
      <c r="J237" s="22"/>
      <c r="K237" s="22"/>
    </row>
    <row r="238" customFormat="false" ht="14.4" hidden="false" customHeight="false" outlineLevel="0" collapsed="false">
      <c r="A238" s="1" t="n">
        <v>42835</v>
      </c>
      <c r="B238" s="2" t="n">
        <v>14</v>
      </c>
      <c r="C238" s="24" t="n">
        <v>3698.91</v>
      </c>
      <c r="D238" s="24" t="n">
        <v>6896.7511252</v>
      </c>
      <c r="E238" s="26"/>
      <c r="F238" s="11"/>
      <c r="G238" s="0"/>
      <c r="H238" s="0"/>
      <c r="I238" s="0"/>
      <c r="J238" s="22"/>
      <c r="K238" s="22"/>
    </row>
    <row r="239" customFormat="false" ht="14.4" hidden="false" customHeight="false" outlineLevel="0" collapsed="false">
      <c r="A239" s="1" t="n">
        <v>42835</v>
      </c>
      <c r="B239" s="2" t="n">
        <v>15</v>
      </c>
      <c r="C239" s="24" t="n">
        <v>3873.53</v>
      </c>
      <c r="D239" s="24" t="n">
        <v>6858.2930392</v>
      </c>
      <c r="E239" s="26"/>
      <c r="F239" s="11"/>
      <c r="G239" s="0"/>
      <c r="H239" s="0"/>
      <c r="I239" s="0"/>
      <c r="J239" s="22"/>
      <c r="K239" s="22"/>
    </row>
    <row r="240" customFormat="false" ht="14.4" hidden="false" customHeight="false" outlineLevel="0" collapsed="false">
      <c r="A240" s="1" t="n">
        <v>42835</v>
      </c>
      <c r="B240" s="2" t="n">
        <v>16</v>
      </c>
      <c r="C240" s="24" t="n">
        <v>3805.35</v>
      </c>
      <c r="D240" s="24" t="n">
        <v>6865.277658</v>
      </c>
      <c r="E240" s="26"/>
      <c r="F240" s="11"/>
      <c r="G240" s="0"/>
      <c r="H240" s="0"/>
      <c r="I240" s="0"/>
      <c r="J240" s="22"/>
      <c r="K240" s="22"/>
    </row>
    <row r="241" customFormat="false" ht="14.4" hidden="false" customHeight="false" outlineLevel="0" collapsed="false">
      <c r="A241" s="1" t="n">
        <v>42835</v>
      </c>
      <c r="B241" s="2" t="n">
        <v>17</v>
      </c>
      <c r="C241" s="24" t="n">
        <v>3842.8</v>
      </c>
      <c r="D241" s="24" t="n">
        <v>6882.628184</v>
      </c>
      <c r="E241" s="26"/>
      <c r="F241" s="11"/>
      <c r="G241" s="0"/>
      <c r="H241" s="0"/>
      <c r="I241" s="0"/>
      <c r="J241" s="22"/>
      <c r="K241" s="22"/>
    </row>
    <row r="242" customFormat="false" ht="14.4" hidden="false" customHeight="false" outlineLevel="0" collapsed="false">
      <c r="A242" s="1" t="n">
        <v>42835</v>
      </c>
      <c r="B242" s="2" t="n">
        <v>18</v>
      </c>
      <c r="C242" s="24" t="n">
        <v>5745.68</v>
      </c>
      <c r="D242" s="24" t="n">
        <v>6875.8919788</v>
      </c>
      <c r="E242" s="26"/>
      <c r="F242" s="11"/>
      <c r="G242" s="0"/>
      <c r="H242" s="0"/>
      <c r="I242" s="0"/>
      <c r="J242" s="22"/>
      <c r="K242" s="22"/>
    </row>
    <row r="243" customFormat="false" ht="14.4" hidden="false" customHeight="false" outlineLevel="0" collapsed="false">
      <c r="A243" s="1" t="n">
        <v>42835</v>
      </c>
      <c r="B243" s="2" t="n">
        <v>19</v>
      </c>
      <c r="C243" s="24" t="n">
        <v>5344.09</v>
      </c>
      <c r="D243" s="24" t="n">
        <v>6800.8446584</v>
      </c>
      <c r="E243" s="26"/>
      <c r="F243" s="11"/>
      <c r="G243" s="0"/>
      <c r="H243" s="0"/>
      <c r="I243" s="0"/>
      <c r="J243" s="22"/>
      <c r="K243" s="22"/>
    </row>
    <row r="244" customFormat="false" ht="14.4" hidden="false" customHeight="false" outlineLevel="0" collapsed="false">
      <c r="A244" s="1" t="n">
        <v>42835</v>
      </c>
      <c r="B244" s="2" t="n">
        <v>20</v>
      </c>
      <c r="C244" s="24" t="n">
        <v>5383.87</v>
      </c>
      <c r="D244" s="24" t="n">
        <v>6781.6528312</v>
      </c>
      <c r="E244" s="26"/>
      <c r="F244" s="11"/>
      <c r="G244" s="0"/>
      <c r="H244" s="0"/>
      <c r="I244" s="0"/>
      <c r="J244" s="22"/>
      <c r="K244" s="22"/>
    </row>
    <row r="245" customFormat="false" ht="14.4" hidden="false" customHeight="false" outlineLevel="0" collapsed="false">
      <c r="A245" s="1" t="n">
        <v>42835</v>
      </c>
      <c r="B245" s="2" t="n">
        <v>21</v>
      </c>
      <c r="C245" s="24" t="n">
        <v>5365.71</v>
      </c>
      <c r="D245" s="24" t="n">
        <v>6897.3659878</v>
      </c>
      <c r="E245" s="26"/>
      <c r="F245" s="11"/>
      <c r="G245" s="0"/>
      <c r="H245" s="0"/>
      <c r="I245" s="0"/>
      <c r="J245" s="22"/>
      <c r="K245" s="22"/>
    </row>
    <row r="246" customFormat="false" ht="14.4" hidden="false" customHeight="false" outlineLevel="0" collapsed="false">
      <c r="A246" s="1" t="n">
        <v>42835</v>
      </c>
      <c r="B246" s="2" t="n">
        <v>22</v>
      </c>
      <c r="C246" s="24" t="n">
        <v>5375.11</v>
      </c>
      <c r="D246" s="24" t="n">
        <v>6858.6893533</v>
      </c>
      <c r="E246" s="26"/>
      <c r="F246" s="11"/>
      <c r="G246" s="0"/>
      <c r="H246" s="0"/>
      <c r="I246" s="0"/>
      <c r="J246" s="22"/>
      <c r="K246" s="22"/>
    </row>
    <row r="247" customFormat="false" ht="14.4" hidden="false" customHeight="false" outlineLevel="0" collapsed="false">
      <c r="A247" s="1" t="n">
        <v>42835</v>
      </c>
      <c r="B247" s="2" t="n">
        <v>23</v>
      </c>
      <c r="C247" s="24" t="n">
        <v>5054.15</v>
      </c>
      <c r="D247" s="24" t="n">
        <v>6598.1136636</v>
      </c>
      <c r="E247" s="26"/>
      <c r="F247" s="11"/>
      <c r="G247" s="0"/>
      <c r="H247" s="0"/>
      <c r="I247" s="0"/>
      <c r="J247" s="22"/>
      <c r="K247" s="22"/>
    </row>
    <row r="248" customFormat="false" ht="14.4" hidden="false" customHeight="false" outlineLevel="0" collapsed="false">
      <c r="A248" s="1" t="n">
        <v>42835</v>
      </c>
      <c r="B248" s="2" t="n">
        <v>24</v>
      </c>
      <c r="C248" s="24" t="n">
        <v>19444.63</v>
      </c>
      <c r="D248" s="24" t="n">
        <v>6270.1156823</v>
      </c>
      <c r="E248" s="26"/>
      <c r="F248" s="11"/>
      <c r="G248" s="0"/>
      <c r="H248" s="0"/>
      <c r="I248" s="0"/>
      <c r="J248" s="22"/>
      <c r="K248" s="22"/>
    </row>
    <row r="249" customFormat="false" ht="14.4" hidden="false" customHeight="false" outlineLevel="0" collapsed="false">
      <c r="A249" s="1" t="n">
        <v>42836</v>
      </c>
      <c r="B249" s="2" t="n">
        <v>1</v>
      </c>
      <c r="C249" s="24" t="n">
        <v>2305.53</v>
      </c>
      <c r="D249" s="24" t="n">
        <v>6042.772794</v>
      </c>
      <c r="E249" s="26"/>
      <c r="F249" s="11"/>
      <c r="G249" s="0"/>
      <c r="H249" s="0"/>
      <c r="I249" s="0"/>
      <c r="J249" s="22"/>
      <c r="K249" s="22"/>
    </row>
    <row r="250" customFormat="false" ht="14.4" hidden="false" customHeight="false" outlineLevel="0" collapsed="false">
      <c r="A250" s="1" t="n">
        <v>42836</v>
      </c>
      <c r="B250" s="2" t="n">
        <v>2</v>
      </c>
      <c r="C250" s="24" t="n">
        <v>2147</v>
      </c>
      <c r="D250" s="24" t="n">
        <v>5917.6002942</v>
      </c>
      <c r="E250" s="26"/>
      <c r="F250" s="11"/>
      <c r="G250" s="0"/>
      <c r="H250" s="0"/>
      <c r="I250" s="0"/>
      <c r="J250" s="22"/>
      <c r="K250" s="22"/>
    </row>
    <row r="251" customFormat="false" ht="14.4" hidden="false" customHeight="false" outlineLevel="0" collapsed="false">
      <c r="A251" s="1" t="n">
        <v>42836</v>
      </c>
      <c r="B251" s="2" t="n">
        <v>3</v>
      </c>
      <c r="C251" s="24" t="n">
        <v>2198.45</v>
      </c>
      <c r="D251" s="24" t="n">
        <v>5863.4469315</v>
      </c>
      <c r="E251" s="26"/>
      <c r="F251" s="11"/>
      <c r="G251" s="0"/>
      <c r="H251" s="0"/>
      <c r="I251" s="0"/>
      <c r="J251" s="22"/>
      <c r="K251" s="22"/>
    </row>
    <row r="252" customFormat="false" ht="14.4" hidden="false" customHeight="false" outlineLevel="0" collapsed="false">
      <c r="A252" s="1" t="n">
        <v>42836</v>
      </c>
      <c r="B252" s="2" t="n">
        <v>4</v>
      </c>
      <c r="C252" s="24" t="n">
        <v>2264.51</v>
      </c>
      <c r="D252" s="24" t="n">
        <v>5851.6650294</v>
      </c>
      <c r="E252" s="26"/>
      <c r="F252" s="11"/>
      <c r="G252" s="0"/>
      <c r="H252" s="0"/>
      <c r="I252" s="0"/>
      <c r="J252" s="22"/>
      <c r="K252" s="22"/>
    </row>
    <row r="253" customFormat="false" ht="14.4" hidden="false" customHeight="false" outlineLevel="0" collapsed="false">
      <c r="A253" s="1" t="n">
        <v>42836</v>
      </c>
      <c r="B253" s="2" t="n">
        <v>5</v>
      </c>
      <c r="C253" s="24" t="n">
        <v>2283.05</v>
      </c>
      <c r="D253" s="24" t="n">
        <v>5919.5804405</v>
      </c>
      <c r="E253" s="26"/>
      <c r="F253" s="11"/>
      <c r="G253" s="0"/>
      <c r="H253" s="0"/>
      <c r="I253" s="0"/>
      <c r="J253" s="22"/>
      <c r="K253" s="22"/>
    </row>
    <row r="254" customFormat="false" ht="14.4" hidden="false" customHeight="false" outlineLevel="0" collapsed="false">
      <c r="A254" s="1" t="n">
        <v>42836</v>
      </c>
      <c r="B254" s="2" t="n">
        <v>6</v>
      </c>
      <c r="C254" s="24" t="n">
        <v>7363.6</v>
      </c>
      <c r="D254" s="24" t="n">
        <v>6098.1678423</v>
      </c>
      <c r="E254" s="26"/>
      <c r="F254" s="11"/>
      <c r="G254" s="0"/>
      <c r="H254" s="0"/>
      <c r="I254" s="0"/>
      <c r="J254" s="22"/>
      <c r="K254" s="22"/>
    </row>
    <row r="255" customFormat="false" ht="14.4" hidden="false" customHeight="false" outlineLevel="0" collapsed="false">
      <c r="A255" s="1" t="n">
        <v>42836</v>
      </c>
      <c r="B255" s="2" t="n">
        <v>7</v>
      </c>
      <c r="C255" s="24" t="n">
        <v>7703.68</v>
      </c>
      <c r="D255" s="24" t="n">
        <v>6495.6434331</v>
      </c>
      <c r="E255" s="26"/>
      <c r="F255" s="11"/>
      <c r="G255" s="0"/>
      <c r="H255" s="0"/>
      <c r="I255" s="0"/>
      <c r="J255" s="22"/>
      <c r="K255" s="22"/>
    </row>
    <row r="256" customFormat="false" ht="14.4" hidden="false" customHeight="false" outlineLevel="0" collapsed="false">
      <c r="A256" s="1" t="n">
        <v>42836</v>
      </c>
      <c r="B256" s="2" t="n">
        <v>8</v>
      </c>
      <c r="C256" s="24" t="n">
        <v>7882.39</v>
      </c>
      <c r="D256" s="24" t="n">
        <v>6771.5762284</v>
      </c>
      <c r="E256" s="26"/>
      <c r="F256" s="11"/>
      <c r="G256" s="0"/>
      <c r="H256" s="0"/>
      <c r="I256" s="0"/>
      <c r="J256" s="22"/>
      <c r="K256" s="22"/>
    </row>
    <row r="257" customFormat="false" ht="14.4" hidden="false" customHeight="false" outlineLevel="0" collapsed="false">
      <c r="A257" s="1" t="n">
        <v>42836</v>
      </c>
      <c r="B257" s="2" t="n">
        <v>9</v>
      </c>
      <c r="C257" s="24" t="n">
        <v>4259.08</v>
      </c>
      <c r="D257" s="24" t="n">
        <v>6884.0436886</v>
      </c>
      <c r="E257" s="26"/>
      <c r="F257" s="11"/>
      <c r="G257" s="0"/>
      <c r="H257" s="0"/>
      <c r="I257" s="0"/>
      <c r="J257" s="22"/>
      <c r="K257" s="22"/>
    </row>
    <row r="258" customFormat="false" ht="14.4" hidden="false" customHeight="false" outlineLevel="0" collapsed="false">
      <c r="A258" s="1" t="n">
        <v>42836</v>
      </c>
      <c r="B258" s="2" t="n">
        <v>10</v>
      </c>
      <c r="C258" s="24" t="n">
        <v>4041.29</v>
      </c>
      <c r="D258" s="24" t="n">
        <v>6888.0925232</v>
      </c>
      <c r="E258" s="26"/>
      <c r="F258" s="11"/>
      <c r="G258" s="0"/>
      <c r="H258" s="0"/>
      <c r="I258" s="0"/>
      <c r="J258" s="22"/>
      <c r="K258" s="22"/>
    </row>
    <row r="259" customFormat="false" ht="14.4" hidden="false" customHeight="false" outlineLevel="0" collapsed="false">
      <c r="A259" s="1" t="n">
        <v>42836</v>
      </c>
      <c r="B259" s="2" t="n">
        <v>11</v>
      </c>
      <c r="C259" s="24" t="n">
        <v>4115.57</v>
      </c>
      <c r="D259" s="24" t="n">
        <v>6882.0304567</v>
      </c>
      <c r="E259" s="26"/>
      <c r="F259" s="11"/>
      <c r="G259" s="0"/>
      <c r="H259" s="0"/>
      <c r="I259" s="0"/>
      <c r="J259" s="22"/>
      <c r="K259" s="22"/>
    </row>
    <row r="260" customFormat="false" ht="14.4" hidden="false" customHeight="false" outlineLevel="0" collapsed="false">
      <c r="A260" s="1" t="n">
        <v>42836</v>
      </c>
      <c r="B260" s="2" t="n">
        <v>12</v>
      </c>
      <c r="C260" s="24" t="n">
        <v>9621.28</v>
      </c>
      <c r="D260" s="24" t="n">
        <v>6885.9348138</v>
      </c>
      <c r="E260" s="26"/>
      <c r="F260" s="11"/>
      <c r="G260" s="0"/>
      <c r="H260" s="0"/>
      <c r="I260" s="0"/>
      <c r="J260" s="22"/>
      <c r="K260" s="22"/>
    </row>
    <row r="261" customFormat="false" ht="14.4" hidden="false" customHeight="false" outlineLevel="0" collapsed="false">
      <c r="A261" s="1" t="n">
        <v>42836</v>
      </c>
      <c r="B261" s="2" t="n">
        <v>13</v>
      </c>
      <c r="C261" s="24" t="n">
        <v>8394.03</v>
      </c>
      <c r="D261" s="24" t="n">
        <v>6869.0371258</v>
      </c>
      <c r="E261" s="26"/>
      <c r="F261" s="11"/>
      <c r="G261" s="0"/>
      <c r="H261" s="0"/>
      <c r="I261" s="0"/>
      <c r="J261" s="22"/>
      <c r="K261" s="22"/>
    </row>
    <row r="262" customFormat="false" ht="14.4" hidden="false" customHeight="false" outlineLevel="0" collapsed="false">
      <c r="A262" s="1" t="n">
        <v>42836</v>
      </c>
      <c r="B262" s="2" t="n">
        <v>14</v>
      </c>
      <c r="C262" s="24" t="n">
        <v>9002.63</v>
      </c>
      <c r="D262" s="24" t="n">
        <v>6834.3566219</v>
      </c>
      <c r="E262" s="26"/>
      <c r="F262" s="11"/>
      <c r="G262" s="0"/>
      <c r="H262" s="0"/>
      <c r="I262" s="0"/>
      <c r="J262" s="22"/>
      <c r="K262" s="22"/>
    </row>
    <row r="263" customFormat="false" ht="14.4" hidden="false" customHeight="false" outlineLevel="0" collapsed="false">
      <c r="A263" s="1" t="n">
        <v>42836</v>
      </c>
      <c r="B263" s="2" t="n">
        <v>15</v>
      </c>
      <c r="C263" s="24" t="n">
        <v>7596.41</v>
      </c>
      <c r="D263" s="24" t="n">
        <v>6824.6847587</v>
      </c>
      <c r="E263" s="26"/>
      <c r="F263" s="11"/>
      <c r="G263" s="0"/>
      <c r="H263" s="0"/>
      <c r="I263" s="0"/>
      <c r="J263" s="22"/>
      <c r="K263" s="22"/>
    </row>
    <row r="264" customFormat="false" ht="14.4" hidden="false" customHeight="false" outlineLevel="0" collapsed="false">
      <c r="A264" s="1" t="n">
        <v>42836</v>
      </c>
      <c r="B264" s="2" t="n">
        <v>16</v>
      </c>
      <c r="C264" s="24" t="n">
        <v>6684.51</v>
      </c>
      <c r="D264" s="24" t="n">
        <v>6813.1582442</v>
      </c>
      <c r="E264" s="26"/>
      <c r="F264" s="11"/>
      <c r="G264" s="0"/>
      <c r="H264" s="0"/>
      <c r="I264" s="0"/>
      <c r="J264" s="22"/>
      <c r="K264" s="22"/>
    </row>
    <row r="265" customFormat="false" ht="14.4" hidden="false" customHeight="false" outlineLevel="0" collapsed="false">
      <c r="A265" s="1" t="n">
        <v>42836</v>
      </c>
      <c r="B265" s="2" t="n">
        <v>17</v>
      </c>
      <c r="C265" s="24" t="n">
        <v>8135.4</v>
      </c>
      <c r="D265" s="24" t="n">
        <v>6876.8193489</v>
      </c>
      <c r="E265" s="26"/>
      <c r="F265" s="11"/>
      <c r="G265" s="0"/>
      <c r="H265" s="0"/>
      <c r="I265" s="0"/>
      <c r="J265" s="22"/>
      <c r="K265" s="22"/>
    </row>
    <row r="266" customFormat="false" ht="14.4" hidden="false" customHeight="false" outlineLevel="0" collapsed="false">
      <c r="A266" s="1" t="n">
        <v>42836</v>
      </c>
      <c r="B266" s="2" t="n">
        <v>18</v>
      </c>
      <c r="C266" s="24" t="n">
        <v>9142.33</v>
      </c>
      <c r="D266" s="24" t="n">
        <v>6852.5176922</v>
      </c>
      <c r="E266" s="26"/>
      <c r="F266" s="11"/>
      <c r="G266" s="0"/>
      <c r="H266" s="0"/>
      <c r="I266" s="0"/>
      <c r="J266" s="22"/>
      <c r="K266" s="22"/>
    </row>
    <row r="267" customFormat="false" ht="14.4" hidden="false" customHeight="false" outlineLevel="0" collapsed="false">
      <c r="A267" s="1" t="n">
        <v>42836</v>
      </c>
      <c r="B267" s="2" t="n">
        <v>19</v>
      </c>
      <c r="C267" s="24" t="n">
        <v>8462.1</v>
      </c>
      <c r="D267" s="24" t="n">
        <v>6705.3271533</v>
      </c>
      <c r="E267" s="26"/>
      <c r="F267" s="11"/>
      <c r="G267" s="0"/>
      <c r="H267" s="0"/>
      <c r="I267" s="0"/>
      <c r="J267" s="22"/>
      <c r="K267" s="22"/>
    </row>
    <row r="268" customFormat="false" ht="14.4" hidden="false" customHeight="false" outlineLevel="0" collapsed="false">
      <c r="A268" s="1" t="n">
        <v>42836</v>
      </c>
      <c r="B268" s="2" t="n">
        <v>20</v>
      </c>
      <c r="C268" s="24" t="n">
        <v>11240.29</v>
      </c>
      <c r="D268" s="24" t="n">
        <v>6669.6375845</v>
      </c>
      <c r="E268" s="26"/>
      <c r="F268" s="11"/>
      <c r="G268" s="0"/>
      <c r="H268" s="0"/>
      <c r="I268" s="0"/>
      <c r="J268" s="22"/>
      <c r="K268" s="22"/>
    </row>
    <row r="269" customFormat="false" ht="14.4" hidden="false" customHeight="false" outlineLevel="0" collapsed="false">
      <c r="A269" s="1" t="n">
        <v>42836</v>
      </c>
      <c r="B269" s="2" t="n">
        <v>21</v>
      </c>
      <c r="C269" s="24" t="n">
        <v>10047.97</v>
      </c>
      <c r="D269" s="24" t="n">
        <v>6812.8652198</v>
      </c>
      <c r="E269" s="26"/>
      <c r="F269" s="11"/>
      <c r="G269" s="0"/>
      <c r="H269" s="0"/>
      <c r="I269" s="0"/>
      <c r="J269" s="22"/>
      <c r="K269" s="22"/>
    </row>
    <row r="270" customFormat="false" ht="14.4" hidden="false" customHeight="false" outlineLevel="0" collapsed="false">
      <c r="A270" s="1" t="n">
        <v>42836</v>
      </c>
      <c r="B270" s="2" t="n">
        <v>22</v>
      </c>
      <c r="C270" s="24" t="n">
        <v>8615.6</v>
      </c>
      <c r="D270" s="24" t="n">
        <v>6824.1305766</v>
      </c>
      <c r="E270" s="26"/>
      <c r="F270" s="11"/>
      <c r="G270" s="0"/>
      <c r="H270" s="0"/>
      <c r="I270" s="0"/>
      <c r="J270" s="22"/>
      <c r="K270" s="22"/>
    </row>
    <row r="271" customFormat="false" ht="14.4" hidden="false" customHeight="false" outlineLevel="0" collapsed="false">
      <c r="A271" s="1" t="n">
        <v>42836</v>
      </c>
      <c r="B271" s="2" t="n">
        <v>23</v>
      </c>
      <c r="C271" s="24" t="n">
        <v>7901.65</v>
      </c>
      <c r="D271" s="24" t="n">
        <v>6586.3029839</v>
      </c>
      <c r="E271" s="26"/>
      <c r="F271" s="11"/>
      <c r="G271" s="0"/>
      <c r="H271" s="0"/>
      <c r="I271" s="0"/>
      <c r="J271" s="22"/>
      <c r="K271" s="22"/>
    </row>
    <row r="272" customFormat="false" ht="14.4" hidden="false" customHeight="false" outlineLevel="0" collapsed="false">
      <c r="A272" s="1" t="n">
        <v>42836</v>
      </c>
      <c r="B272" s="2" t="n">
        <v>24</v>
      </c>
      <c r="C272" s="24" t="n">
        <v>4673.19</v>
      </c>
      <c r="D272" s="24" t="n">
        <v>6297.7966838</v>
      </c>
      <c r="E272" s="26"/>
      <c r="F272" s="11"/>
      <c r="G272" s="0"/>
      <c r="H272" s="0"/>
      <c r="I272" s="0"/>
      <c r="J272" s="22"/>
      <c r="K272" s="22"/>
    </row>
    <row r="273" customFormat="false" ht="14.4" hidden="false" customHeight="false" outlineLevel="0" collapsed="false">
      <c r="A273" s="1" t="n">
        <v>42837</v>
      </c>
      <c r="B273" s="2" t="n">
        <v>1</v>
      </c>
      <c r="C273" s="24" t="n">
        <v>3367.63</v>
      </c>
      <c r="D273" s="24" t="n">
        <v>6052.9606511</v>
      </c>
      <c r="E273" s="26"/>
      <c r="F273" s="11"/>
      <c r="G273" s="0"/>
      <c r="H273" s="0"/>
      <c r="I273" s="0"/>
      <c r="J273" s="22"/>
      <c r="K273" s="22"/>
    </row>
    <row r="274" customFormat="false" ht="14.4" hidden="false" customHeight="false" outlineLevel="0" collapsed="false">
      <c r="A274" s="1" t="n">
        <v>42837</v>
      </c>
      <c r="B274" s="2" t="n">
        <v>2</v>
      </c>
      <c r="C274" s="24" t="n">
        <v>3263.24</v>
      </c>
      <c r="D274" s="24" t="n">
        <v>5989.4892603</v>
      </c>
      <c r="E274" s="26"/>
      <c r="F274" s="11"/>
      <c r="G274" s="0"/>
      <c r="H274" s="0"/>
      <c r="I274" s="0"/>
      <c r="J274" s="22"/>
      <c r="K274" s="22"/>
    </row>
    <row r="275" customFormat="false" ht="14.4" hidden="false" customHeight="false" outlineLevel="0" collapsed="false">
      <c r="A275" s="1" t="n">
        <v>42837</v>
      </c>
      <c r="B275" s="2" t="n">
        <v>3</v>
      </c>
      <c r="C275" s="24" t="n">
        <v>3254.6</v>
      </c>
      <c r="D275" s="24" t="n">
        <v>5939.4225409</v>
      </c>
      <c r="E275" s="26"/>
      <c r="F275" s="11"/>
      <c r="G275" s="0"/>
      <c r="H275" s="0"/>
      <c r="I275" s="0"/>
      <c r="J275" s="22"/>
      <c r="K275" s="22"/>
    </row>
    <row r="276" customFormat="false" ht="14.4" hidden="false" customHeight="false" outlineLevel="0" collapsed="false">
      <c r="A276" s="1" t="n">
        <v>42837</v>
      </c>
      <c r="B276" s="2" t="n">
        <v>4</v>
      </c>
      <c r="C276" s="24" t="n">
        <v>3247.54</v>
      </c>
      <c r="D276" s="24" t="n">
        <v>5918.9529406</v>
      </c>
      <c r="E276" s="26"/>
      <c r="F276" s="11"/>
      <c r="G276" s="0"/>
      <c r="H276" s="0"/>
      <c r="I276" s="0"/>
      <c r="J276" s="22"/>
      <c r="K276" s="22"/>
    </row>
    <row r="277" customFormat="false" ht="14.4" hidden="false" customHeight="false" outlineLevel="0" collapsed="false">
      <c r="A277" s="1" t="n">
        <v>42837</v>
      </c>
      <c r="B277" s="2" t="n">
        <v>5</v>
      </c>
      <c r="C277" s="24" t="n">
        <v>3238.64</v>
      </c>
      <c r="D277" s="24" t="n">
        <v>5953.5354011</v>
      </c>
      <c r="E277" s="26"/>
      <c r="F277" s="11"/>
      <c r="G277" s="0"/>
      <c r="H277" s="0"/>
      <c r="I277" s="0"/>
      <c r="J277" s="22"/>
      <c r="K277" s="22"/>
    </row>
    <row r="278" customFormat="false" ht="14.4" hidden="false" customHeight="false" outlineLevel="0" collapsed="false">
      <c r="A278" s="1" t="n">
        <v>42837</v>
      </c>
      <c r="B278" s="2" t="n">
        <v>6</v>
      </c>
      <c r="C278" s="24" t="n">
        <v>6581.3</v>
      </c>
      <c r="D278" s="24" t="n">
        <v>6173.0852173</v>
      </c>
      <c r="E278" s="26"/>
      <c r="F278" s="11"/>
      <c r="G278" s="0"/>
      <c r="H278" s="0"/>
      <c r="I278" s="0"/>
      <c r="J278" s="22"/>
      <c r="K278" s="22"/>
    </row>
    <row r="279" customFormat="false" ht="14.4" hidden="false" customHeight="false" outlineLevel="0" collapsed="false">
      <c r="A279" s="1" t="n">
        <v>42837</v>
      </c>
      <c r="B279" s="2" t="n">
        <v>7</v>
      </c>
      <c r="C279" s="24" t="n">
        <v>8649.44</v>
      </c>
      <c r="D279" s="24" t="n">
        <v>6541.4277345</v>
      </c>
      <c r="E279" s="26"/>
      <c r="F279" s="11"/>
      <c r="G279" s="0"/>
      <c r="H279" s="0"/>
      <c r="I279" s="0"/>
      <c r="J279" s="22"/>
      <c r="K279" s="22"/>
    </row>
    <row r="280" customFormat="false" ht="14.4" hidden="false" customHeight="false" outlineLevel="0" collapsed="false">
      <c r="A280" s="1" t="n">
        <v>42837</v>
      </c>
      <c r="B280" s="2" t="n">
        <v>8</v>
      </c>
      <c r="C280" s="24" t="n">
        <v>7511.54</v>
      </c>
      <c r="D280" s="24" t="n">
        <v>6770.2469926</v>
      </c>
      <c r="E280" s="26"/>
      <c r="F280" s="11"/>
      <c r="G280" s="0"/>
      <c r="H280" s="0"/>
      <c r="I280" s="0"/>
      <c r="J280" s="22"/>
      <c r="K280" s="22"/>
    </row>
    <row r="281" customFormat="false" ht="14.4" hidden="false" customHeight="false" outlineLevel="0" collapsed="false">
      <c r="A281" s="1" t="n">
        <v>42837</v>
      </c>
      <c r="B281" s="2" t="n">
        <v>9</v>
      </c>
      <c r="C281" s="24" t="n">
        <v>4167.17</v>
      </c>
      <c r="D281" s="24" t="n">
        <v>6885.3514468</v>
      </c>
      <c r="E281" s="26"/>
      <c r="F281" s="11"/>
      <c r="G281" s="0"/>
      <c r="H281" s="0"/>
      <c r="I281" s="0"/>
      <c r="J281" s="22"/>
      <c r="K281" s="22"/>
    </row>
    <row r="282" customFormat="false" ht="14.4" hidden="false" customHeight="false" outlineLevel="0" collapsed="false">
      <c r="A282" s="1" t="n">
        <v>42837</v>
      </c>
      <c r="B282" s="2" t="n">
        <v>10</v>
      </c>
      <c r="C282" s="24" t="n">
        <v>3858.77</v>
      </c>
      <c r="D282" s="24" t="n">
        <v>6918.6820385</v>
      </c>
      <c r="E282" s="26"/>
      <c r="F282" s="11"/>
      <c r="G282" s="0"/>
      <c r="H282" s="0"/>
      <c r="I282" s="0"/>
      <c r="J282" s="22"/>
      <c r="K282" s="22"/>
    </row>
    <row r="283" customFormat="false" ht="14.4" hidden="false" customHeight="false" outlineLevel="0" collapsed="false">
      <c r="A283" s="1" t="n">
        <v>42837</v>
      </c>
      <c r="B283" s="2" t="n">
        <v>11</v>
      </c>
      <c r="C283" s="24" t="n">
        <v>3992.99</v>
      </c>
      <c r="D283" s="24" t="n">
        <v>6925.6654156</v>
      </c>
      <c r="E283" s="26"/>
      <c r="F283" s="11"/>
      <c r="G283" s="0"/>
      <c r="H283" s="0"/>
      <c r="I283" s="0"/>
      <c r="J283" s="22"/>
      <c r="K283" s="22"/>
    </row>
    <row r="284" customFormat="false" ht="14.4" hidden="false" customHeight="false" outlineLevel="0" collapsed="false">
      <c r="A284" s="1" t="n">
        <v>42837</v>
      </c>
      <c r="B284" s="2" t="n">
        <v>12</v>
      </c>
      <c r="C284" s="24" t="n">
        <v>3279.52</v>
      </c>
      <c r="D284" s="24" t="n">
        <v>6902.9263565</v>
      </c>
      <c r="E284" s="26"/>
      <c r="F284" s="11"/>
      <c r="G284" s="0"/>
      <c r="H284" s="0"/>
      <c r="I284" s="0"/>
      <c r="J284" s="22"/>
      <c r="K284" s="22"/>
    </row>
    <row r="285" customFormat="false" ht="14.4" hidden="false" customHeight="false" outlineLevel="0" collapsed="false">
      <c r="A285" s="1" t="n">
        <v>42837</v>
      </c>
      <c r="B285" s="2" t="n">
        <v>13</v>
      </c>
      <c r="C285" s="24" t="n">
        <v>3261.17</v>
      </c>
      <c r="D285" s="24" t="n">
        <v>6910.5376583</v>
      </c>
      <c r="E285" s="26"/>
      <c r="F285" s="11"/>
      <c r="G285" s="0"/>
      <c r="H285" s="0"/>
      <c r="I285" s="0"/>
      <c r="J285" s="22"/>
      <c r="K285" s="22"/>
    </row>
    <row r="286" customFormat="false" ht="14.4" hidden="false" customHeight="false" outlineLevel="0" collapsed="false">
      <c r="A286" s="1" t="n">
        <v>42837</v>
      </c>
      <c r="B286" s="2" t="n">
        <v>14</v>
      </c>
      <c r="C286" s="24" t="n">
        <v>2997.07</v>
      </c>
      <c r="D286" s="24" t="n">
        <v>6925.1868218</v>
      </c>
      <c r="E286" s="26"/>
      <c r="F286" s="11"/>
      <c r="G286" s="0"/>
      <c r="H286" s="0"/>
      <c r="I286" s="0"/>
      <c r="J286" s="22"/>
      <c r="K286" s="22"/>
    </row>
    <row r="287" customFormat="false" ht="14.4" hidden="false" customHeight="false" outlineLevel="0" collapsed="false">
      <c r="A287" s="1" t="n">
        <v>42837</v>
      </c>
      <c r="B287" s="2" t="n">
        <v>15</v>
      </c>
      <c r="C287" s="24" t="n">
        <v>2950.1</v>
      </c>
      <c r="D287" s="24" t="n">
        <v>6909.9116042</v>
      </c>
      <c r="E287" s="26"/>
      <c r="F287" s="11"/>
      <c r="G287" s="0"/>
      <c r="H287" s="0"/>
      <c r="I287" s="0"/>
      <c r="J287" s="22"/>
      <c r="K287" s="22"/>
    </row>
    <row r="288" customFormat="false" ht="14.4" hidden="false" customHeight="false" outlineLevel="0" collapsed="false">
      <c r="A288" s="1" t="n">
        <v>42837</v>
      </c>
      <c r="B288" s="2" t="n">
        <v>16</v>
      </c>
      <c r="C288" s="24" t="n">
        <v>3051.08</v>
      </c>
      <c r="D288" s="24" t="n">
        <v>6968.6611939</v>
      </c>
      <c r="E288" s="26"/>
      <c r="F288" s="11"/>
      <c r="G288" s="0"/>
      <c r="H288" s="0"/>
      <c r="I288" s="0"/>
      <c r="J288" s="22"/>
      <c r="K288" s="22"/>
    </row>
    <row r="289" customFormat="false" ht="14.4" hidden="false" customHeight="false" outlineLevel="0" collapsed="false">
      <c r="A289" s="1" t="n">
        <v>42837</v>
      </c>
      <c r="B289" s="2" t="n">
        <v>17</v>
      </c>
      <c r="C289" s="24" t="n">
        <v>3924.09</v>
      </c>
      <c r="D289" s="24" t="n">
        <v>7002.1807561</v>
      </c>
      <c r="E289" s="26"/>
      <c r="F289" s="11"/>
      <c r="G289" s="0"/>
      <c r="H289" s="0"/>
      <c r="I289" s="0"/>
      <c r="J289" s="22"/>
      <c r="K289" s="22"/>
    </row>
    <row r="290" customFormat="false" ht="14.4" hidden="false" customHeight="false" outlineLevel="0" collapsed="false">
      <c r="A290" s="1" t="n">
        <v>42837</v>
      </c>
      <c r="B290" s="2" t="n">
        <v>18</v>
      </c>
      <c r="C290" s="24" t="n">
        <v>4424.95</v>
      </c>
      <c r="D290" s="24" t="n">
        <v>6997.6072173</v>
      </c>
      <c r="E290" s="26"/>
      <c r="F290" s="11"/>
      <c r="G290" s="0"/>
      <c r="H290" s="0"/>
      <c r="I290" s="0"/>
      <c r="J290" s="22"/>
      <c r="K290" s="22"/>
    </row>
    <row r="291" customFormat="false" ht="14.4" hidden="false" customHeight="false" outlineLevel="0" collapsed="false">
      <c r="A291" s="1" t="n">
        <v>42837</v>
      </c>
      <c r="B291" s="2" t="n">
        <v>19</v>
      </c>
      <c r="C291" s="24" t="n">
        <v>4577.91</v>
      </c>
      <c r="D291" s="24" t="n">
        <v>6906.4096062</v>
      </c>
      <c r="E291" s="26"/>
      <c r="F291" s="11"/>
      <c r="G291" s="0"/>
      <c r="H291" s="0"/>
      <c r="I291" s="0"/>
      <c r="J291" s="22"/>
      <c r="K291" s="22"/>
    </row>
    <row r="292" customFormat="false" ht="14.4" hidden="false" customHeight="false" outlineLevel="0" collapsed="false">
      <c r="A292" s="1" t="n">
        <v>42837</v>
      </c>
      <c r="B292" s="2" t="n">
        <v>20</v>
      </c>
      <c r="C292" s="24" t="n">
        <v>4667.03</v>
      </c>
      <c r="D292" s="24" t="n">
        <v>6871.4996366</v>
      </c>
      <c r="E292" s="26"/>
      <c r="F292" s="11"/>
      <c r="G292" s="0"/>
      <c r="H292" s="0"/>
      <c r="I292" s="0"/>
      <c r="J292" s="22"/>
      <c r="K292" s="22"/>
    </row>
    <row r="293" customFormat="false" ht="14.4" hidden="false" customHeight="false" outlineLevel="0" collapsed="false">
      <c r="A293" s="1" t="n">
        <v>42837</v>
      </c>
      <c r="B293" s="2" t="n">
        <v>21</v>
      </c>
      <c r="C293" s="24" t="n">
        <v>4660.19</v>
      </c>
      <c r="D293" s="24" t="n">
        <v>6925.9652991</v>
      </c>
      <c r="E293" s="26"/>
      <c r="F293" s="11"/>
      <c r="G293" s="0"/>
      <c r="H293" s="0"/>
      <c r="I293" s="0"/>
      <c r="J293" s="22"/>
      <c r="K293" s="22"/>
    </row>
    <row r="294" customFormat="false" ht="14.4" hidden="false" customHeight="false" outlineLevel="0" collapsed="false">
      <c r="A294" s="1" t="n">
        <v>42837</v>
      </c>
      <c r="B294" s="2" t="n">
        <v>22</v>
      </c>
      <c r="C294" s="24" t="n">
        <v>4608.49</v>
      </c>
      <c r="D294" s="24" t="n">
        <v>6855.7478574</v>
      </c>
      <c r="E294" s="26"/>
      <c r="F294" s="11"/>
      <c r="G294" s="0"/>
      <c r="H294" s="0"/>
      <c r="I294" s="0"/>
      <c r="J294" s="22"/>
      <c r="K294" s="22"/>
    </row>
    <row r="295" customFormat="false" ht="14.4" hidden="false" customHeight="false" outlineLevel="0" collapsed="false">
      <c r="A295" s="1" t="n">
        <v>42837</v>
      </c>
      <c r="B295" s="2" t="n">
        <v>23</v>
      </c>
      <c r="C295" s="24" t="n">
        <v>4328.38</v>
      </c>
      <c r="D295" s="24" t="n">
        <v>6592.0637892</v>
      </c>
      <c r="E295" s="26"/>
      <c r="F295" s="11"/>
      <c r="G295" s="0"/>
      <c r="H295" s="0"/>
      <c r="I295" s="0"/>
      <c r="J295" s="22"/>
      <c r="K295" s="22"/>
    </row>
    <row r="296" customFormat="false" ht="14.4" hidden="false" customHeight="false" outlineLevel="0" collapsed="false">
      <c r="A296" s="1" t="n">
        <v>42837</v>
      </c>
      <c r="B296" s="2" t="n">
        <v>24</v>
      </c>
      <c r="C296" s="24" t="n">
        <v>3714.15</v>
      </c>
      <c r="D296" s="24" t="n">
        <v>6325.6702633</v>
      </c>
      <c r="E296" s="26"/>
      <c r="F296" s="11"/>
      <c r="G296" s="0"/>
      <c r="H296" s="0"/>
      <c r="I296" s="0"/>
      <c r="J296" s="22"/>
      <c r="K296" s="22"/>
    </row>
    <row r="297" customFormat="false" ht="14.4" hidden="false" customHeight="false" outlineLevel="0" collapsed="false">
      <c r="A297" s="1" t="n">
        <v>42838</v>
      </c>
      <c r="B297" s="2" t="n">
        <v>1</v>
      </c>
      <c r="C297" s="24" t="n">
        <v>15196.92</v>
      </c>
      <c r="D297" s="24" t="n">
        <v>6049.3685489</v>
      </c>
      <c r="E297" s="26"/>
      <c r="F297" s="11"/>
      <c r="G297" s="0"/>
      <c r="H297" s="0"/>
      <c r="I297" s="0"/>
      <c r="J297" s="22"/>
      <c r="K297" s="22"/>
    </row>
    <row r="298" customFormat="false" ht="14.4" hidden="false" customHeight="false" outlineLevel="0" collapsed="false">
      <c r="A298" s="1" t="n">
        <v>42838</v>
      </c>
      <c r="B298" s="2" t="n">
        <v>2</v>
      </c>
      <c r="C298" s="24" t="n">
        <v>14830.22</v>
      </c>
      <c r="D298" s="24" t="n">
        <v>5954.9762481</v>
      </c>
      <c r="E298" s="26"/>
      <c r="F298" s="11"/>
      <c r="G298" s="0"/>
      <c r="H298" s="0"/>
      <c r="I298" s="0"/>
      <c r="J298" s="22"/>
      <c r="K298" s="22"/>
    </row>
    <row r="299" customFormat="false" ht="14.4" hidden="false" customHeight="false" outlineLevel="0" collapsed="false">
      <c r="A299" s="1" t="n">
        <v>42838</v>
      </c>
      <c r="B299" s="2" t="n">
        <v>3</v>
      </c>
      <c r="C299" s="24" t="n">
        <v>16663.28</v>
      </c>
      <c r="D299" s="24" t="n">
        <v>5889.3122577</v>
      </c>
      <c r="E299" s="26"/>
      <c r="F299" s="11"/>
      <c r="G299" s="0"/>
      <c r="H299" s="0"/>
      <c r="I299" s="0"/>
      <c r="J299" s="22"/>
      <c r="K299" s="22"/>
    </row>
    <row r="300" customFormat="false" ht="14.4" hidden="false" customHeight="false" outlineLevel="0" collapsed="false">
      <c r="A300" s="1" t="n">
        <v>42838</v>
      </c>
      <c r="B300" s="2" t="n">
        <v>4</v>
      </c>
      <c r="C300" s="24" t="n">
        <v>16675.26</v>
      </c>
      <c r="D300" s="24" t="n">
        <v>5883.2310173</v>
      </c>
      <c r="E300" s="26"/>
      <c r="F300" s="11"/>
      <c r="G300" s="0"/>
      <c r="H300" s="0"/>
      <c r="I300" s="0"/>
      <c r="J300" s="22"/>
      <c r="K300" s="22"/>
    </row>
    <row r="301" customFormat="false" ht="14.4" hidden="false" customHeight="false" outlineLevel="0" collapsed="false">
      <c r="A301" s="1" t="n">
        <v>42838</v>
      </c>
      <c r="B301" s="2" t="n">
        <v>5</v>
      </c>
      <c r="C301" s="24" t="n">
        <v>16843.9</v>
      </c>
      <c r="D301" s="24" t="n">
        <v>5924.4600712</v>
      </c>
      <c r="E301" s="26"/>
      <c r="F301" s="11"/>
      <c r="G301" s="0"/>
      <c r="H301" s="0"/>
      <c r="I301" s="0"/>
      <c r="J301" s="22"/>
      <c r="K301" s="22"/>
    </row>
    <row r="302" customFormat="false" ht="14.4" hidden="false" customHeight="false" outlineLevel="0" collapsed="false">
      <c r="A302" s="1" t="n">
        <v>42838</v>
      </c>
      <c r="B302" s="2" t="n">
        <v>6</v>
      </c>
      <c r="C302" s="24" t="n">
        <v>20784.15</v>
      </c>
      <c r="D302" s="24" t="n">
        <v>6095.6828756</v>
      </c>
      <c r="E302" s="26"/>
      <c r="F302" s="11"/>
      <c r="G302" s="0"/>
      <c r="H302" s="0"/>
      <c r="I302" s="0"/>
      <c r="J302" s="22"/>
      <c r="K302" s="22"/>
    </row>
    <row r="303" customFormat="false" ht="14.4" hidden="false" customHeight="false" outlineLevel="0" collapsed="false">
      <c r="A303" s="1" t="n">
        <v>42838</v>
      </c>
      <c r="B303" s="2" t="n">
        <v>7</v>
      </c>
      <c r="C303" s="24" t="n">
        <v>21627.98</v>
      </c>
      <c r="D303" s="24" t="n">
        <v>6492.8755657</v>
      </c>
      <c r="E303" s="26"/>
      <c r="F303" s="11"/>
      <c r="G303" s="0"/>
      <c r="H303" s="0"/>
      <c r="I303" s="0"/>
      <c r="J303" s="22"/>
      <c r="K303" s="22"/>
    </row>
    <row r="304" customFormat="false" ht="14.4" hidden="false" customHeight="false" outlineLevel="0" collapsed="false">
      <c r="A304" s="1" t="n">
        <v>42838</v>
      </c>
      <c r="B304" s="2" t="n">
        <v>8</v>
      </c>
      <c r="C304" s="24" t="n">
        <v>10260.36</v>
      </c>
      <c r="D304" s="24" t="n">
        <v>6818.4023762</v>
      </c>
      <c r="E304" s="26"/>
      <c r="F304" s="11"/>
      <c r="G304" s="0"/>
      <c r="H304" s="0"/>
      <c r="I304" s="0"/>
      <c r="J304" s="22"/>
      <c r="K304" s="22"/>
    </row>
    <row r="305" customFormat="false" ht="14.4" hidden="false" customHeight="false" outlineLevel="0" collapsed="false">
      <c r="A305" s="1" t="n">
        <v>42838</v>
      </c>
      <c r="B305" s="2" t="n">
        <v>9</v>
      </c>
      <c r="C305" s="24" t="n">
        <v>4302</v>
      </c>
      <c r="D305" s="24" t="n">
        <v>6952.9508509</v>
      </c>
      <c r="E305" s="26"/>
      <c r="F305" s="11"/>
      <c r="G305" s="0"/>
      <c r="H305" s="0"/>
      <c r="I305" s="0"/>
      <c r="J305" s="22"/>
      <c r="K305" s="22"/>
    </row>
    <row r="306" customFormat="false" ht="14.4" hidden="false" customHeight="false" outlineLevel="0" collapsed="false">
      <c r="A306" s="1" t="n">
        <v>42838</v>
      </c>
      <c r="B306" s="2" t="n">
        <v>10</v>
      </c>
      <c r="C306" s="24" t="n">
        <v>4300.96</v>
      </c>
      <c r="D306" s="24" t="n">
        <v>6937.6512659</v>
      </c>
      <c r="E306" s="26"/>
      <c r="F306" s="11"/>
      <c r="G306" s="0"/>
      <c r="H306" s="0"/>
      <c r="I306" s="0"/>
      <c r="J306" s="22"/>
      <c r="K306" s="22"/>
    </row>
    <row r="307" customFormat="false" ht="14.4" hidden="false" customHeight="false" outlineLevel="0" collapsed="false">
      <c r="A307" s="1" t="n">
        <v>42838</v>
      </c>
      <c r="B307" s="2" t="n">
        <v>11</v>
      </c>
      <c r="C307" s="24" t="n">
        <v>4276.34</v>
      </c>
      <c r="D307" s="24" t="n">
        <v>6878.1952996</v>
      </c>
      <c r="E307" s="26"/>
      <c r="F307" s="11"/>
      <c r="G307" s="0"/>
      <c r="H307" s="0"/>
      <c r="I307" s="0"/>
      <c r="J307" s="22"/>
      <c r="K307" s="22"/>
    </row>
    <row r="308" customFormat="false" ht="14.4" hidden="false" customHeight="false" outlineLevel="0" collapsed="false">
      <c r="A308" s="1" t="n">
        <v>42838</v>
      </c>
      <c r="B308" s="2" t="n">
        <v>12</v>
      </c>
      <c r="C308" s="24" t="n">
        <v>4438.77</v>
      </c>
      <c r="D308" s="24" t="n">
        <v>6894.899944</v>
      </c>
      <c r="E308" s="26"/>
      <c r="F308" s="11"/>
      <c r="G308" s="0"/>
      <c r="H308" s="0"/>
      <c r="I308" s="0"/>
      <c r="J308" s="22"/>
      <c r="K308" s="22"/>
    </row>
    <row r="309" customFormat="false" ht="14.4" hidden="false" customHeight="false" outlineLevel="0" collapsed="false">
      <c r="A309" s="1" t="n">
        <v>42838</v>
      </c>
      <c r="B309" s="2" t="n">
        <v>13</v>
      </c>
      <c r="C309" s="24" t="n">
        <v>4435.2</v>
      </c>
      <c r="D309" s="24" t="n">
        <v>6848.7603317</v>
      </c>
      <c r="E309" s="26"/>
      <c r="F309" s="11"/>
      <c r="G309" s="0"/>
      <c r="H309" s="0"/>
      <c r="I309" s="0"/>
      <c r="J309" s="22"/>
      <c r="K309" s="22"/>
    </row>
    <row r="310" customFormat="false" ht="14.4" hidden="false" customHeight="false" outlineLevel="0" collapsed="false">
      <c r="A310" s="1" t="n">
        <v>42838</v>
      </c>
      <c r="B310" s="2" t="n">
        <v>14</v>
      </c>
      <c r="C310" s="24" t="n">
        <v>4522.84</v>
      </c>
      <c r="D310" s="24" t="n">
        <v>6917.4072902</v>
      </c>
      <c r="E310" s="26"/>
      <c r="F310" s="11"/>
      <c r="G310" s="0"/>
      <c r="H310" s="0"/>
      <c r="I310" s="0"/>
      <c r="J310" s="22"/>
      <c r="K310" s="22"/>
    </row>
    <row r="311" customFormat="false" ht="14.4" hidden="false" customHeight="false" outlineLevel="0" collapsed="false">
      <c r="A311" s="1" t="n">
        <v>42838</v>
      </c>
      <c r="B311" s="2" t="n">
        <v>15</v>
      </c>
      <c r="C311" s="24" t="n">
        <v>4530.94</v>
      </c>
      <c r="D311" s="24" t="n">
        <v>6952.4384139</v>
      </c>
      <c r="E311" s="26"/>
      <c r="F311" s="11"/>
      <c r="G311" s="0"/>
      <c r="H311" s="0"/>
      <c r="I311" s="0"/>
      <c r="J311" s="22"/>
      <c r="K311" s="22"/>
    </row>
    <row r="312" customFormat="false" ht="14.4" hidden="false" customHeight="false" outlineLevel="0" collapsed="false">
      <c r="A312" s="1" t="n">
        <v>42838</v>
      </c>
      <c r="B312" s="2" t="n">
        <v>16</v>
      </c>
      <c r="C312" s="24" t="n">
        <v>4603.99</v>
      </c>
      <c r="D312" s="24" t="n">
        <v>6971.0129226</v>
      </c>
      <c r="E312" s="26"/>
      <c r="F312" s="11"/>
      <c r="G312" s="0"/>
      <c r="H312" s="0"/>
      <c r="I312" s="0"/>
      <c r="J312" s="22"/>
      <c r="K312" s="22"/>
    </row>
    <row r="313" customFormat="false" ht="14.4" hidden="false" customHeight="false" outlineLevel="0" collapsed="false">
      <c r="A313" s="1" t="n">
        <v>42838</v>
      </c>
      <c r="B313" s="2" t="n">
        <v>17</v>
      </c>
      <c r="C313" s="24" t="n">
        <v>4604.05</v>
      </c>
      <c r="D313" s="24" t="n">
        <v>6991.7977816</v>
      </c>
      <c r="E313" s="26"/>
      <c r="F313" s="11"/>
      <c r="G313" s="0"/>
      <c r="H313" s="0"/>
      <c r="I313" s="0"/>
      <c r="J313" s="22"/>
      <c r="K313" s="22"/>
    </row>
    <row r="314" customFormat="false" ht="14.4" hidden="false" customHeight="false" outlineLevel="0" collapsed="false">
      <c r="A314" s="1" t="n">
        <v>42838</v>
      </c>
      <c r="B314" s="2" t="n">
        <v>18</v>
      </c>
      <c r="C314" s="24" t="n">
        <v>6084.49</v>
      </c>
      <c r="D314" s="24" t="n">
        <v>7003.4510556</v>
      </c>
      <c r="E314" s="26"/>
      <c r="F314" s="11"/>
      <c r="G314" s="0"/>
      <c r="H314" s="0"/>
      <c r="I314" s="0"/>
      <c r="J314" s="22"/>
      <c r="K314" s="22"/>
    </row>
    <row r="315" customFormat="false" ht="14.4" hidden="false" customHeight="false" outlineLevel="0" collapsed="false">
      <c r="A315" s="1" t="n">
        <v>42838</v>
      </c>
      <c r="B315" s="2" t="n">
        <v>19</v>
      </c>
      <c r="C315" s="24" t="n">
        <v>6057.51</v>
      </c>
      <c r="D315" s="24" t="n">
        <v>6903.3839959</v>
      </c>
      <c r="E315" s="26"/>
      <c r="F315" s="11"/>
      <c r="G315" s="0"/>
      <c r="H315" s="0"/>
      <c r="I315" s="0"/>
      <c r="J315" s="22"/>
      <c r="K315" s="22"/>
    </row>
    <row r="316" customFormat="false" ht="14.4" hidden="false" customHeight="false" outlineLevel="0" collapsed="false">
      <c r="A316" s="1" t="n">
        <v>42838</v>
      </c>
      <c r="B316" s="2" t="n">
        <v>20</v>
      </c>
      <c r="C316" s="24" t="n">
        <v>6134.99</v>
      </c>
      <c r="D316" s="24" t="n">
        <v>6896.4695236</v>
      </c>
      <c r="E316" s="26"/>
      <c r="F316" s="11"/>
      <c r="G316" s="0"/>
      <c r="H316" s="0"/>
      <c r="I316" s="0"/>
      <c r="J316" s="22"/>
      <c r="K316" s="22"/>
    </row>
    <row r="317" customFormat="false" ht="14.4" hidden="false" customHeight="false" outlineLevel="0" collapsed="false">
      <c r="A317" s="1" t="n">
        <v>42838</v>
      </c>
      <c r="B317" s="2" t="n">
        <v>21</v>
      </c>
      <c r="C317" s="24" t="n">
        <v>6134.62</v>
      </c>
      <c r="D317" s="24" t="n">
        <v>6942.5930938</v>
      </c>
      <c r="E317" s="26"/>
      <c r="F317" s="11"/>
      <c r="G317" s="0"/>
      <c r="H317" s="0"/>
      <c r="I317" s="0"/>
      <c r="J317" s="22"/>
      <c r="K317" s="22"/>
    </row>
    <row r="318" customFormat="false" ht="14.4" hidden="false" customHeight="false" outlineLevel="0" collapsed="false">
      <c r="A318" s="1" t="n">
        <v>42838</v>
      </c>
      <c r="B318" s="2" t="n">
        <v>22</v>
      </c>
      <c r="C318" s="24" t="n">
        <v>6136.47</v>
      </c>
      <c r="D318" s="24" t="n">
        <v>6890.6130305</v>
      </c>
      <c r="E318" s="26"/>
      <c r="F318" s="11"/>
      <c r="G318" s="0"/>
      <c r="H318" s="0"/>
      <c r="I318" s="0"/>
      <c r="J318" s="22"/>
      <c r="K318" s="22"/>
    </row>
    <row r="319" customFormat="false" ht="14.4" hidden="false" customHeight="false" outlineLevel="0" collapsed="false">
      <c r="A319" s="1" t="n">
        <v>42838</v>
      </c>
      <c r="B319" s="2" t="n">
        <v>23</v>
      </c>
      <c r="C319" s="24" t="n">
        <v>5389.98</v>
      </c>
      <c r="D319" s="24" t="n">
        <v>6712.5474143</v>
      </c>
      <c r="E319" s="26"/>
      <c r="F319" s="11"/>
      <c r="G319" s="0"/>
      <c r="H319" s="0"/>
      <c r="I319" s="0"/>
      <c r="J319" s="22"/>
      <c r="K319" s="22"/>
    </row>
    <row r="320" customFormat="false" ht="14.4" hidden="false" customHeight="false" outlineLevel="0" collapsed="false">
      <c r="A320" s="1" t="n">
        <v>42838</v>
      </c>
      <c r="B320" s="2" t="n">
        <v>24</v>
      </c>
      <c r="C320" s="24" t="n">
        <v>16678.73</v>
      </c>
      <c r="D320" s="24" t="n">
        <v>6421.5131656</v>
      </c>
      <c r="E320" s="26"/>
      <c r="F320" s="11"/>
      <c r="G320" s="0"/>
      <c r="H320" s="0"/>
      <c r="I320" s="0"/>
      <c r="J320" s="22"/>
      <c r="K320" s="22"/>
    </row>
    <row r="321" customFormat="false" ht="14.4" hidden="false" customHeight="false" outlineLevel="0" collapsed="false">
      <c r="A321" s="1" t="n">
        <v>42839</v>
      </c>
      <c r="B321" s="2" t="n">
        <v>1</v>
      </c>
      <c r="C321" s="24" t="n">
        <v>4782.55</v>
      </c>
      <c r="D321" s="24" t="n">
        <v>6130.6792328</v>
      </c>
      <c r="E321" s="26"/>
      <c r="F321" s="11"/>
      <c r="G321" s="0"/>
      <c r="H321" s="0"/>
      <c r="I321" s="0"/>
      <c r="J321" s="22"/>
      <c r="K321" s="22"/>
    </row>
    <row r="322" customFormat="false" ht="14.4" hidden="false" customHeight="false" outlineLevel="0" collapsed="false">
      <c r="A322" s="1" t="n">
        <v>42839</v>
      </c>
      <c r="B322" s="2" t="n">
        <v>2</v>
      </c>
      <c r="C322" s="24" t="n">
        <v>4205.45</v>
      </c>
      <c r="D322" s="24" t="n">
        <v>6000.0801698</v>
      </c>
      <c r="E322" s="26"/>
      <c r="F322" s="11"/>
      <c r="G322" s="0"/>
      <c r="H322" s="0"/>
      <c r="I322" s="0"/>
      <c r="J322" s="22"/>
      <c r="K322" s="22"/>
    </row>
    <row r="323" customFormat="false" ht="14.4" hidden="false" customHeight="false" outlineLevel="0" collapsed="false">
      <c r="A323" s="1" t="n">
        <v>42839</v>
      </c>
      <c r="B323" s="2" t="n">
        <v>3</v>
      </c>
      <c r="C323" s="24" t="n">
        <v>5360.98</v>
      </c>
      <c r="D323" s="24" t="n">
        <v>5909.1316238</v>
      </c>
      <c r="E323" s="26"/>
      <c r="F323" s="11"/>
      <c r="G323" s="0"/>
      <c r="H323" s="0"/>
      <c r="I323" s="0"/>
      <c r="J323" s="22"/>
      <c r="K323" s="22"/>
    </row>
    <row r="324" customFormat="false" ht="14.4" hidden="false" customHeight="false" outlineLevel="0" collapsed="false">
      <c r="A324" s="1" t="n">
        <v>42839</v>
      </c>
      <c r="B324" s="2" t="n">
        <v>4</v>
      </c>
      <c r="C324" s="24" t="n">
        <v>5298.29</v>
      </c>
      <c r="D324" s="24" t="n">
        <v>5874.6934306</v>
      </c>
      <c r="E324" s="26"/>
      <c r="F324" s="11"/>
      <c r="G324" s="0"/>
      <c r="H324" s="0"/>
      <c r="I324" s="0"/>
      <c r="J324" s="22"/>
      <c r="K324" s="22"/>
    </row>
    <row r="325" customFormat="false" ht="14.4" hidden="false" customHeight="false" outlineLevel="0" collapsed="false">
      <c r="A325" s="1" t="n">
        <v>42839</v>
      </c>
      <c r="B325" s="2" t="n">
        <v>5</v>
      </c>
      <c r="C325" s="24" t="n">
        <v>5467.37</v>
      </c>
      <c r="D325" s="24" t="n">
        <v>5902.5390571</v>
      </c>
      <c r="E325" s="26"/>
      <c r="F325" s="11"/>
      <c r="G325" s="0"/>
      <c r="H325" s="0"/>
      <c r="I325" s="0"/>
      <c r="J325" s="22"/>
      <c r="K325" s="22"/>
    </row>
    <row r="326" customFormat="false" ht="14.4" hidden="false" customHeight="false" outlineLevel="0" collapsed="false">
      <c r="A326" s="1" t="n">
        <v>42839</v>
      </c>
      <c r="B326" s="2" t="n">
        <v>6</v>
      </c>
      <c r="C326" s="24" t="n">
        <v>6232.64</v>
      </c>
      <c r="D326" s="24" t="n">
        <v>5974.6837816</v>
      </c>
      <c r="E326" s="26"/>
      <c r="F326" s="11"/>
      <c r="G326" s="0"/>
      <c r="H326" s="0"/>
      <c r="I326" s="0"/>
      <c r="J326" s="22"/>
      <c r="K326" s="22"/>
    </row>
    <row r="327" customFormat="false" ht="14.4" hidden="false" customHeight="false" outlineLevel="0" collapsed="false">
      <c r="A327" s="1" t="n">
        <v>42839</v>
      </c>
      <c r="B327" s="2" t="n">
        <v>7</v>
      </c>
      <c r="C327" s="24" t="n">
        <v>6197.98</v>
      </c>
      <c r="D327" s="24" t="n">
        <v>6052.6097455</v>
      </c>
      <c r="E327" s="26"/>
      <c r="F327" s="11"/>
      <c r="G327" s="0"/>
      <c r="H327" s="0"/>
      <c r="I327" s="0"/>
      <c r="J327" s="22"/>
      <c r="K327" s="22"/>
    </row>
    <row r="328" customFormat="false" ht="14.4" hidden="false" customHeight="false" outlineLevel="0" collapsed="false">
      <c r="A328" s="1" t="n">
        <v>42839</v>
      </c>
      <c r="B328" s="2" t="n">
        <v>8</v>
      </c>
      <c r="C328" s="24" t="n">
        <v>3916.2</v>
      </c>
      <c r="D328" s="24" t="n">
        <v>6141.9706556</v>
      </c>
      <c r="E328" s="26"/>
      <c r="F328" s="11"/>
      <c r="G328" s="0"/>
      <c r="H328" s="0"/>
      <c r="I328" s="0"/>
      <c r="J328" s="22"/>
      <c r="K328" s="22"/>
    </row>
    <row r="329" customFormat="false" ht="14.4" hidden="false" customHeight="false" outlineLevel="0" collapsed="false">
      <c r="A329" s="1" t="n">
        <v>42839</v>
      </c>
      <c r="B329" s="2" t="n">
        <v>9</v>
      </c>
      <c r="C329" s="24" t="n">
        <v>2356.21</v>
      </c>
      <c r="D329" s="24" t="n">
        <v>6332.6183616</v>
      </c>
      <c r="E329" s="26"/>
      <c r="F329" s="11"/>
      <c r="G329" s="0"/>
      <c r="H329" s="0"/>
      <c r="I329" s="0"/>
      <c r="J329" s="22"/>
      <c r="K329" s="22"/>
    </row>
    <row r="330" customFormat="false" ht="14.4" hidden="false" customHeight="false" outlineLevel="0" collapsed="false">
      <c r="A330" s="1" t="n">
        <v>42839</v>
      </c>
      <c r="B330" s="2" t="n">
        <v>10</v>
      </c>
      <c r="C330" s="24" t="n">
        <v>2476.17</v>
      </c>
      <c r="D330" s="24" t="n">
        <v>6544.5701681</v>
      </c>
      <c r="E330" s="26"/>
      <c r="F330" s="11"/>
      <c r="G330" s="0"/>
      <c r="H330" s="0"/>
      <c r="I330" s="0"/>
      <c r="J330" s="22"/>
      <c r="K330" s="22"/>
    </row>
    <row r="331" customFormat="false" ht="14.4" hidden="false" customHeight="false" outlineLevel="0" collapsed="false">
      <c r="A331" s="1" t="n">
        <v>42839</v>
      </c>
      <c r="B331" s="2" t="n">
        <v>11</v>
      </c>
      <c r="C331" s="24" t="n">
        <v>2473.47</v>
      </c>
      <c r="D331" s="24" t="n">
        <v>6648.0811744</v>
      </c>
      <c r="E331" s="26"/>
      <c r="F331" s="11"/>
      <c r="G331" s="0"/>
      <c r="H331" s="0"/>
      <c r="I331" s="0"/>
      <c r="J331" s="22"/>
      <c r="K331" s="22"/>
    </row>
    <row r="332" customFormat="false" ht="14.4" hidden="false" customHeight="false" outlineLevel="0" collapsed="false">
      <c r="A332" s="1" t="n">
        <v>42839</v>
      </c>
      <c r="B332" s="2" t="n">
        <v>12</v>
      </c>
      <c r="C332" s="24" t="n">
        <v>2536.4</v>
      </c>
      <c r="D332" s="24" t="n">
        <v>6734.2805521</v>
      </c>
      <c r="E332" s="26"/>
      <c r="F332" s="11"/>
      <c r="G332" s="0"/>
      <c r="H332" s="0"/>
      <c r="I332" s="0"/>
      <c r="J332" s="22"/>
      <c r="K332" s="22"/>
    </row>
    <row r="333" customFormat="false" ht="14.4" hidden="false" customHeight="false" outlineLevel="0" collapsed="false">
      <c r="A333" s="1" t="n">
        <v>42839</v>
      </c>
      <c r="B333" s="2" t="n">
        <v>13</v>
      </c>
      <c r="C333" s="24" t="n">
        <v>2778.87</v>
      </c>
      <c r="D333" s="24" t="n">
        <v>6696.854692</v>
      </c>
      <c r="E333" s="26"/>
      <c r="F333" s="11"/>
      <c r="G333" s="0"/>
      <c r="H333" s="0"/>
      <c r="I333" s="0"/>
      <c r="J333" s="22"/>
      <c r="K333" s="22"/>
    </row>
    <row r="334" customFormat="false" ht="14.4" hidden="false" customHeight="false" outlineLevel="0" collapsed="false">
      <c r="A334" s="1" t="n">
        <v>42839</v>
      </c>
      <c r="B334" s="2" t="n">
        <v>14</v>
      </c>
      <c r="C334" s="24" t="n">
        <v>2775.46</v>
      </c>
      <c r="D334" s="24" t="n">
        <v>6590.4941436</v>
      </c>
      <c r="E334" s="26"/>
      <c r="F334" s="11"/>
      <c r="G334" s="0"/>
      <c r="H334" s="0"/>
      <c r="I334" s="0"/>
      <c r="J334" s="22"/>
      <c r="K334" s="22"/>
    </row>
    <row r="335" customFormat="false" ht="14.4" hidden="false" customHeight="false" outlineLevel="0" collapsed="false">
      <c r="A335" s="1" t="n">
        <v>42839</v>
      </c>
      <c r="B335" s="2" t="n">
        <v>15</v>
      </c>
      <c r="C335" s="24" t="n">
        <v>5286.14</v>
      </c>
      <c r="D335" s="24" t="n">
        <v>6506.4637491</v>
      </c>
      <c r="E335" s="26"/>
      <c r="F335" s="11"/>
      <c r="G335" s="0"/>
      <c r="H335" s="0"/>
      <c r="I335" s="0"/>
      <c r="J335" s="22"/>
      <c r="K335" s="22"/>
    </row>
    <row r="336" customFormat="false" ht="14.4" hidden="false" customHeight="false" outlineLevel="0" collapsed="false">
      <c r="A336" s="1" t="n">
        <v>42839</v>
      </c>
      <c r="B336" s="2" t="n">
        <v>16</v>
      </c>
      <c r="C336" s="24" t="n">
        <v>4547.65</v>
      </c>
      <c r="D336" s="24" t="n">
        <v>6505.7620143</v>
      </c>
      <c r="E336" s="26"/>
      <c r="F336" s="11"/>
      <c r="G336" s="0"/>
      <c r="H336" s="0"/>
      <c r="I336" s="0"/>
      <c r="J336" s="22"/>
      <c r="K336" s="22"/>
    </row>
    <row r="337" customFormat="false" ht="14.4" hidden="false" customHeight="false" outlineLevel="0" collapsed="false">
      <c r="A337" s="1" t="n">
        <v>42839</v>
      </c>
      <c r="B337" s="2" t="n">
        <v>17</v>
      </c>
      <c r="C337" s="24" t="n">
        <v>4708.67</v>
      </c>
      <c r="D337" s="24" t="n">
        <v>6605.8978738</v>
      </c>
      <c r="E337" s="26"/>
      <c r="F337" s="11"/>
      <c r="G337" s="0"/>
      <c r="H337" s="0"/>
      <c r="I337" s="0"/>
      <c r="J337" s="22"/>
      <c r="K337" s="22"/>
    </row>
    <row r="338" customFormat="false" ht="14.4" hidden="false" customHeight="false" outlineLevel="0" collapsed="false">
      <c r="A338" s="1" t="n">
        <v>42839</v>
      </c>
      <c r="B338" s="2" t="n">
        <v>18</v>
      </c>
      <c r="C338" s="24" t="n">
        <v>4793.31</v>
      </c>
      <c r="D338" s="24" t="n">
        <v>6642.4964212</v>
      </c>
      <c r="E338" s="26"/>
      <c r="F338" s="11"/>
      <c r="G338" s="0"/>
      <c r="H338" s="0"/>
      <c r="I338" s="0"/>
      <c r="J338" s="22"/>
      <c r="K338" s="22"/>
    </row>
    <row r="339" customFormat="false" ht="14.4" hidden="false" customHeight="false" outlineLevel="0" collapsed="false">
      <c r="A339" s="1" t="n">
        <v>42839</v>
      </c>
      <c r="B339" s="2" t="n">
        <v>19</v>
      </c>
      <c r="C339" s="24" t="n">
        <v>2433.9</v>
      </c>
      <c r="D339" s="24" t="n">
        <v>6570.851461</v>
      </c>
      <c r="E339" s="26"/>
      <c r="F339" s="11"/>
      <c r="G339" s="0"/>
      <c r="H339" s="0"/>
      <c r="I339" s="0"/>
      <c r="J339" s="22"/>
      <c r="K339" s="22"/>
    </row>
    <row r="340" customFormat="false" ht="14.4" hidden="false" customHeight="false" outlineLevel="0" collapsed="false">
      <c r="A340" s="1" t="n">
        <v>42839</v>
      </c>
      <c r="B340" s="2" t="n">
        <v>20</v>
      </c>
      <c r="C340" s="24" t="n">
        <v>2864.53</v>
      </c>
      <c r="D340" s="24" t="n">
        <v>6504.4119641</v>
      </c>
      <c r="E340" s="26"/>
      <c r="F340" s="11"/>
      <c r="G340" s="0"/>
      <c r="H340" s="0"/>
      <c r="I340" s="0"/>
      <c r="J340" s="22"/>
      <c r="K340" s="22"/>
    </row>
    <row r="341" customFormat="false" ht="14.4" hidden="false" customHeight="false" outlineLevel="0" collapsed="false">
      <c r="A341" s="1" t="n">
        <v>42839</v>
      </c>
      <c r="B341" s="2" t="n">
        <v>21</v>
      </c>
      <c r="C341" s="24" t="n">
        <v>3300.99</v>
      </c>
      <c r="D341" s="24" t="n">
        <v>6600.2500987</v>
      </c>
      <c r="E341" s="26"/>
      <c r="F341" s="11"/>
      <c r="G341" s="0"/>
      <c r="H341" s="0"/>
      <c r="I341" s="0"/>
      <c r="J341" s="22"/>
      <c r="K341" s="22"/>
    </row>
    <row r="342" customFormat="false" ht="14.4" hidden="false" customHeight="false" outlineLevel="0" collapsed="false">
      <c r="A342" s="1" t="n">
        <v>42839</v>
      </c>
      <c r="B342" s="2" t="n">
        <v>22</v>
      </c>
      <c r="C342" s="24" t="n">
        <v>3330.38</v>
      </c>
      <c r="D342" s="24" t="n">
        <v>6657.3374319</v>
      </c>
      <c r="E342" s="26"/>
      <c r="F342" s="11"/>
      <c r="G342" s="0"/>
      <c r="H342" s="0"/>
      <c r="I342" s="0"/>
      <c r="J342" s="22"/>
      <c r="K342" s="22"/>
    </row>
    <row r="343" customFormat="false" ht="14.4" hidden="false" customHeight="false" outlineLevel="0" collapsed="false">
      <c r="A343" s="1" t="n">
        <v>42839</v>
      </c>
      <c r="B343" s="2" t="n">
        <v>23</v>
      </c>
      <c r="C343" s="24" t="n">
        <v>3072.3</v>
      </c>
      <c r="D343" s="24" t="n">
        <v>6472.352216</v>
      </c>
      <c r="E343" s="26"/>
      <c r="F343" s="11"/>
      <c r="G343" s="0"/>
      <c r="H343" s="0"/>
      <c r="I343" s="0"/>
      <c r="J343" s="22"/>
      <c r="K343" s="22"/>
    </row>
    <row r="344" customFormat="false" ht="14.4" hidden="false" customHeight="false" outlineLevel="0" collapsed="false">
      <c r="A344" s="1" t="n">
        <v>42839</v>
      </c>
      <c r="B344" s="2" t="n">
        <v>24</v>
      </c>
      <c r="C344" s="24" t="n">
        <v>4671.1</v>
      </c>
      <c r="D344" s="24" t="n">
        <v>6289.5736678</v>
      </c>
      <c r="E344" s="26"/>
      <c r="F344" s="11"/>
      <c r="G344" s="0"/>
      <c r="H344" s="0"/>
      <c r="I344" s="0"/>
      <c r="J344" s="22"/>
      <c r="K344" s="22"/>
    </row>
    <row r="345" customFormat="false" ht="14.4" hidden="false" customHeight="false" outlineLevel="0" collapsed="false">
      <c r="A345" s="1" t="n">
        <v>42840</v>
      </c>
      <c r="B345" s="2" t="n">
        <v>1</v>
      </c>
      <c r="C345" s="24" t="n">
        <v>3514.47</v>
      </c>
      <c r="D345" s="24" t="n">
        <v>6071.5558178</v>
      </c>
      <c r="E345" s="26"/>
      <c r="F345" s="11"/>
      <c r="G345" s="0"/>
      <c r="H345" s="0"/>
      <c r="I345" s="0"/>
      <c r="J345" s="22"/>
      <c r="K345" s="22"/>
    </row>
    <row r="346" customFormat="false" ht="14.4" hidden="false" customHeight="false" outlineLevel="0" collapsed="false">
      <c r="A346" s="1" t="n">
        <v>42840</v>
      </c>
      <c r="B346" s="2" t="n">
        <v>2</v>
      </c>
      <c r="C346" s="24" t="n">
        <v>2834.57</v>
      </c>
      <c r="D346" s="24" t="n">
        <v>5873.4147171</v>
      </c>
      <c r="E346" s="26"/>
      <c r="F346" s="11"/>
      <c r="G346" s="0"/>
      <c r="H346" s="0"/>
      <c r="I346" s="0"/>
      <c r="J346" s="22"/>
      <c r="K346" s="22"/>
    </row>
    <row r="347" customFormat="false" ht="14.4" hidden="false" customHeight="false" outlineLevel="0" collapsed="false">
      <c r="A347" s="1" t="n">
        <v>42840</v>
      </c>
      <c r="B347" s="2" t="n">
        <v>3</v>
      </c>
      <c r="C347" s="24" t="n">
        <v>4122.64</v>
      </c>
      <c r="D347" s="24" t="n">
        <v>5797.7551334</v>
      </c>
      <c r="E347" s="26"/>
      <c r="F347" s="11"/>
      <c r="G347" s="0"/>
      <c r="H347" s="0"/>
      <c r="I347" s="0"/>
      <c r="J347" s="22"/>
      <c r="K347" s="22"/>
    </row>
    <row r="348" customFormat="false" ht="14.4" hidden="false" customHeight="false" outlineLevel="0" collapsed="false">
      <c r="A348" s="1" t="n">
        <v>42840</v>
      </c>
      <c r="B348" s="2" t="n">
        <v>4</v>
      </c>
      <c r="C348" s="24" t="n">
        <v>4648.8</v>
      </c>
      <c r="D348" s="24" t="n">
        <v>5749.2422376</v>
      </c>
      <c r="E348" s="26"/>
      <c r="F348" s="11"/>
      <c r="G348" s="0"/>
      <c r="H348" s="0"/>
      <c r="I348" s="0"/>
      <c r="J348" s="22"/>
      <c r="K348" s="22"/>
    </row>
    <row r="349" customFormat="false" ht="14.4" hidden="false" customHeight="false" outlineLevel="0" collapsed="false">
      <c r="A349" s="1" t="n">
        <v>42840</v>
      </c>
      <c r="B349" s="2" t="n">
        <v>5</v>
      </c>
      <c r="C349" s="24" t="n">
        <v>4723.16</v>
      </c>
      <c r="D349" s="24" t="n">
        <v>5775.6814157</v>
      </c>
      <c r="E349" s="26"/>
      <c r="F349" s="11"/>
      <c r="G349" s="0"/>
      <c r="H349" s="0"/>
      <c r="I349" s="0"/>
      <c r="J349" s="22"/>
      <c r="K349" s="22"/>
    </row>
    <row r="350" customFormat="false" ht="14.4" hidden="false" customHeight="false" outlineLevel="0" collapsed="false">
      <c r="A350" s="1" t="n">
        <v>42840</v>
      </c>
      <c r="B350" s="2" t="n">
        <v>6</v>
      </c>
      <c r="C350" s="24" t="n">
        <v>3547.97</v>
      </c>
      <c r="D350" s="24" t="n">
        <v>5839.8180347</v>
      </c>
      <c r="E350" s="26"/>
      <c r="F350" s="11"/>
      <c r="G350" s="0"/>
      <c r="H350" s="0"/>
      <c r="I350" s="0"/>
      <c r="J350" s="22"/>
      <c r="K350" s="22"/>
    </row>
    <row r="351" customFormat="false" ht="14.4" hidden="false" customHeight="false" outlineLevel="0" collapsed="false">
      <c r="A351" s="1" t="n">
        <v>42840</v>
      </c>
      <c r="B351" s="2" t="n">
        <v>7</v>
      </c>
      <c r="C351" s="24" t="n">
        <v>3847.8</v>
      </c>
      <c r="D351" s="24" t="n">
        <v>5953.3683292</v>
      </c>
      <c r="E351" s="26"/>
      <c r="F351" s="11"/>
      <c r="G351" s="0"/>
      <c r="H351" s="0"/>
      <c r="I351" s="0"/>
      <c r="J351" s="22"/>
      <c r="K351" s="22"/>
    </row>
    <row r="352" customFormat="false" ht="14.4" hidden="false" customHeight="false" outlineLevel="0" collapsed="false">
      <c r="A352" s="1" t="n">
        <v>42840</v>
      </c>
      <c r="B352" s="2" t="n">
        <v>8</v>
      </c>
      <c r="C352" s="24" t="n">
        <v>1738.51</v>
      </c>
      <c r="D352" s="24" t="n">
        <v>5997.7979944</v>
      </c>
      <c r="E352" s="26"/>
      <c r="F352" s="11"/>
      <c r="G352" s="0"/>
      <c r="H352" s="0"/>
      <c r="I352" s="0"/>
      <c r="J352" s="22"/>
      <c r="K352" s="22"/>
    </row>
    <row r="353" customFormat="false" ht="14.4" hidden="false" customHeight="false" outlineLevel="0" collapsed="false">
      <c r="A353" s="1" t="n">
        <v>42840</v>
      </c>
      <c r="B353" s="2" t="n">
        <v>9</v>
      </c>
      <c r="C353" s="24" t="n">
        <v>1717.05</v>
      </c>
      <c r="D353" s="24" t="n">
        <v>6264.6449932</v>
      </c>
      <c r="E353" s="26"/>
      <c r="F353" s="11"/>
      <c r="G353" s="0"/>
      <c r="H353" s="0"/>
      <c r="I353" s="0"/>
      <c r="J353" s="22"/>
      <c r="K353" s="22"/>
    </row>
    <row r="354" customFormat="false" ht="14.4" hidden="false" customHeight="false" outlineLevel="0" collapsed="false">
      <c r="A354" s="1" t="n">
        <v>42840</v>
      </c>
      <c r="B354" s="2" t="n">
        <v>10</v>
      </c>
      <c r="C354" s="24" t="n">
        <v>1895.25</v>
      </c>
      <c r="D354" s="24" t="n">
        <v>6463.042853</v>
      </c>
      <c r="E354" s="26"/>
      <c r="F354" s="11"/>
      <c r="G354" s="0"/>
      <c r="H354" s="0"/>
      <c r="I354" s="0"/>
      <c r="J354" s="22"/>
      <c r="K354" s="22"/>
    </row>
    <row r="355" customFormat="false" ht="14.4" hidden="false" customHeight="false" outlineLevel="0" collapsed="false">
      <c r="A355" s="1" t="n">
        <v>42840</v>
      </c>
      <c r="B355" s="2" t="n">
        <v>11</v>
      </c>
      <c r="C355" s="24" t="n">
        <v>2159.93</v>
      </c>
      <c r="D355" s="24" t="n">
        <v>6614.0008582</v>
      </c>
      <c r="E355" s="26"/>
      <c r="F355" s="11"/>
      <c r="G355" s="0"/>
      <c r="H355" s="0"/>
      <c r="I355" s="0"/>
      <c r="J355" s="22"/>
      <c r="K355" s="22"/>
    </row>
    <row r="356" customFormat="false" ht="14.4" hidden="false" customHeight="false" outlineLevel="0" collapsed="false">
      <c r="A356" s="1" t="n">
        <v>42840</v>
      </c>
      <c r="B356" s="2" t="n">
        <v>12</v>
      </c>
      <c r="C356" s="24" t="n">
        <v>1837.04</v>
      </c>
      <c r="D356" s="24" t="n">
        <v>6611.9266296</v>
      </c>
      <c r="E356" s="26"/>
      <c r="F356" s="11"/>
      <c r="G356" s="0"/>
      <c r="H356" s="0"/>
      <c r="I356" s="0"/>
      <c r="J356" s="22"/>
      <c r="K356" s="22"/>
    </row>
    <row r="357" customFormat="false" ht="14.4" hidden="false" customHeight="false" outlineLevel="0" collapsed="false">
      <c r="A357" s="1" t="n">
        <v>42840</v>
      </c>
      <c r="B357" s="2" t="n">
        <v>13</v>
      </c>
      <c r="C357" s="24" t="n">
        <v>1984.14</v>
      </c>
      <c r="D357" s="24" t="n">
        <v>6598.660997</v>
      </c>
      <c r="E357" s="26"/>
      <c r="F357" s="11"/>
      <c r="G357" s="0"/>
      <c r="H357" s="0"/>
      <c r="I357" s="0"/>
      <c r="J357" s="22"/>
      <c r="K357" s="22"/>
    </row>
    <row r="358" customFormat="false" ht="14.4" hidden="false" customHeight="false" outlineLevel="0" collapsed="false">
      <c r="A358" s="1" t="n">
        <v>42840</v>
      </c>
      <c r="B358" s="2" t="n">
        <v>14</v>
      </c>
      <c r="C358" s="24" t="n">
        <v>4165.52</v>
      </c>
      <c r="D358" s="24" t="n">
        <v>6630.2029766</v>
      </c>
      <c r="E358" s="26"/>
      <c r="F358" s="11"/>
      <c r="G358" s="0"/>
      <c r="H358" s="0"/>
      <c r="I358" s="0"/>
      <c r="J358" s="22"/>
      <c r="K358" s="22"/>
    </row>
    <row r="359" customFormat="false" ht="14.4" hidden="false" customHeight="false" outlineLevel="0" collapsed="false">
      <c r="A359" s="1" t="n">
        <v>42840</v>
      </c>
      <c r="B359" s="2" t="n">
        <v>15</v>
      </c>
      <c r="C359" s="24" t="n">
        <v>4120.48</v>
      </c>
      <c r="D359" s="24" t="n">
        <v>6617.2393149</v>
      </c>
      <c r="E359" s="26"/>
      <c r="F359" s="11"/>
      <c r="G359" s="0"/>
      <c r="H359" s="0"/>
      <c r="I359" s="0"/>
      <c r="J359" s="22"/>
      <c r="K359" s="22"/>
    </row>
    <row r="360" customFormat="false" ht="14.4" hidden="false" customHeight="false" outlineLevel="0" collapsed="false">
      <c r="A360" s="1" t="n">
        <v>42840</v>
      </c>
      <c r="B360" s="2" t="n">
        <v>16</v>
      </c>
      <c r="C360" s="24" t="n">
        <v>4120.9</v>
      </c>
      <c r="D360" s="24" t="n">
        <v>6590.7932946</v>
      </c>
      <c r="E360" s="26"/>
      <c r="F360" s="11"/>
      <c r="G360" s="0"/>
      <c r="H360" s="0"/>
      <c r="I360" s="0"/>
      <c r="J360" s="22"/>
      <c r="K360" s="22"/>
    </row>
    <row r="361" customFormat="false" ht="14.4" hidden="false" customHeight="false" outlineLevel="0" collapsed="false">
      <c r="A361" s="1" t="n">
        <v>42840</v>
      </c>
      <c r="B361" s="2" t="n">
        <v>17</v>
      </c>
      <c r="C361" s="24" t="n">
        <v>3768.04</v>
      </c>
      <c r="D361" s="24" t="n">
        <v>6639.7655293</v>
      </c>
      <c r="E361" s="26"/>
      <c r="F361" s="11"/>
      <c r="G361" s="0"/>
      <c r="H361" s="0"/>
      <c r="I361" s="0"/>
      <c r="J361" s="22"/>
      <c r="K361" s="22"/>
    </row>
    <row r="362" customFormat="false" ht="14.4" hidden="false" customHeight="false" outlineLevel="0" collapsed="false">
      <c r="A362" s="1" t="n">
        <v>42840</v>
      </c>
      <c r="B362" s="2" t="n">
        <v>18</v>
      </c>
      <c r="C362" s="24" t="n">
        <v>3996.07</v>
      </c>
      <c r="D362" s="24" t="n">
        <v>6579.3862669</v>
      </c>
      <c r="E362" s="26"/>
      <c r="F362" s="11"/>
      <c r="G362" s="0"/>
      <c r="H362" s="0"/>
      <c r="I362" s="0"/>
      <c r="J362" s="22"/>
      <c r="K362" s="22"/>
    </row>
    <row r="363" customFormat="false" ht="14.4" hidden="false" customHeight="false" outlineLevel="0" collapsed="false">
      <c r="A363" s="1" t="n">
        <v>42840</v>
      </c>
      <c r="B363" s="2" t="n">
        <v>19</v>
      </c>
      <c r="C363" s="24" t="n">
        <v>2555.27</v>
      </c>
      <c r="D363" s="24" t="n">
        <v>6482.825094</v>
      </c>
      <c r="E363" s="26"/>
      <c r="F363" s="11"/>
      <c r="G363" s="0"/>
      <c r="H363" s="0"/>
      <c r="I363" s="0"/>
      <c r="J363" s="22"/>
      <c r="K363" s="22"/>
    </row>
    <row r="364" customFormat="false" ht="14.4" hidden="false" customHeight="false" outlineLevel="0" collapsed="false">
      <c r="A364" s="1" t="n">
        <v>42840</v>
      </c>
      <c r="B364" s="2" t="n">
        <v>20</v>
      </c>
      <c r="C364" s="24" t="n">
        <v>2128.14</v>
      </c>
      <c r="D364" s="24" t="n">
        <v>6433.0271436</v>
      </c>
      <c r="E364" s="26"/>
      <c r="F364" s="11"/>
      <c r="G364" s="0"/>
      <c r="H364" s="0"/>
      <c r="I364" s="0"/>
      <c r="J364" s="22"/>
      <c r="K364" s="22"/>
    </row>
    <row r="365" customFormat="false" ht="14.4" hidden="false" customHeight="false" outlineLevel="0" collapsed="false">
      <c r="A365" s="1" t="n">
        <v>42840</v>
      </c>
      <c r="B365" s="2" t="n">
        <v>21</v>
      </c>
      <c r="C365" s="24" t="n">
        <v>2398.16</v>
      </c>
      <c r="D365" s="24" t="n">
        <v>6545.5114802</v>
      </c>
      <c r="E365" s="26"/>
      <c r="F365" s="11"/>
      <c r="G365" s="0"/>
      <c r="H365" s="0"/>
      <c r="I365" s="0"/>
      <c r="J365" s="22"/>
      <c r="K365" s="22"/>
    </row>
    <row r="366" customFormat="false" ht="14.4" hidden="false" customHeight="false" outlineLevel="0" collapsed="false">
      <c r="A366" s="1" t="n">
        <v>42840</v>
      </c>
      <c r="B366" s="2" t="n">
        <v>22</v>
      </c>
      <c r="C366" s="24" t="n">
        <v>3038.06</v>
      </c>
      <c r="D366" s="24" t="n">
        <v>6624.1653638</v>
      </c>
      <c r="E366" s="26"/>
      <c r="F366" s="11"/>
      <c r="G366" s="0"/>
      <c r="H366" s="0"/>
      <c r="I366" s="0"/>
      <c r="J366" s="22"/>
      <c r="K366" s="22"/>
    </row>
    <row r="367" customFormat="false" ht="14.4" hidden="false" customHeight="false" outlineLevel="0" collapsed="false">
      <c r="A367" s="1" t="n">
        <v>42840</v>
      </c>
      <c r="B367" s="2" t="n">
        <v>23</v>
      </c>
      <c r="C367" s="24" t="n">
        <v>2574.33</v>
      </c>
      <c r="D367" s="24" t="n">
        <v>6447.1966417</v>
      </c>
      <c r="E367" s="26"/>
      <c r="F367" s="11"/>
      <c r="G367" s="0"/>
      <c r="H367" s="0"/>
      <c r="I367" s="0"/>
      <c r="J367" s="22"/>
      <c r="K367" s="22"/>
    </row>
    <row r="368" customFormat="false" ht="14.4" hidden="false" customHeight="false" outlineLevel="0" collapsed="false">
      <c r="A368" s="1" t="n">
        <v>42840</v>
      </c>
      <c r="B368" s="2" t="n">
        <v>24</v>
      </c>
      <c r="C368" s="24" t="n">
        <v>4603.61</v>
      </c>
      <c r="D368" s="24" t="n">
        <v>6240.6203093</v>
      </c>
      <c r="E368" s="26"/>
      <c r="F368" s="11"/>
      <c r="G368" s="0"/>
      <c r="H368" s="0"/>
      <c r="I368" s="0"/>
      <c r="J368" s="22"/>
      <c r="K368" s="22"/>
    </row>
    <row r="369" customFormat="false" ht="14.4" hidden="false" customHeight="false" outlineLevel="0" collapsed="false">
      <c r="A369" s="1" t="n">
        <v>42841</v>
      </c>
      <c r="B369" s="2" t="n">
        <v>1</v>
      </c>
      <c r="C369" s="24" t="n">
        <v>4191.52</v>
      </c>
      <c r="D369" s="24" t="n">
        <v>6055.1577248</v>
      </c>
      <c r="E369" s="26"/>
      <c r="F369" s="11"/>
      <c r="G369" s="0"/>
      <c r="H369" s="0"/>
      <c r="I369" s="0"/>
      <c r="J369" s="22"/>
      <c r="K369" s="22"/>
    </row>
    <row r="370" customFormat="false" ht="14.4" hidden="false" customHeight="false" outlineLevel="0" collapsed="false">
      <c r="A370" s="1" t="n">
        <v>42841</v>
      </c>
      <c r="B370" s="2" t="n">
        <v>2</v>
      </c>
      <c r="C370" s="24" t="n">
        <v>4598.77</v>
      </c>
      <c r="D370" s="24" t="n">
        <v>5878.8843469</v>
      </c>
      <c r="E370" s="26"/>
      <c r="F370" s="11"/>
      <c r="G370" s="0"/>
      <c r="H370" s="0"/>
      <c r="I370" s="0"/>
      <c r="J370" s="22"/>
      <c r="K370" s="22"/>
    </row>
    <row r="371" customFormat="false" ht="14.4" hidden="false" customHeight="false" outlineLevel="0" collapsed="false">
      <c r="A371" s="1" t="n">
        <v>42841</v>
      </c>
      <c r="B371" s="2" t="n">
        <v>3</v>
      </c>
      <c r="C371" s="24" t="n">
        <v>4733.21</v>
      </c>
      <c r="D371" s="24" t="n">
        <v>5856.3499739</v>
      </c>
      <c r="E371" s="26"/>
      <c r="F371" s="11"/>
      <c r="G371" s="0"/>
      <c r="H371" s="0"/>
      <c r="I371" s="0"/>
      <c r="J371" s="22"/>
      <c r="K371" s="22"/>
    </row>
    <row r="372" customFormat="false" ht="14.4" hidden="false" customHeight="false" outlineLevel="0" collapsed="false">
      <c r="A372" s="1" t="n">
        <v>42841</v>
      </c>
      <c r="B372" s="2" t="n">
        <v>4</v>
      </c>
      <c r="C372" s="24" t="n">
        <v>4824.2</v>
      </c>
      <c r="D372" s="24" t="n">
        <v>5856.0085011</v>
      </c>
      <c r="E372" s="26"/>
      <c r="F372" s="11"/>
      <c r="G372" s="0"/>
      <c r="H372" s="0"/>
      <c r="I372" s="0"/>
      <c r="J372" s="22"/>
      <c r="K372" s="22"/>
    </row>
    <row r="373" customFormat="false" ht="14.4" hidden="false" customHeight="false" outlineLevel="0" collapsed="false">
      <c r="A373" s="1" t="n">
        <v>42841</v>
      </c>
      <c r="B373" s="2" t="n">
        <v>5</v>
      </c>
      <c r="C373" s="24" t="n">
        <v>4870.16</v>
      </c>
      <c r="D373" s="24" t="n">
        <v>5842.28621</v>
      </c>
      <c r="E373" s="26"/>
      <c r="F373" s="11"/>
      <c r="G373" s="0"/>
      <c r="H373" s="0"/>
      <c r="I373" s="0"/>
      <c r="J373" s="22"/>
      <c r="K373" s="22"/>
    </row>
    <row r="374" customFormat="false" ht="14.4" hidden="false" customHeight="false" outlineLevel="0" collapsed="false">
      <c r="A374" s="1" t="n">
        <v>42841</v>
      </c>
      <c r="B374" s="2" t="n">
        <v>6</v>
      </c>
      <c r="C374" s="24" t="n">
        <v>5059.29</v>
      </c>
      <c r="D374" s="24" t="n">
        <v>5899.5578143</v>
      </c>
      <c r="E374" s="26"/>
      <c r="F374" s="11"/>
      <c r="G374" s="0"/>
      <c r="H374" s="0"/>
      <c r="I374" s="0"/>
      <c r="J374" s="22"/>
      <c r="K374" s="22"/>
    </row>
    <row r="375" customFormat="false" ht="14.4" hidden="false" customHeight="false" outlineLevel="0" collapsed="false">
      <c r="A375" s="1" t="n">
        <v>42841</v>
      </c>
      <c r="B375" s="2" t="n">
        <v>7</v>
      </c>
      <c r="C375" s="24" t="n">
        <v>5117.04</v>
      </c>
      <c r="D375" s="24" t="n">
        <v>6002.7150956</v>
      </c>
      <c r="E375" s="26"/>
      <c r="F375" s="11"/>
      <c r="G375" s="0"/>
      <c r="H375" s="0"/>
      <c r="I375" s="0"/>
      <c r="J375" s="22"/>
      <c r="K375" s="22"/>
    </row>
    <row r="376" customFormat="false" ht="14.4" hidden="false" customHeight="false" outlineLevel="0" collapsed="false">
      <c r="A376" s="1" t="n">
        <v>42841</v>
      </c>
      <c r="B376" s="2" t="n">
        <v>8</v>
      </c>
      <c r="C376" s="24" t="n">
        <v>2555.39</v>
      </c>
      <c r="D376" s="24" t="n">
        <v>6092.7801643</v>
      </c>
      <c r="E376" s="26"/>
      <c r="F376" s="11"/>
      <c r="G376" s="0"/>
      <c r="H376" s="0"/>
      <c r="I376" s="0"/>
      <c r="J376" s="22"/>
      <c r="K376" s="22"/>
    </row>
    <row r="377" customFormat="false" ht="14.4" hidden="false" customHeight="false" outlineLevel="0" collapsed="false">
      <c r="A377" s="1" t="n">
        <v>42841</v>
      </c>
      <c r="B377" s="2" t="n">
        <v>9</v>
      </c>
      <c r="C377" s="24" t="n">
        <v>2342.22</v>
      </c>
      <c r="D377" s="24" t="n">
        <v>6247.8909996</v>
      </c>
      <c r="E377" s="26"/>
      <c r="F377" s="11"/>
      <c r="G377" s="0"/>
      <c r="H377" s="0"/>
      <c r="I377" s="0"/>
      <c r="J377" s="22"/>
      <c r="K377" s="22"/>
    </row>
    <row r="378" customFormat="false" ht="14.4" hidden="false" customHeight="false" outlineLevel="0" collapsed="false">
      <c r="A378" s="1" t="n">
        <v>42841</v>
      </c>
      <c r="B378" s="2" t="n">
        <v>10</v>
      </c>
      <c r="C378" s="24" t="n">
        <v>2987.59</v>
      </c>
      <c r="D378" s="24" t="n">
        <v>6381.603805</v>
      </c>
      <c r="E378" s="26"/>
      <c r="F378" s="11"/>
      <c r="G378" s="0"/>
      <c r="H378" s="0"/>
      <c r="I378" s="0"/>
      <c r="J378" s="22"/>
      <c r="K378" s="22"/>
    </row>
    <row r="379" customFormat="false" ht="14.4" hidden="false" customHeight="false" outlineLevel="0" collapsed="false">
      <c r="A379" s="1" t="n">
        <v>42841</v>
      </c>
      <c r="B379" s="2" t="n">
        <v>11</v>
      </c>
      <c r="C379" s="24" t="n">
        <v>2930.56</v>
      </c>
      <c r="D379" s="24" t="n">
        <v>6460.3496219</v>
      </c>
      <c r="E379" s="26"/>
      <c r="F379" s="11"/>
      <c r="G379" s="0"/>
      <c r="H379" s="0"/>
      <c r="I379" s="0"/>
      <c r="J379" s="22"/>
      <c r="K379" s="22"/>
    </row>
    <row r="380" customFormat="false" ht="14.4" hidden="false" customHeight="false" outlineLevel="0" collapsed="false">
      <c r="A380" s="1" t="n">
        <v>42841</v>
      </c>
      <c r="B380" s="2" t="n">
        <v>12</v>
      </c>
      <c r="C380" s="24" t="n">
        <v>2352.13</v>
      </c>
      <c r="D380" s="24" t="n">
        <v>6506.0538111</v>
      </c>
      <c r="E380" s="26"/>
      <c r="F380" s="11"/>
      <c r="G380" s="0"/>
      <c r="H380" s="0"/>
      <c r="I380" s="0"/>
      <c r="J380" s="22"/>
      <c r="K380" s="22"/>
    </row>
    <row r="381" customFormat="false" ht="14.4" hidden="false" customHeight="false" outlineLevel="0" collapsed="false">
      <c r="A381" s="1" t="n">
        <v>42841</v>
      </c>
      <c r="B381" s="2" t="n">
        <v>13</v>
      </c>
      <c r="C381" s="24" t="n">
        <v>4831.52</v>
      </c>
      <c r="D381" s="24" t="n">
        <v>6516.1880916</v>
      </c>
      <c r="E381" s="26"/>
      <c r="F381" s="11"/>
      <c r="G381" s="0"/>
      <c r="H381" s="0"/>
      <c r="I381" s="0"/>
      <c r="J381" s="22"/>
      <c r="K381" s="22"/>
    </row>
    <row r="382" customFormat="false" ht="14.4" hidden="false" customHeight="false" outlineLevel="0" collapsed="false">
      <c r="A382" s="1" t="n">
        <v>42841</v>
      </c>
      <c r="B382" s="2" t="n">
        <v>14</v>
      </c>
      <c r="C382" s="24" t="n">
        <v>4739.94</v>
      </c>
      <c r="D382" s="24" t="n">
        <v>6487.995508</v>
      </c>
      <c r="E382" s="26"/>
      <c r="F382" s="11"/>
      <c r="G382" s="0"/>
      <c r="H382" s="0"/>
      <c r="I382" s="0"/>
      <c r="J382" s="22"/>
      <c r="K382" s="22"/>
    </row>
    <row r="383" customFormat="false" ht="14.4" hidden="false" customHeight="false" outlineLevel="0" collapsed="false">
      <c r="A383" s="1" t="n">
        <v>42841</v>
      </c>
      <c r="B383" s="2" t="n">
        <v>15</v>
      </c>
      <c r="C383" s="24" t="n">
        <v>4825.84</v>
      </c>
      <c r="D383" s="24" t="n">
        <v>6453.6809929</v>
      </c>
      <c r="E383" s="26"/>
      <c r="F383" s="11"/>
      <c r="G383" s="0"/>
      <c r="H383" s="0"/>
      <c r="I383" s="0"/>
      <c r="J383" s="22"/>
      <c r="K383" s="22"/>
    </row>
    <row r="384" customFormat="false" ht="14.4" hidden="false" customHeight="false" outlineLevel="0" collapsed="false">
      <c r="A384" s="1" t="n">
        <v>42841</v>
      </c>
      <c r="B384" s="2" t="n">
        <v>16</v>
      </c>
      <c r="C384" s="24" t="n">
        <v>4841.91</v>
      </c>
      <c r="D384" s="24" t="n">
        <v>6478.5344133</v>
      </c>
      <c r="E384" s="26"/>
      <c r="F384" s="11"/>
      <c r="G384" s="0"/>
      <c r="H384" s="0"/>
      <c r="I384" s="0"/>
      <c r="J384" s="22"/>
      <c r="K384" s="22"/>
    </row>
    <row r="385" customFormat="false" ht="14.4" hidden="false" customHeight="false" outlineLevel="0" collapsed="false">
      <c r="A385" s="1" t="n">
        <v>42841</v>
      </c>
      <c r="B385" s="2" t="n">
        <v>17</v>
      </c>
      <c r="C385" s="24" t="n">
        <v>4991.52</v>
      </c>
      <c r="D385" s="24" t="n">
        <v>6514.7512576</v>
      </c>
      <c r="E385" s="26"/>
      <c r="F385" s="11"/>
      <c r="G385" s="0"/>
      <c r="H385" s="0"/>
      <c r="I385" s="0"/>
      <c r="J385" s="22"/>
      <c r="K385" s="22"/>
    </row>
    <row r="386" customFormat="false" ht="14.4" hidden="false" customHeight="false" outlineLevel="0" collapsed="false">
      <c r="A386" s="1" t="n">
        <v>42841</v>
      </c>
      <c r="B386" s="2" t="n">
        <v>18</v>
      </c>
      <c r="C386" s="24" t="n">
        <v>5246.71</v>
      </c>
      <c r="D386" s="24" t="n">
        <v>6478.5556907</v>
      </c>
      <c r="E386" s="26"/>
      <c r="F386" s="11"/>
      <c r="G386" s="0"/>
      <c r="H386" s="0"/>
      <c r="I386" s="0"/>
      <c r="J386" s="22"/>
      <c r="K386" s="22"/>
    </row>
    <row r="387" customFormat="false" ht="14.4" hidden="false" customHeight="false" outlineLevel="0" collapsed="false">
      <c r="A387" s="1" t="n">
        <v>42841</v>
      </c>
      <c r="B387" s="2" t="n">
        <v>19</v>
      </c>
      <c r="C387" s="24" t="n">
        <v>2606.43</v>
      </c>
      <c r="D387" s="24" t="n">
        <v>6339.615521</v>
      </c>
      <c r="E387" s="26"/>
      <c r="F387" s="11"/>
      <c r="G387" s="0"/>
      <c r="H387" s="0"/>
      <c r="I387" s="0"/>
      <c r="J387" s="22"/>
      <c r="K387" s="22"/>
    </row>
    <row r="388" customFormat="false" ht="14.4" hidden="false" customHeight="false" outlineLevel="0" collapsed="false">
      <c r="A388" s="1" t="n">
        <v>42841</v>
      </c>
      <c r="B388" s="2" t="n">
        <v>20</v>
      </c>
      <c r="C388" s="24" t="n">
        <v>2591.21</v>
      </c>
      <c r="D388" s="24" t="n">
        <v>6306.6069638</v>
      </c>
      <c r="E388" s="26"/>
      <c r="F388" s="11"/>
      <c r="G388" s="0"/>
      <c r="H388" s="0"/>
      <c r="I388" s="0"/>
      <c r="J388" s="22"/>
      <c r="K388" s="22"/>
    </row>
    <row r="389" customFormat="false" ht="14.4" hidden="false" customHeight="false" outlineLevel="0" collapsed="false">
      <c r="A389" s="1" t="n">
        <v>42841</v>
      </c>
      <c r="B389" s="2" t="n">
        <v>21</v>
      </c>
      <c r="C389" s="24" t="n">
        <v>2643.21</v>
      </c>
      <c r="D389" s="24" t="n">
        <v>6477.3642794</v>
      </c>
      <c r="E389" s="26"/>
      <c r="F389" s="11"/>
      <c r="G389" s="0"/>
      <c r="H389" s="0"/>
      <c r="I389" s="0"/>
      <c r="J389" s="22"/>
      <c r="K389" s="22"/>
    </row>
    <row r="390" customFormat="false" ht="14.4" hidden="false" customHeight="false" outlineLevel="0" collapsed="false">
      <c r="A390" s="1" t="n">
        <v>42841</v>
      </c>
      <c r="B390" s="2" t="n">
        <v>22</v>
      </c>
      <c r="C390" s="24" t="n">
        <v>2813.93</v>
      </c>
      <c r="D390" s="24" t="n">
        <v>6653.6853792</v>
      </c>
      <c r="E390" s="26"/>
      <c r="F390" s="11"/>
      <c r="G390" s="0"/>
      <c r="H390" s="0"/>
      <c r="I390" s="0"/>
      <c r="J390" s="22"/>
      <c r="K390" s="22"/>
    </row>
    <row r="391" customFormat="false" ht="14.4" hidden="false" customHeight="false" outlineLevel="0" collapsed="false">
      <c r="A391" s="1" t="n">
        <v>42841</v>
      </c>
      <c r="B391" s="2" t="n">
        <v>23</v>
      </c>
      <c r="C391" s="24" t="n">
        <v>2748.6</v>
      </c>
      <c r="D391" s="24" t="n">
        <v>6424.4675766</v>
      </c>
      <c r="E391" s="26"/>
      <c r="F391" s="11"/>
      <c r="G391" s="0"/>
      <c r="H391" s="0"/>
      <c r="I391" s="0"/>
      <c r="J391" s="22"/>
      <c r="K391" s="22"/>
    </row>
    <row r="392" customFormat="false" ht="14.4" hidden="false" customHeight="false" outlineLevel="0" collapsed="false">
      <c r="A392" s="1" t="n">
        <v>42841</v>
      </c>
      <c r="B392" s="2" t="n">
        <v>24</v>
      </c>
      <c r="C392" s="24" t="n">
        <v>4587.17</v>
      </c>
      <c r="D392" s="24" t="n">
        <v>6185.2275306</v>
      </c>
      <c r="E392" s="26"/>
      <c r="F392" s="11"/>
      <c r="G392" s="0"/>
      <c r="H392" s="0"/>
      <c r="I392" s="0"/>
      <c r="J392" s="22"/>
      <c r="K392" s="22"/>
    </row>
    <row r="393" customFormat="false" ht="14.4" hidden="false" customHeight="false" outlineLevel="0" collapsed="false">
      <c r="A393" s="1" t="n">
        <v>42842</v>
      </c>
      <c r="B393" s="2" t="n">
        <v>1</v>
      </c>
      <c r="C393" s="24" t="n">
        <v>3189.59</v>
      </c>
      <c r="D393" s="24" t="n">
        <v>6024.1289594</v>
      </c>
      <c r="E393" s="26"/>
      <c r="F393" s="11"/>
      <c r="G393" s="0"/>
      <c r="H393" s="0"/>
      <c r="I393" s="0"/>
      <c r="J393" s="22"/>
      <c r="K393" s="22"/>
    </row>
    <row r="394" customFormat="false" ht="14.4" hidden="false" customHeight="false" outlineLevel="0" collapsed="false">
      <c r="A394" s="1" t="n">
        <v>42842</v>
      </c>
      <c r="B394" s="2" t="n">
        <v>2</v>
      </c>
      <c r="C394" s="24" t="n">
        <v>3788.56</v>
      </c>
      <c r="D394" s="24" t="n">
        <v>5881.9674614</v>
      </c>
      <c r="E394" s="26"/>
      <c r="F394" s="11"/>
      <c r="G394" s="0"/>
      <c r="H394" s="0"/>
      <c r="I394" s="0"/>
      <c r="J394" s="22"/>
      <c r="K394" s="22"/>
    </row>
    <row r="395" customFormat="false" ht="14.4" hidden="false" customHeight="false" outlineLevel="0" collapsed="false">
      <c r="A395" s="1" t="n">
        <v>42842</v>
      </c>
      <c r="B395" s="2" t="n">
        <v>3</v>
      </c>
      <c r="C395" s="24" t="n">
        <v>4387.4</v>
      </c>
      <c r="D395" s="24" t="n">
        <v>5826.3359052</v>
      </c>
      <c r="E395" s="26"/>
      <c r="F395" s="11"/>
      <c r="G395" s="0"/>
      <c r="H395" s="0"/>
      <c r="I395" s="0"/>
      <c r="J395" s="22"/>
      <c r="K395" s="22"/>
    </row>
    <row r="396" customFormat="false" ht="14.4" hidden="false" customHeight="false" outlineLevel="0" collapsed="false">
      <c r="A396" s="1" t="n">
        <v>42842</v>
      </c>
      <c r="B396" s="2" t="n">
        <v>4</v>
      </c>
      <c r="C396" s="24" t="n">
        <v>4377.4</v>
      </c>
      <c r="D396" s="24" t="n">
        <v>5825.512499</v>
      </c>
      <c r="E396" s="26"/>
      <c r="F396" s="11"/>
      <c r="G396" s="0"/>
      <c r="H396" s="0"/>
      <c r="I396" s="0"/>
      <c r="J396" s="22"/>
      <c r="K396" s="22"/>
    </row>
    <row r="397" customFormat="false" ht="14.4" hidden="false" customHeight="false" outlineLevel="0" collapsed="false">
      <c r="A397" s="1" t="n">
        <v>42842</v>
      </c>
      <c r="B397" s="2" t="n">
        <v>5</v>
      </c>
      <c r="C397" s="24" t="n">
        <v>4850.24</v>
      </c>
      <c r="D397" s="24" t="n">
        <v>5903.4337682</v>
      </c>
      <c r="E397" s="26"/>
      <c r="F397" s="11"/>
      <c r="G397" s="0"/>
      <c r="H397" s="0"/>
      <c r="I397" s="0"/>
      <c r="J397" s="22"/>
      <c r="K397" s="22"/>
    </row>
    <row r="398" customFormat="false" ht="14.4" hidden="false" customHeight="false" outlineLevel="0" collapsed="false">
      <c r="A398" s="1" t="n">
        <v>42842</v>
      </c>
      <c r="B398" s="2" t="n">
        <v>6</v>
      </c>
      <c r="C398" s="24" t="n">
        <v>6177.93</v>
      </c>
      <c r="D398" s="24" t="n">
        <v>6070.3513119</v>
      </c>
      <c r="E398" s="26"/>
      <c r="F398" s="11"/>
      <c r="G398" s="0"/>
      <c r="H398" s="0"/>
      <c r="I398" s="0"/>
      <c r="J398" s="22"/>
      <c r="K398" s="22"/>
    </row>
    <row r="399" customFormat="false" ht="14.4" hidden="false" customHeight="false" outlineLevel="0" collapsed="false">
      <c r="A399" s="1" t="n">
        <v>42842</v>
      </c>
      <c r="B399" s="2" t="n">
        <v>7</v>
      </c>
      <c r="C399" s="24" t="n">
        <v>5553.82</v>
      </c>
      <c r="D399" s="24" t="n">
        <v>6346.0236124</v>
      </c>
      <c r="E399" s="26"/>
      <c r="F399" s="11"/>
      <c r="G399" s="0"/>
      <c r="H399" s="0"/>
      <c r="I399" s="0"/>
      <c r="J399" s="22"/>
      <c r="K399" s="22"/>
    </row>
    <row r="400" customFormat="false" ht="14.4" hidden="false" customHeight="false" outlineLevel="0" collapsed="false">
      <c r="A400" s="1" t="n">
        <v>42842</v>
      </c>
      <c r="B400" s="2" t="n">
        <v>8</v>
      </c>
      <c r="C400" s="24" t="n">
        <v>4566.84</v>
      </c>
      <c r="D400" s="24" t="n">
        <v>6570.6586537</v>
      </c>
      <c r="E400" s="26"/>
      <c r="F400" s="11"/>
      <c r="G400" s="0"/>
      <c r="H400" s="0"/>
      <c r="I400" s="0"/>
      <c r="J400" s="22"/>
      <c r="K400" s="22"/>
    </row>
    <row r="401" customFormat="false" ht="14.4" hidden="false" customHeight="false" outlineLevel="0" collapsed="false">
      <c r="A401" s="1" t="n">
        <v>42842</v>
      </c>
      <c r="B401" s="2" t="n">
        <v>9</v>
      </c>
      <c r="C401" s="24" t="n">
        <v>4057.7</v>
      </c>
      <c r="D401" s="24" t="n">
        <v>6821.2117349</v>
      </c>
      <c r="E401" s="26"/>
      <c r="F401" s="11"/>
      <c r="G401" s="0"/>
      <c r="H401" s="0"/>
      <c r="I401" s="0"/>
      <c r="J401" s="22"/>
      <c r="K401" s="22"/>
    </row>
    <row r="402" customFormat="false" ht="14.4" hidden="false" customHeight="false" outlineLevel="0" collapsed="false">
      <c r="A402" s="1" t="n">
        <v>42842</v>
      </c>
      <c r="B402" s="2" t="n">
        <v>10</v>
      </c>
      <c r="C402" s="24" t="n">
        <v>4213.82</v>
      </c>
      <c r="D402" s="24" t="n">
        <v>6942.6843655</v>
      </c>
      <c r="E402" s="26"/>
      <c r="F402" s="11"/>
      <c r="G402" s="0"/>
      <c r="H402" s="0"/>
      <c r="I402" s="0"/>
      <c r="J402" s="22"/>
      <c r="K402" s="22"/>
    </row>
    <row r="403" customFormat="false" ht="14.4" hidden="false" customHeight="false" outlineLevel="0" collapsed="false">
      <c r="A403" s="1" t="n">
        <v>42842</v>
      </c>
      <c r="B403" s="2" t="n">
        <v>11</v>
      </c>
      <c r="C403" s="24" t="n">
        <v>4047.26</v>
      </c>
      <c r="D403" s="24" t="n">
        <v>6990.7108987</v>
      </c>
      <c r="E403" s="26"/>
      <c r="F403" s="11"/>
      <c r="G403" s="0"/>
      <c r="H403" s="0"/>
      <c r="I403" s="0"/>
      <c r="J403" s="22"/>
      <c r="K403" s="22"/>
    </row>
    <row r="404" customFormat="false" ht="14.4" hidden="false" customHeight="false" outlineLevel="0" collapsed="false">
      <c r="A404" s="1" t="n">
        <v>42842</v>
      </c>
      <c r="B404" s="2" t="n">
        <v>12</v>
      </c>
      <c r="C404" s="24" t="n">
        <v>3940.05</v>
      </c>
      <c r="D404" s="24" t="n">
        <v>6966.9410808</v>
      </c>
      <c r="E404" s="26"/>
      <c r="F404" s="11"/>
      <c r="G404" s="0"/>
      <c r="H404" s="0"/>
      <c r="I404" s="0"/>
      <c r="J404" s="22"/>
      <c r="K404" s="22"/>
    </row>
    <row r="405" customFormat="false" ht="14.4" hidden="false" customHeight="false" outlineLevel="0" collapsed="false">
      <c r="A405" s="1" t="n">
        <v>42842</v>
      </c>
      <c r="B405" s="2" t="n">
        <v>13</v>
      </c>
      <c r="C405" s="24" t="n">
        <v>4123.67</v>
      </c>
      <c r="D405" s="24" t="n">
        <v>6924.488385</v>
      </c>
      <c r="E405" s="26"/>
      <c r="F405" s="11"/>
      <c r="G405" s="0"/>
      <c r="H405" s="0"/>
      <c r="I405" s="0"/>
      <c r="J405" s="22"/>
      <c r="K405" s="22"/>
    </row>
    <row r="406" customFormat="false" ht="14.4" hidden="false" customHeight="false" outlineLevel="0" collapsed="false">
      <c r="A406" s="1" t="n">
        <v>42842</v>
      </c>
      <c r="B406" s="2" t="n">
        <v>14</v>
      </c>
      <c r="C406" s="24" t="n">
        <v>4692.47</v>
      </c>
      <c r="D406" s="24" t="n">
        <v>6952.6466557</v>
      </c>
      <c r="E406" s="26"/>
      <c r="F406" s="11"/>
      <c r="G406" s="0"/>
      <c r="H406" s="0"/>
      <c r="I406" s="0"/>
      <c r="J406" s="22"/>
      <c r="K406" s="22"/>
    </row>
    <row r="407" customFormat="false" ht="14.4" hidden="false" customHeight="false" outlineLevel="0" collapsed="false">
      <c r="A407" s="1" t="n">
        <v>42842</v>
      </c>
      <c r="B407" s="2" t="n">
        <v>15</v>
      </c>
      <c r="C407" s="24" t="n">
        <v>6687.23</v>
      </c>
      <c r="D407" s="24" t="n">
        <v>6932.0129445</v>
      </c>
      <c r="E407" s="26"/>
      <c r="F407" s="11"/>
      <c r="G407" s="0"/>
      <c r="H407" s="0"/>
      <c r="I407" s="0"/>
      <c r="J407" s="22"/>
      <c r="K407" s="22"/>
    </row>
    <row r="408" customFormat="false" ht="14.4" hidden="false" customHeight="false" outlineLevel="0" collapsed="false">
      <c r="A408" s="1" t="n">
        <v>42842</v>
      </c>
      <c r="B408" s="2" t="n">
        <v>16</v>
      </c>
      <c r="C408" s="24" t="n">
        <v>6153.93</v>
      </c>
      <c r="D408" s="24" t="n">
        <v>6926.3172603</v>
      </c>
      <c r="E408" s="26"/>
      <c r="F408" s="11"/>
      <c r="G408" s="0"/>
      <c r="H408" s="0"/>
      <c r="I408" s="0"/>
      <c r="J408" s="22"/>
      <c r="K408" s="22"/>
    </row>
    <row r="409" customFormat="false" ht="14.4" hidden="false" customHeight="false" outlineLevel="0" collapsed="false">
      <c r="A409" s="1" t="n">
        <v>42842</v>
      </c>
      <c r="B409" s="2" t="n">
        <v>17</v>
      </c>
      <c r="C409" s="24" t="n">
        <v>2771.28</v>
      </c>
      <c r="D409" s="24" t="n">
        <v>6942.4318159</v>
      </c>
      <c r="E409" s="26"/>
      <c r="F409" s="11"/>
      <c r="G409" s="0"/>
      <c r="H409" s="0"/>
      <c r="I409" s="0"/>
      <c r="J409" s="22"/>
      <c r="K409" s="22"/>
    </row>
    <row r="410" customFormat="false" ht="14.4" hidden="false" customHeight="false" outlineLevel="0" collapsed="false">
      <c r="A410" s="1" t="n">
        <v>42842</v>
      </c>
      <c r="B410" s="2" t="n">
        <v>18</v>
      </c>
      <c r="C410" s="24" t="n">
        <v>2823.79</v>
      </c>
      <c r="D410" s="24" t="n">
        <v>6905.8494297</v>
      </c>
      <c r="E410" s="26"/>
      <c r="F410" s="11"/>
      <c r="G410" s="0"/>
      <c r="H410" s="0"/>
      <c r="I410" s="0"/>
      <c r="J410" s="22"/>
      <c r="K410" s="22"/>
    </row>
    <row r="411" customFormat="false" ht="14.4" hidden="false" customHeight="false" outlineLevel="0" collapsed="false">
      <c r="A411" s="1" t="n">
        <v>42842</v>
      </c>
      <c r="B411" s="2" t="n">
        <v>19</v>
      </c>
      <c r="C411" s="24" t="n">
        <v>3510.57</v>
      </c>
      <c r="D411" s="24" t="n">
        <v>6844.4852103</v>
      </c>
      <c r="E411" s="26"/>
      <c r="F411" s="11"/>
      <c r="G411" s="0"/>
      <c r="H411" s="0"/>
      <c r="I411" s="0"/>
      <c r="J411" s="22"/>
      <c r="K411" s="22"/>
    </row>
    <row r="412" customFormat="false" ht="14.4" hidden="false" customHeight="false" outlineLevel="0" collapsed="false">
      <c r="A412" s="1" t="n">
        <v>42842</v>
      </c>
      <c r="B412" s="2" t="n">
        <v>20</v>
      </c>
      <c r="C412" s="24" t="n">
        <v>3155.6</v>
      </c>
      <c r="D412" s="24" t="n">
        <v>6850.3657521</v>
      </c>
      <c r="E412" s="26"/>
      <c r="F412" s="11"/>
      <c r="G412" s="0"/>
      <c r="H412" s="0"/>
      <c r="I412" s="0"/>
      <c r="J412" s="22"/>
      <c r="K412" s="22"/>
    </row>
    <row r="413" customFormat="false" ht="14.4" hidden="false" customHeight="false" outlineLevel="0" collapsed="false">
      <c r="A413" s="1" t="n">
        <v>42842</v>
      </c>
      <c r="B413" s="2" t="n">
        <v>21</v>
      </c>
      <c r="C413" s="24" t="n">
        <v>3149</v>
      </c>
      <c r="D413" s="24" t="n">
        <v>6900.1154536</v>
      </c>
      <c r="E413" s="26"/>
      <c r="F413" s="11"/>
      <c r="G413" s="0"/>
      <c r="H413" s="0"/>
      <c r="I413" s="0"/>
      <c r="J413" s="22"/>
      <c r="K413" s="22"/>
    </row>
    <row r="414" customFormat="false" ht="14.4" hidden="false" customHeight="false" outlineLevel="0" collapsed="false">
      <c r="A414" s="1" t="n">
        <v>42842</v>
      </c>
      <c r="B414" s="2" t="n">
        <v>22</v>
      </c>
      <c r="C414" s="24" t="n">
        <v>3139.62</v>
      </c>
      <c r="D414" s="24" t="n">
        <v>6848.2281871</v>
      </c>
      <c r="E414" s="26"/>
      <c r="F414" s="11"/>
      <c r="G414" s="0"/>
      <c r="H414" s="0"/>
      <c r="I414" s="0"/>
      <c r="J414" s="22"/>
      <c r="K414" s="22"/>
    </row>
    <row r="415" customFormat="false" ht="14.4" hidden="false" customHeight="false" outlineLevel="0" collapsed="false">
      <c r="A415" s="1" t="n">
        <v>42842</v>
      </c>
      <c r="B415" s="2" t="n">
        <v>23</v>
      </c>
      <c r="C415" s="24" t="n">
        <v>3087.99</v>
      </c>
      <c r="D415" s="24" t="n">
        <v>6569.8542521</v>
      </c>
      <c r="E415" s="26"/>
      <c r="F415" s="11"/>
      <c r="G415" s="0"/>
      <c r="H415" s="0"/>
      <c r="I415" s="0"/>
      <c r="J415" s="22"/>
      <c r="K415" s="22"/>
    </row>
    <row r="416" customFormat="false" ht="14.4" hidden="false" customHeight="false" outlineLevel="0" collapsed="false">
      <c r="A416" s="1" t="n">
        <v>42842</v>
      </c>
      <c r="B416" s="2" t="n">
        <v>24</v>
      </c>
      <c r="C416" s="24" t="n">
        <v>4276.57</v>
      </c>
      <c r="D416" s="24" t="n">
        <v>6293.800146</v>
      </c>
      <c r="E416" s="26"/>
      <c r="F416" s="11"/>
      <c r="G416" s="0"/>
      <c r="H416" s="0"/>
      <c r="I416" s="0"/>
      <c r="J416" s="22"/>
      <c r="K416" s="22"/>
    </row>
    <row r="417" customFormat="false" ht="14.4" hidden="false" customHeight="false" outlineLevel="0" collapsed="false">
      <c r="A417" s="1" t="n">
        <v>42843</v>
      </c>
      <c r="B417" s="2" t="n">
        <v>1</v>
      </c>
      <c r="C417" s="24" t="n">
        <v>4781.15</v>
      </c>
      <c r="D417" s="24" t="n">
        <v>6099.098994</v>
      </c>
      <c r="E417" s="26"/>
      <c r="F417" s="11"/>
      <c r="G417" s="0"/>
      <c r="H417" s="0"/>
      <c r="I417" s="0"/>
      <c r="J417" s="22"/>
      <c r="K417" s="22"/>
    </row>
    <row r="418" customFormat="false" ht="14.4" hidden="false" customHeight="false" outlineLevel="0" collapsed="false">
      <c r="A418" s="1" t="n">
        <v>42843</v>
      </c>
      <c r="B418" s="2" t="n">
        <v>2</v>
      </c>
      <c r="C418" s="24" t="n">
        <v>4711.82</v>
      </c>
      <c r="D418" s="24" t="n">
        <v>5983.7217636</v>
      </c>
      <c r="E418" s="26"/>
      <c r="F418" s="11"/>
      <c r="G418" s="0"/>
      <c r="H418" s="0"/>
      <c r="I418" s="0"/>
      <c r="J418" s="22"/>
      <c r="K418" s="22"/>
    </row>
    <row r="419" customFormat="false" ht="14.4" hidden="false" customHeight="false" outlineLevel="0" collapsed="false">
      <c r="A419" s="1" t="n">
        <v>42843</v>
      </c>
      <c r="B419" s="2" t="n">
        <v>3</v>
      </c>
      <c r="C419" s="24" t="n">
        <v>4613.27</v>
      </c>
      <c r="D419" s="24" t="n">
        <v>5945.4446007</v>
      </c>
      <c r="E419" s="26"/>
      <c r="F419" s="11"/>
      <c r="G419" s="0"/>
      <c r="H419" s="0"/>
      <c r="I419" s="0"/>
      <c r="J419" s="22"/>
      <c r="K419" s="22"/>
    </row>
    <row r="420" customFormat="false" ht="14.4" hidden="false" customHeight="false" outlineLevel="0" collapsed="false">
      <c r="A420" s="1" t="n">
        <v>42843</v>
      </c>
      <c r="B420" s="2" t="n">
        <v>4</v>
      </c>
      <c r="C420" s="24" t="n">
        <v>4435.08</v>
      </c>
      <c r="D420" s="24" t="n">
        <v>5970.4598407</v>
      </c>
      <c r="E420" s="26"/>
      <c r="F420" s="11"/>
      <c r="G420" s="0"/>
      <c r="H420" s="0"/>
      <c r="I420" s="0"/>
      <c r="J420" s="22"/>
      <c r="K420" s="22"/>
    </row>
    <row r="421" customFormat="false" ht="14.4" hidden="false" customHeight="false" outlineLevel="0" collapsed="false">
      <c r="A421" s="1" t="n">
        <v>42843</v>
      </c>
      <c r="B421" s="2" t="n">
        <v>5</v>
      </c>
      <c r="C421" s="24" t="n">
        <v>4646.6</v>
      </c>
      <c r="D421" s="24" t="n">
        <v>5984.5650849</v>
      </c>
      <c r="E421" s="26"/>
      <c r="F421" s="11"/>
      <c r="G421" s="0"/>
      <c r="H421" s="0"/>
      <c r="I421" s="0"/>
      <c r="J421" s="22"/>
      <c r="K421" s="22"/>
    </row>
    <row r="422" customFormat="false" ht="14.4" hidden="false" customHeight="false" outlineLevel="0" collapsed="false">
      <c r="A422" s="1" t="n">
        <v>42843</v>
      </c>
      <c r="B422" s="2" t="n">
        <v>6</v>
      </c>
      <c r="C422" s="24" t="n">
        <v>8185.3</v>
      </c>
      <c r="D422" s="24" t="n">
        <v>6179.8202476</v>
      </c>
      <c r="E422" s="26"/>
      <c r="F422" s="11"/>
      <c r="G422" s="0"/>
      <c r="H422" s="0"/>
      <c r="I422" s="0"/>
      <c r="J422" s="22"/>
      <c r="K422" s="22"/>
    </row>
    <row r="423" customFormat="false" ht="14.4" hidden="false" customHeight="false" outlineLevel="0" collapsed="false">
      <c r="A423" s="1" t="n">
        <v>42843</v>
      </c>
      <c r="B423" s="2" t="n">
        <v>7</v>
      </c>
      <c r="C423" s="24" t="n">
        <v>9410.81</v>
      </c>
      <c r="D423" s="24" t="n">
        <v>6504.0254728</v>
      </c>
      <c r="E423" s="26"/>
      <c r="F423" s="11"/>
      <c r="G423" s="0"/>
      <c r="H423" s="0"/>
      <c r="I423" s="0"/>
      <c r="J423" s="22"/>
      <c r="K423" s="22"/>
    </row>
    <row r="424" customFormat="false" ht="14.4" hidden="false" customHeight="false" outlineLevel="0" collapsed="false">
      <c r="A424" s="1" t="n">
        <v>42843</v>
      </c>
      <c r="B424" s="2" t="n">
        <v>8</v>
      </c>
      <c r="C424" s="24" t="n">
        <v>8166.22</v>
      </c>
      <c r="D424" s="24" t="n">
        <v>6803.210432</v>
      </c>
      <c r="E424" s="26"/>
      <c r="F424" s="11"/>
      <c r="G424" s="0"/>
      <c r="H424" s="0"/>
      <c r="I424" s="0"/>
      <c r="J424" s="22"/>
      <c r="K424" s="22"/>
    </row>
    <row r="425" customFormat="false" ht="14.4" hidden="false" customHeight="false" outlineLevel="0" collapsed="false">
      <c r="A425" s="1" t="n">
        <v>42843</v>
      </c>
      <c r="B425" s="2" t="n">
        <v>9</v>
      </c>
      <c r="C425" s="24" t="n">
        <v>4523.04</v>
      </c>
      <c r="D425" s="24" t="n">
        <v>6887.1688661</v>
      </c>
      <c r="E425" s="26"/>
      <c r="F425" s="11"/>
      <c r="G425" s="0"/>
      <c r="H425" s="0"/>
      <c r="I425" s="0"/>
      <c r="J425" s="22"/>
      <c r="K425" s="22"/>
    </row>
    <row r="426" customFormat="false" ht="14.4" hidden="false" customHeight="false" outlineLevel="0" collapsed="false">
      <c r="A426" s="1" t="n">
        <v>42843</v>
      </c>
      <c r="B426" s="2" t="n">
        <v>10</v>
      </c>
      <c r="C426" s="24" t="n">
        <v>4292.44</v>
      </c>
      <c r="D426" s="24" t="n">
        <v>6907.7738566</v>
      </c>
      <c r="E426" s="26"/>
      <c r="F426" s="11"/>
      <c r="G426" s="0"/>
      <c r="H426" s="0"/>
      <c r="I426" s="0"/>
      <c r="J426" s="22"/>
      <c r="K426" s="22"/>
    </row>
    <row r="427" customFormat="false" ht="14.4" hidden="false" customHeight="false" outlineLevel="0" collapsed="false">
      <c r="A427" s="1" t="n">
        <v>42843</v>
      </c>
      <c r="B427" s="2" t="n">
        <v>11</v>
      </c>
      <c r="C427" s="24" t="n">
        <v>3236.46</v>
      </c>
      <c r="D427" s="24" t="n">
        <v>6909.8883711</v>
      </c>
      <c r="E427" s="26"/>
      <c r="F427" s="11"/>
      <c r="G427" s="0"/>
      <c r="H427" s="0"/>
      <c r="I427" s="0"/>
      <c r="J427" s="22"/>
      <c r="K427" s="22"/>
    </row>
    <row r="428" customFormat="false" ht="14.4" hidden="false" customHeight="false" outlineLevel="0" collapsed="false">
      <c r="A428" s="1" t="n">
        <v>42843</v>
      </c>
      <c r="B428" s="2" t="n">
        <v>12</v>
      </c>
      <c r="C428" s="24" t="n">
        <v>3211.61</v>
      </c>
      <c r="D428" s="24" t="n">
        <v>6918.1666172</v>
      </c>
      <c r="E428" s="26"/>
      <c r="F428" s="11"/>
      <c r="G428" s="0"/>
      <c r="H428" s="0"/>
      <c r="I428" s="0"/>
      <c r="J428" s="22"/>
      <c r="K428" s="22"/>
    </row>
    <row r="429" customFormat="false" ht="14.4" hidden="false" customHeight="false" outlineLevel="0" collapsed="false">
      <c r="A429" s="1" t="n">
        <v>42843</v>
      </c>
      <c r="B429" s="2" t="n">
        <v>13</v>
      </c>
      <c r="C429" s="24" t="n">
        <v>3266.77</v>
      </c>
      <c r="D429" s="24" t="n">
        <v>6879.0424437</v>
      </c>
      <c r="E429" s="26"/>
      <c r="F429" s="11"/>
      <c r="G429" s="0"/>
      <c r="H429" s="0"/>
      <c r="I429" s="0"/>
      <c r="J429" s="22"/>
      <c r="K429" s="22"/>
    </row>
    <row r="430" customFormat="false" ht="14.4" hidden="false" customHeight="false" outlineLevel="0" collapsed="false">
      <c r="A430" s="1" t="n">
        <v>42843</v>
      </c>
      <c r="B430" s="2" t="n">
        <v>14</v>
      </c>
      <c r="C430" s="24" t="n">
        <v>3177.79</v>
      </c>
      <c r="D430" s="24" t="n">
        <v>6869.8856556</v>
      </c>
      <c r="E430" s="26"/>
      <c r="F430" s="11"/>
      <c r="G430" s="0"/>
      <c r="H430" s="0"/>
      <c r="I430" s="0"/>
      <c r="J430" s="22"/>
      <c r="K430" s="22"/>
    </row>
    <row r="431" customFormat="false" ht="14.4" hidden="false" customHeight="false" outlineLevel="0" collapsed="false">
      <c r="A431" s="1" t="n">
        <v>42843</v>
      </c>
      <c r="B431" s="2" t="n">
        <v>15</v>
      </c>
      <c r="C431" s="24" t="n">
        <v>3178.23</v>
      </c>
      <c r="D431" s="24" t="n">
        <v>6858.4696599</v>
      </c>
      <c r="E431" s="26"/>
      <c r="F431" s="11"/>
      <c r="G431" s="0"/>
      <c r="H431" s="0"/>
      <c r="I431" s="0"/>
      <c r="J431" s="22"/>
      <c r="K431" s="22"/>
    </row>
    <row r="432" customFormat="false" ht="14.4" hidden="false" customHeight="false" outlineLevel="0" collapsed="false">
      <c r="A432" s="1" t="n">
        <v>42843</v>
      </c>
      <c r="B432" s="2" t="n">
        <v>16</v>
      </c>
      <c r="C432" s="24" t="n">
        <v>3261.38</v>
      </c>
      <c r="D432" s="24" t="n">
        <v>6882.422818</v>
      </c>
      <c r="E432" s="26"/>
      <c r="F432" s="11"/>
      <c r="G432" s="0"/>
      <c r="H432" s="0"/>
      <c r="I432" s="0"/>
      <c r="J432" s="22"/>
      <c r="K432" s="22"/>
    </row>
    <row r="433" customFormat="false" ht="14.4" hidden="false" customHeight="false" outlineLevel="0" collapsed="false">
      <c r="A433" s="1" t="n">
        <v>42843</v>
      </c>
      <c r="B433" s="2" t="n">
        <v>17</v>
      </c>
      <c r="C433" s="24" t="n">
        <v>3166.67</v>
      </c>
      <c r="D433" s="24" t="n">
        <v>6919.9773416</v>
      </c>
      <c r="E433" s="26"/>
      <c r="F433" s="11"/>
      <c r="G433" s="0"/>
      <c r="H433" s="0"/>
      <c r="I433" s="0"/>
      <c r="J433" s="22"/>
      <c r="K433" s="22"/>
    </row>
    <row r="434" customFormat="false" ht="14.4" hidden="false" customHeight="false" outlineLevel="0" collapsed="false">
      <c r="A434" s="1" t="n">
        <v>42843</v>
      </c>
      <c r="B434" s="2" t="n">
        <v>18</v>
      </c>
      <c r="C434" s="24" t="n">
        <v>6552.36</v>
      </c>
      <c r="D434" s="24" t="n">
        <v>6915.3448961</v>
      </c>
      <c r="E434" s="26"/>
      <c r="F434" s="11"/>
      <c r="G434" s="0"/>
      <c r="H434" s="0"/>
      <c r="I434" s="0"/>
      <c r="J434" s="22"/>
      <c r="K434" s="22"/>
    </row>
    <row r="435" customFormat="false" ht="14.4" hidden="false" customHeight="false" outlineLevel="0" collapsed="false">
      <c r="A435" s="1" t="n">
        <v>42843</v>
      </c>
      <c r="B435" s="2" t="n">
        <v>19</v>
      </c>
      <c r="C435" s="24" t="n">
        <v>3817.27</v>
      </c>
      <c r="D435" s="24" t="n">
        <v>6787.1194884</v>
      </c>
      <c r="E435" s="26"/>
      <c r="F435" s="11"/>
      <c r="G435" s="0"/>
      <c r="H435" s="0"/>
      <c r="I435" s="0"/>
      <c r="J435" s="22"/>
      <c r="K435" s="22"/>
    </row>
    <row r="436" customFormat="false" ht="14.4" hidden="false" customHeight="false" outlineLevel="0" collapsed="false">
      <c r="A436" s="1" t="n">
        <v>42843</v>
      </c>
      <c r="B436" s="2" t="n">
        <v>20</v>
      </c>
      <c r="C436" s="24" t="n">
        <v>3833.58</v>
      </c>
      <c r="D436" s="24" t="n">
        <v>6784.4647738</v>
      </c>
      <c r="E436" s="26"/>
      <c r="F436" s="11"/>
      <c r="G436" s="0"/>
      <c r="H436" s="0"/>
      <c r="I436" s="0"/>
      <c r="J436" s="22"/>
      <c r="K436" s="22"/>
    </row>
    <row r="437" customFormat="false" ht="14.4" hidden="false" customHeight="false" outlineLevel="0" collapsed="false">
      <c r="A437" s="1" t="n">
        <v>42843</v>
      </c>
      <c r="B437" s="2" t="n">
        <v>21</v>
      </c>
      <c r="C437" s="24" t="n">
        <v>3775.87</v>
      </c>
      <c r="D437" s="24" t="n">
        <v>6884.176849</v>
      </c>
      <c r="E437" s="26"/>
      <c r="F437" s="11"/>
      <c r="G437" s="0"/>
      <c r="H437" s="0"/>
      <c r="I437" s="0"/>
      <c r="J437" s="22"/>
      <c r="K437" s="22"/>
    </row>
    <row r="438" customFormat="false" ht="14.4" hidden="false" customHeight="false" outlineLevel="0" collapsed="false">
      <c r="A438" s="1" t="n">
        <v>42843</v>
      </c>
      <c r="B438" s="2" t="n">
        <v>22</v>
      </c>
      <c r="C438" s="24" t="n">
        <v>3800.87</v>
      </c>
      <c r="D438" s="24" t="n">
        <v>6883.9278554</v>
      </c>
      <c r="E438" s="26"/>
      <c r="F438" s="11"/>
      <c r="G438" s="0"/>
      <c r="H438" s="0"/>
      <c r="I438" s="0"/>
      <c r="J438" s="22"/>
      <c r="K438" s="22"/>
    </row>
    <row r="439" customFormat="false" ht="14.4" hidden="false" customHeight="false" outlineLevel="0" collapsed="false">
      <c r="A439" s="1" t="n">
        <v>42843</v>
      </c>
      <c r="B439" s="2" t="n">
        <v>23</v>
      </c>
      <c r="C439" s="24" t="n">
        <v>3763.79</v>
      </c>
      <c r="D439" s="24" t="n">
        <v>6672.4520315</v>
      </c>
      <c r="E439" s="26"/>
      <c r="F439" s="11"/>
      <c r="G439" s="0"/>
      <c r="H439" s="0"/>
      <c r="I439" s="0"/>
      <c r="J439" s="22"/>
      <c r="K439" s="22"/>
    </row>
    <row r="440" customFormat="false" ht="14.4" hidden="false" customHeight="false" outlineLevel="0" collapsed="false">
      <c r="A440" s="1" t="n">
        <v>42843</v>
      </c>
      <c r="B440" s="2" t="n">
        <v>24</v>
      </c>
      <c r="C440" s="24" t="n">
        <v>5318.87</v>
      </c>
      <c r="D440" s="24" t="n">
        <v>6356.0549895</v>
      </c>
      <c r="E440" s="26"/>
      <c r="F440" s="11"/>
      <c r="G440" s="0"/>
      <c r="H440" s="0"/>
      <c r="I440" s="0"/>
      <c r="J440" s="22"/>
      <c r="K440" s="22"/>
    </row>
    <row r="441" customFormat="false" ht="14.4" hidden="false" customHeight="false" outlineLevel="0" collapsed="false">
      <c r="A441" s="1" t="n">
        <v>42844</v>
      </c>
      <c r="B441" s="2" t="n">
        <v>1</v>
      </c>
      <c r="C441" s="24" t="n">
        <v>3955.18</v>
      </c>
      <c r="D441" s="24" t="n">
        <v>6083.9255443</v>
      </c>
      <c r="E441" s="26"/>
      <c r="F441" s="11"/>
      <c r="G441" s="0"/>
      <c r="H441" s="0"/>
      <c r="I441" s="0"/>
      <c r="J441" s="22"/>
      <c r="K441" s="22"/>
    </row>
    <row r="442" customFormat="false" ht="14.4" hidden="false" customHeight="false" outlineLevel="0" collapsed="false">
      <c r="A442" s="1" t="n">
        <v>42844</v>
      </c>
      <c r="B442" s="2" t="n">
        <v>2</v>
      </c>
      <c r="C442" s="24" t="n">
        <v>3359.64</v>
      </c>
      <c r="D442" s="24" t="n">
        <v>5898.9419648</v>
      </c>
      <c r="E442" s="26"/>
      <c r="F442" s="11"/>
      <c r="G442" s="0"/>
      <c r="H442" s="0"/>
      <c r="I442" s="0"/>
      <c r="J442" s="22"/>
      <c r="K442" s="22"/>
    </row>
    <row r="443" customFormat="false" ht="14.4" hidden="false" customHeight="false" outlineLevel="0" collapsed="false">
      <c r="A443" s="1" t="n">
        <v>42844</v>
      </c>
      <c r="B443" s="2" t="n">
        <v>3</v>
      </c>
      <c r="C443" s="24" t="n">
        <v>2990.39</v>
      </c>
      <c r="D443" s="24" t="n">
        <v>5847.7511989</v>
      </c>
      <c r="E443" s="26"/>
      <c r="F443" s="11"/>
      <c r="G443" s="0"/>
      <c r="H443" s="0"/>
      <c r="I443" s="0"/>
      <c r="J443" s="22"/>
      <c r="K443" s="22"/>
    </row>
    <row r="444" customFormat="false" ht="14.4" hidden="false" customHeight="false" outlineLevel="0" collapsed="false">
      <c r="A444" s="1" t="n">
        <v>42844</v>
      </c>
      <c r="B444" s="2" t="n">
        <v>4</v>
      </c>
      <c r="C444" s="24" t="n">
        <v>3003.78</v>
      </c>
      <c r="D444" s="24" t="n">
        <v>5843.1656192</v>
      </c>
      <c r="E444" s="26"/>
      <c r="F444" s="11"/>
      <c r="G444" s="0"/>
      <c r="H444" s="0"/>
      <c r="I444" s="0"/>
      <c r="J444" s="22"/>
      <c r="K444" s="22"/>
    </row>
    <row r="445" customFormat="false" ht="14.4" hidden="false" customHeight="false" outlineLevel="0" collapsed="false">
      <c r="A445" s="1" t="n">
        <v>42844</v>
      </c>
      <c r="B445" s="2" t="n">
        <v>5</v>
      </c>
      <c r="C445" s="24" t="n">
        <v>3288.66</v>
      </c>
      <c r="D445" s="24" t="n">
        <v>5870.1951524</v>
      </c>
      <c r="E445" s="26"/>
      <c r="F445" s="11"/>
      <c r="G445" s="0"/>
      <c r="H445" s="0"/>
      <c r="I445" s="0"/>
      <c r="J445" s="22"/>
      <c r="K445" s="22"/>
    </row>
    <row r="446" customFormat="false" ht="14.4" hidden="false" customHeight="false" outlineLevel="0" collapsed="false">
      <c r="A446" s="1" t="n">
        <v>42844</v>
      </c>
      <c r="B446" s="2" t="n">
        <v>6</v>
      </c>
      <c r="C446" s="24" t="n">
        <v>6774.63</v>
      </c>
      <c r="D446" s="24" t="n">
        <v>5999.2476974</v>
      </c>
      <c r="E446" s="26"/>
      <c r="F446" s="11"/>
      <c r="G446" s="0"/>
      <c r="H446" s="0"/>
      <c r="I446" s="0"/>
      <c r="J446" s="22"/>
      <c r="K446" s="22"/>
    </row>
    <row r="447" customFormat="false" ht="14.4" hidden="false" customHeight="false" outlineLevel="0" collapsed="false">
      <c r="A447" s="1" t="n">
        <v>42844</v>
      </c>
      <c r="B447" s="2" t="n">
        <v>7</v>
      </c>
      <c r="C447" s="24" t="n">
        <v>6876.51</v>
      </c>
      <c r="D447" s="24" t="n">
        <v>6349.3827069</v>
      </c>
      <c r="E447" s="26"/>
      <c r="F447" s="11"/>
      <c r="G447" s="0"/>
      <c r="H447" s="0"/>
      <c r="I447" s="0"/>
      <c r="J447" s="22"/>
      <c r="K447" s="22"/>
    </row>
    <row r="448" customFormat="false" ht="14.4" hidden="false" customHeight="false" outlineLevel="0" collapsed="false">
      <c r="A448" s="1" t="n">
        <v>42844</v>
      </c>
      <c r="B448" s="2" t="n">
        <v>8</v>
      </c>
      <c r="C448" s="24" t="n">
        <v>5308.74</v>
      </c>
      <c r="D448" s="24" t="n">
        <v>6719.4111346</v>
      </c>
      <c r="E448" s="26"/>
      <c r="F448" s="11"/>
      <c r="G448" s="0"/>
      <c r="H448" s="0"/>
      <c r="I448" s="0"/>
      <c r="J448" s="22"/>
      <c r="K448" s="22"/>
    </row>
    <row r="449" customFormat="false" ht="14.4" hidden="false" customHeight="false" outlineLevel="0" collapsed="false">
      <c r="A449" s="1" t="n">
        <v>42844</v>
      </c>
      <c r="B449" s="2" t="n">
        <v>9</v>
      </c>
      <c r="C449" s="24" t="n">
        <v>2901.2</v>
      </c>
      <c r="D449" s="24" t="n">
        <v>6864.6973846</v>
      </c>
      <c r="E449" s="26"/>
      <c r="F449" s="11"/>
      <c r="G449" s="0"/>
      <c r="H449" s="0"/>
      <c r="I449" s="0"/>
      <c r="J449" s="22"/>
      <c r="K449" s="22"/>
    </row>
    <row r="450" customFormat="false" ht="14.4" hidden="false" customHeight="false" outlineLevel="0" collapsed="false">
      <c r="A450" s="1" t="n">
        <v>42844</v>
      </c>
      <c r="B450" s="2" t="n">
        <v>10</v>
      </c>
      <c r="C450" s="24" t="n">
        <v>2980.25</v>
      </c>
      <c r="D450" s="24" t="n">
        <v>6923.6537346</v>
      </c>
      <c r="E450" s="26"/>
      <c r="F450" s="11"/>
      <c r="G450" s="0"/>
      <c r="H450" s="0"/>
      <c r="I450" s="0"/>
      <c r="J450" s="22"/>
      <c r="K450" s="22"/>
    </row>
    <row r="451" customFormat="false" ht="14.4" hidden="false" customHeight="false" outlineLevel="0" collapsed="false">
      <c r="A451" s="1" t="n">
        <v>42844</v>
      </c>
      <c r="B451" s="2" t="n">
        <v>11</v>
      </c>
      <c r="C451" s="24" t="n">
        <v>3021.15</v>
      </c>
      <c r="D451" s="24" t="n">
        <v>6940.7846603</v>
      </c>
      <c r="E451" s="26"/>
      <c r="F451" s="11"/>
      <c r="G451" s="0"/>
      <c r="H451" s="0"/>
      <c r="I451" s="0"/>
      <c r="J451" s="22"/>
      <c r="K451" s="22"/>
    </row>
    <row r="452" customFormat="false" ht="14.4" hidden="false" customHeight="false" outlineLevel="0" collapsed="false">
      <c r="A452" s="1" t="n">
        <v>42844</v>
      </c>
      <c r="B452" s="2" t="n">
        <v>12</v>
      </c>
      <c r="C452" s="24" t="n">
        <v>3017.69</v>
      </c>
      <c r="D452" s="24" t="n">
        <v>6951.5259545</v>
      </c>
      <c r="E452" s="26"/>
      <c r="F452" s="11"/>
      <c r="G452" s="0"/>
      <c r="H452" s="0"/>
      <c r="I452" s="0"/>
      <c r="J452" s="22"/>
      <c r="K452" s="22"/>
    </row>
    <row r="453" customFormat="false" ht="14.4" hidden="false" customHeight="false" outlineLevel="0" collapsed="false">
      <c r="A453" s="1" t="n">
        <v>42844</v>
      </c>
      <c r="B453" s="2" t="n">
        <v>13</v>
      </c>
      <c r="C453" s="24" t="n">
        <v>2802.47</v>
      </c>
      <c r="D453" s="24" t="n">
        <v>6922.8052653</v>
      </c>
      <c r="E453" s="26"/>
      <c r="F453" s="11"/>
      <c r="G453" s="0"/>
      <c r="H453" s="0"/>
      <c r="I453" s="0"/>
      <c r="J453" s="22"/>
      <c r="K453" s="22"/>
    </row>
    <row r="454" customFormat="false" ht="14.4" hidden="false" customHeight="false" outlineLevel="0" collapsed="false">
      <c r="A454" s="1" t="n">
        <v>42844</v>
      </c>
      <c r="B454" s="2" t="n">
        <v>14</v>
      </c>
      <c r="C454" s="24" t="n">
        <v>1810.05</v>
      </c>
      <c r="D454" s="24" t="n">
        <v>6944.2127744</v>
      </c>
      <c r="E454" s="26"/>
      <c r="F454" s="11"/>
      <c r="G454" s="0"/>
      <c r="H454" s="0"/>
      <c r="I454" s="0"/>
      <c r="J454" s="22"/>
      <c r="K454" s="22"/>
    </row>
    <row r="455" customFormat="false" ht="14.4" hidden="false" customHeight="false" outlineLevel="0" collapsed="false">
      <c r="A455" s="1" t="n">
        <v>42844</v>
      </c>
      <c r="B455" s="2" t="n">
        <v>15</v>
      </c>
      <c r="C455" s="24" t="n">
        <v>1869.42</v>
      </c>
      <c r="D455" s="24" t="n">
        <v>6897.8053496</v>
      </c>
      <c r="E455" s="26"/>
      <c r="F455" s="11"/>
      <c r="G455" s="0"/>
      <c r="H455" s="0"/>
      <c r="I455" s="0"/>
      <c r="J455" s="22"/>
      <c r="K455" s="22"/>
    </row>
    <row r="456" customFormat="false" ht="14.4" hidden="false" customHeight="false" outlineLevel="0" collapsed="false">
      <c r="A456" s="1" t="n">
        <v>42844</v>
      </c>
      <c r="B456" s="2" t="n">
        <v>16</v>
      </c>
      <c r="C456" s="24" t="n">
        <v>2144.8</v>
      </c>
      <c r="D456" s="24" t="n">
        <v>6904.4709251</v>
      </c>
      <c r="E456" s="26"/>
      <c r="F456" s="11"/>
      <c r="G456" s="0"/>
      <c r="H456" s="0"/>
      <c r="I456" s="0"/>
      <c r="J456" s="22"/>
      <c r="K456" s="22"/>
    </row>
    <row r="457" customFormat="false" ht="14.4" hidden="false" customHeight="false" outlineLevel="0" collapsed="false">
      <c r="A457" s="1" t="n">
        <v>42844</v>
      </c>
      <c r="B457" s="2" t="n">
        <v>17</v>
      </c>
      <c r="C457" s="24" t="n">
        <v>3115.68</v>
      </c>
      <c r="D457" s="24" t="n">
        <v>6888.0257067</v>
      </c>
      <c r="E457" s="26"/>
      <c r="F457" s="11"/>
      <c r="G457" s="0"/>
      <c r="H457" s="0"/>
      <c r="I457" s="0"/>
      <c r="J457" s="22"/>
      <c r="K457" s="22"/>
    </row>
    <row r="458" customFormat="false" ht="14.4" hidden="false" customHeight="false" outlineLevel="0" collapsed="false">
      <c r="A458" s="1" t="n">
        <v>42844</v>
      </c>
      <c r="B458" s="2" t="n">
        <v>18</v>
      </c>
      <c r="C458" s="24" t="n">
        <v>3212.83</v>
      </c>
      <c r="D458" s="24" t="n">
        <v>6842.1622448</v>
      </c>
      <c r="E458" s="26"/>
      <c r="F458" s="11"/>
      <c r="G458" s="0"/>
      <c r="H458" s="0"/>
      <c r="I458" s="0"/>
      <c r="J458" s="22"/>
      <c r="K458" s="22"/>
    </row>
    <row r="459" customFormat="false" ht="14.4" hidden="false" customHeight="false" outlineLevel="0" collapsed="false">
      <c r="A459" s="1" t="n">
        <v>42844</v>
      </c>
      <c r="B459" s="2" t="n">
        <v>19</v>
      </c>
      <c r="C459" s="24" t="n">
        <v>8840.73</v>
      </c>
      <c r="D459" s="24" t="n">
        <v>6793.8876742</v>
      </c>
      <c r="E459" s="26"/>
      <c r="F459" s="11"/>
      <c r="G459" s="0"/>
      <c r="H459" s="0"/>
      <c r="I459" s="0"/>
      <c r="J459" s="22"/>
      <c r="K459" s="22"/>
    </row>
    <row r="460" customFormat="false" ht="14.4" hidden="false" customHeight="false" outlineLevel="0" collapsed="false">
      <c r="A460" s="1" t="n">
        <v>42844</v>
      </c>
      <c r="B460" s="2" t="n">
        <v>20</v>
      </c>
      <c r="C460" s="24" t="n">
        <v>10296.26</v>
      </c>
      <c r="D460" s="24" t="n">
        <v>6680.713857</v>
      </c>
      <c r="E460" s="26"/>
      <c r="F460" s="11"/>
      <c r="G460" s="0"/>
      <c r="H460" s="0"/>
      <c r="I460" s="0"/>
      <c r="J460" s="22"/>
      <c r="K460" s="22"/>
    </row>
    <row r="461" customFormat="false" ht="14.4" hidden="false" customHeight="false" outlineLevel="0" collapsed="false">
      <c r="A461" s="1" t="n">
        <v>42844</v>
      </c>
      <c r="B461" s="2" t="n">
        <v>21</v>
      </c>
      <c r="C461" s="24" t="n">
        <v>11365.1</v>
      </c>
      <c r="D461" s="24" t="n">
        <v>6703.0184631</v>
      </c>
      <c r="E461" s="26"/>
      <c r="F461" s="11"/>
      <c r="G461" s="0"/>
      <c r="H461" s="0"/>
      <c r="I461" s="0"/>
      <c r="J461" s="22"/>
      <c r="K461" s="22"/>
    </row>
    <row r="462" customFormat="false" ht="14.4" hidden="false" customHeight="false" outlineLevel="0" collapsed="false">
      <c r="A462" s="1" t="n">
        <v>42844</v>
      </c>
      <c r="B462" s="2" t="n">
        <v>22</v>
      </c>
      <c r="C462" s="24" t="n">
        <v>7925.93</v>
      </c>
      <c r="D462" s="24" t="n">
        <v>6791.5456337</v>
      </c>
      <c r="E462" s="26"/>
      <c r="F462" s="11"/>
      <c r="G462" s="0"/>
      <c r="H462" s="0"/>
      <c r="I462" s="0"/>
      <c r="J462" s="22"/>
      <c r="K462" s="22"/>
    </row>
    <row r="463" customFormat="false" ht="14.4" hidden="false" customHeight="false" outlineLevel="0" collapsed="false">
      <c r="A463" s="1" t="n">
        <v>42844</v>
      </c>
      <c r="B463" s="2" t="n">
        <v>23</v>
      </c>
      <c r="C463" s="24" t="n">
        <v>2097.08</v>
      </c>
      <c r="D463" s="24" t="n">
        <v>6596.4725977</v>
      </c>
      <c r="E463" s="26"/>
      <c r="F463" s="11"/>
      <c r="G463" s="0"/>
      <c r="H463" s="0"/>
      <c r="I463" s="0"/>
      <c r="J463" s="22"/>
      <c r="K463" s="22"/>
    </row>
    <row r="464" customFormat="false" ht="14.4" hidden="false" customHeight="false" outlineLevel="0" collapsed="false">
      <c r="A464" s="1" t="n">
        <v>42844</v>
      </c>
      <c r="B464" s="2" t="n">
        <v>24</v>
      </c>
      <c r="C464" s="24" t="n">
        <v>4157.07</v>
      </c>
      <c r="D464" s="24" t="n">
        <v>6293.5002608</v>
      </c>
      <c r="E464" s="26"/>
      <c r="F464" s="11"/>
      <c r="G464" s="0"/>
      <c r="H464" s="0"/>
      <c r="I464" s="0"/>
      <c r="J464" s="22"/>
      <c r="K464" s="22"/>
    </row>
    <row r="465" customFormat="false" ht="14.4" hidden="false" customHeight="false" outlineLevel="0" collapsed="false">
      <c r="A465" s="1" t="n">
        <v>42845</v>
      </c>
      <c r="B465" s="2" t="n">
        <v>1</v>
      </c>
      <c r="C465" s="24" t="n">
        <v>3851.38</v>
      </c>
      <c r="D465" s="24" t="n">
        <v>6064.280425</v>
      </c>
      <c r="E465" s="26"/>
      <c r="F465" s="11"/>
      <c r="G465" s="0"/>
      <c r="H465" s="0"/>
      <c r="I465" s="0"/>
      <c r="J465" s="22"/>
      <c r="K465" s="22"/>
    </row>
    <row r="466" customFormat="false" ht="14.4" hidden="false" customHeight="false" outlineLevel="0" collapsed="false">
      <c r="A466" s="1" t="n">
        <v>42845</v>
      </c>
      <c r="B466" s="2" t="n">
        <v>2</v>
      </c>
      <c r="C466" s="24" t="n">
        <v>3134.13</v>
      </c>
      <c r="D466" s="24" t="n">
        <v>5979.0486033</v>
      </c>
      <c r="E466" s="26"/>
      <c r="F466" s="11"/>
      <c r="G466" s="0"/>
      <c r="H466" s="0"/>
      <c r="I466" s="0"/>
      <c r="J466" s="22"/>
      <c r="K466" s="22"/>
    </row>
    <row r="467" customFormat="false" ht="14.4" hidden="false" customHeight="false" outlineLevel="0" collapsed="false">
      <c r="A467" s="1" t="n">
        <v>42845</v>
      </c>
      <c r="B467" s="2" t="n">
        <v>3</v>
      </c>
      <c r="C467" s="24" t="n">
        <v>3848.65</v>
      </c>
      <c r="D467" s="24" t="n">
        <v>5924.5967687</v>
      </c>
      <c r="E467" s="26"/>
      <c r="F467" s="11"/>
      <c r="G467" s="0"/>
      <c r="H467" s="0"/>
      <c r="I467" s="0"/>
      <c r="J467" s="22"/>
      <c r="K467" s="22"/>
    </row>
    <row r="468" customFormat="false" ht="14.4" hidden="false" customHeight="false" outlineLevel="0" collapsed="false">
      <c r="A468" s="1" t="n">
        <v>42845</v>
      </c>
      <c r="B468" s="2" t="n">
        <v>4</v>
      </c>
      <c r="C468" s="24" t="n">
        <v>3863.7</v>
      </c>
      <c r="D468" s="24" t="n">
        <v>5890.6803166</v>
      </c>
      <c r="E468" s="26"/>
      <c r="F468" s="11"/>
      <c r="G468" s="0"/>
      <c r="H468" s="0"/>
      <c r="I468" s="0"/>
      <c r="J468" s="22"/>
      <c r="K468" s="22"/>
    </row>
    <row r="469" customFormat="false" ht="14.4" hidden="false" customHeight="false" outlineLevel="0" collapsed="false">
      <c r="A469" s="1" t="n">
        <v>42845</v>
      </c>
      <c r="B469" s="2" t="n">
        <v>5</v>
      </c>
      <c r="C469" s="24" t="n">
        <v>4472.21</v>
      </c>
      <c r="D469" s="24" t="n">
        <v>5986.1845777</v>
      </c>
      <c r="E469" s="26"/>
      <c r="F469" s="11"/>
      <c r="G469" s="0"/>
      <c r="H469" s="0"/>
      <c r="I469" s="0"/>
      <c r="J469" s="22"/>
      <c r="K469" s="22"/>
    </row>
    <row r="470" customFormat="false" ht="14.4" hidden="false" customHeight="false" outlineLevel="0" collapsed="false">
      <c r="A470" s="1" t="n">
        <v>42845</v>
      </c>
      <c r="B470" s="2" t="n">
        <v>6</v>
      </c>
      <c r="C470" s="24" t="n">
        <v>7526.44</v>
      </c>
      <c r="D470" s="24" t="n">
        <v>6211.2489637</v>
      </c>
      <c r="E470" s="26"/>
      <c r="F470" s="11"/>
      <c r="G470" s="0"/>
      <c r="H470" s="0"/>
      <c r="I470" s="0"/>
      <c r="J470" s="22"/>
      <c r="K470" s="22"/>
    </row>
    <row r="471" customFormat="false" ht="14.4" hidden="false" customHeight="false" outlineLevel="0" collapsed="false">
      <c r="A471" s="1" t="n">
        <v>42845</v>
      </c>
      <c r="B471" s="2" t="n">
        <v>7</v>
      </c>
      <c r="C471" s="24" t="n">
        <v>7720.01</v>
      </c>
      <c r="D471" s="24" t="n">
        <v>6530.2456914</v>
      </c>
      <c r="E471" s="26"/>
      <c r="F471" s="11"/>
      <c r="G471" s="0"/>
      <c r="H471" s="0"/>
      <c r="I471" s="0"/>
      <c r="J471" s="22"/>
      <c r="K471" s="22"/>
    </row>
    <row r="472" customFormat="false" ht="14.4" hidden="false" customHeight="false" outlineLevel="0" collapsed="false">
      <c r="A472" s="1" t="n">
        <v>42845</v>
      </c>
      <c r="B472" s="2" t="n">
        <v>8</v>
      </c>
      <c r="C472" s="24" t="n">
        <v>12770.33</v>
      </c>
      <c r="D472" s="24" t="n">
        <v>6805.1995994</v>
      </c>
      <c r="E472" s="26"/>
      <c r="F472" s="11"/>
      <c r="G472" s="0"/>
      <c r="H472" s="0"/>
      <c r="I472" s="0"/>
      <c r="J472" s="22"/>
      <c r="K472" s="22"/>
    </row>
    <row r="473" customFormat="false" ht="14.4" hidden="false" customHeight="false" outlineLevel="0" collapsed="false">
      <c r="A473" s="1" t="n">
        <v>42845</v>
      </c>
      <c r="B473" s="2" t="n">
        <v>9</v>
      </c>
      <c r="C473" s="24" t="n">
        <v>4143.89</v>
      </c>
      <c r="D473" s="24" t="n">
        <v>6876.8472455</v>
      </c>
      <c r="E473" s="26"/>
      <c r="F473" s="11"/>
      <c r="G473" s="0"/>
      <c r="H473" s="0"/>
      <c r="I473" s="0"/>
      <c r="J473" s="22"/>
      <c r="K473" s="22"/>
    </row>
    <row r="474" customFormat="false" ht="14.4" hidden="false" customHeight="false" outlineLevel="0" collapsed="false">
      <c r="A474" s="1" t="n">
        <v>42845</v>
      </c>
      <c r="B474" s="2" t="n">
        <v>10</v>
      </c>
      <c r="C474" s="24" t="n">
        <v>4114.98</v>
      </c>
      <c r="D474" s="24" t="n">
        <v>6874.9175379</v>
      </c>
      <c r="E474" s="26"/>
      <c r="F474" s="11"/>
      <c r="G474" s="0"/>
      <c r="H474" s="0"/>
      <c r="I474" s="0"/>
      <c r="J474" s="22"/>
      <c r="K474" s="22"/>
    </row>
    <row r="475" customFormat="false" ht="14.4" hidden="false" customHeight="false" outlineLevel="0" collapsed="false">
      <c r="A475" s="1" t="n">
        <v>42845</v>
      </c>
      <c r="B475" s="2" t="n">
        <v>11</v>
      </c>
      <c r="C475" s="24" t="n">
        <v>4013.91</v>
      </c>
      <c r="D475" s="24" t="n">
        <v>6936.3914229</v>
      </c>
      <c r="E475" s="26"/>
      <c r="F475" s="11"/>
      <c r="G475" s="0"/>
      <c r="H475" s="0"/>
      <c r="I475" s="0"/>
      <c r="J475" s="22"/>
      <c r="K475" s="22"/>
    </row>
    <row r="476" customFormat="false" ht="14.4" hidden="false" customHeight="false" outlineLevel="0" collapsed="false">
      <c r="A476" s="1" t="n">
        <v>42845</v>
      </c>
      <c r="B476" s="2" t="n">
        <v>12</v>
      </c>
      <c r="C476" s="24" t="n">
        <v>4905.35</v>
      </c>
      <c r="D476" s="24" t="n">
        <v>6937.4891388</v>
      </c>
      <c r="E476" s="26"/>
      <c r="F476" s="11"/>
      <c r="G476" s="0"/>
      <c r="H476" s="0"/>
      <c r="I476" s="0"/>
      <c r="J476" s="22"/>
      <c r="K476" s="22"/>
    </row>
    <row r="477" customFormat="false" ht="14.4" hidden="false" customHeight="false" outlineLevel="0" collapsed="false">
      <c r="A477" s="1" t="n">
        <v>42845</v>
      </c>
      <c r="B477" s="2" t="n">
        <v>13</v>
      </c>
      <c r="C477" s="24" t="n">
        <v>5139.19</v>
      </c>
      <c r="D477" s="24" t="n">
        <v>6947.1622126</v>
      </c>
      <c r="E477" s="26"/>
      <c r="F477" s="11"/>
      <c r="G477" s="0"/>
      <c r="H477" s="0"/>
      <c r="I477" s="0"/>
      <c r="J477" s="22"/>
      <c r="K477" s="22"/>
    </row>
    <row r="478" customFormat="false" ht="14.4" hidden="false" customHeight="false" outlineLevel="0" collapsed="false">
      <c r="A478" s="1" t="n">
        <v>42845</v>
      </c>
      <c r="B478" s="2" t="n">
        <v>14</v>
      </c>
      <c r="C478" s="24" t="n">
        <v>5139.23</v>
      </c>
      <c r="D478" s="24" t="n">
        <v>6958.8204061</v>
      </c>
      <c r="E478" s="26"/>
      <c r="F478" s="11"/>
      <c r="G478" s="0"/>
      <c r="H478" s="0"/>
      <c r="I478" s="0"/>
      <c r="J478" s="22"/>
      <c r="K478" s="22"/>
    </row>
    <row r="479" customFormat="false" ht="14.4" hidden="false" customHeight="false" outlineLevel="0" collapsed="false">
      <c r="A479" s="1" t="n">
        <v>42845</v>
      </c>
      <c r="B479" s="2" t="n">
        <v>15</v>
      </c>
      <c r="C479" s="24" t="n">
        <v>5148.43</v>
      </c>
      <c r="D479" s="24" t="n">
        <v>6925.4705715</v>
      </c>
      <c r="E479" s="26"/>
      <c r="F479" s="11"/>
      <c r="G479" s="0"/>
      <c r="H479" s="0"/>
      <c r="I479" s="0"/>
      <c r="J479" s="22"/>
      <c r="K479" s="22"/>
    </row>
    <row r="480" customFormat="false" ht="14.4" hidden="false" customHeight="false" outlineLevel="0" collapsed="false">
      <c r="A480" s="1" t="n">
        <v>42845</v>
      </c>
      <c r="B480" s="2" t="n">
        <v>16</v>
      </c>
      <c r="C480" s="24" t="n">
        <v>6235.88</v>
      </c>
      <c r="D480" s="24" t="n">
        <v>7009.5103044</v>
      </c>
      <c r="E480" s="26"/>
      <c r="F480" s="11"/>
      <c r="G480" s="0"/>
      <c r="H480" s="0"/>
      <c r="I480" s="0"/>
      <c r="J480" s="22"/>
      <c r="K480" s="22"/>
    </row>
    <row r="481" customFormat="false" ht="14.4" hidden="false" customHeight="false" outlineLevel="0" collapsed="false">
      <c r="A481" s="1" t="n">
        <v>42845</v>
      </c>
      <c r="B481" s="2" t="n">
        <v>17</v>
      </c>
      <c r="C481" s="24" t="n">
        <v>6023.64</v>
      </c>
      <c r="D481" s="24" t="n">
        <v>7031.1982834</v>
      </c>
      <c r="E481" s="26"/>
      <c r="F481" s="11"/>
      <c r="G481" s="0"/>
      <c r="H481" s="0"/>
      <c r="I481" s="0"/>
      <c r="J481" s="22"/>
      <c r="K481" s="22"/>
    </row>
    <row r="482" customFormat="false" ht="14.4" hidden="false" customHeight="false" outlineLevel="0" collapsed="false">
      <c r="A482" s="1" t="n">
        <v>42845</v>
      </c>
      <c r="B482" s="2" t="n">
        <v>18</v>
      </c>
      <c r="C482" s="24" t="n">
        <v>5919.47</v>
      </c>
      <c r="D482" s="24" t="n">
        <v>7006.8793761</v>
      </c>
      <c r="E482" s="26"/>
      <c r="F482" s="11"/>
      <c r="G482" s="0"/>
      <c r="H482" s="0"/>
      <c r="I482" s="0"/>
      <c r="J482" s="22"/>
      <c r="K482" s="22"/>
    </row>
    <row r="483" customFormat="false" ht="14.4" hidden="false" customHeight="false" outlineLevel="0" collapsed="false">
      <c r="A483" s="1" t="n">
        <v>42845</v>
      </c>
      <c r="B483" s="2" t="n">
        <v>19</v>
      </c>
      <c r="C483" s="24" t="n">
        <v>4447.37</v>
      </c>
      <c r="D483" s="24" t="n">
        <v>6905.0845334</v>
      </c>
      <c r="E483" s="26"/>
      <c r="F483" s="11"/>
      <c r="G483" s="0"/>
      <c r="H483" s="0"/>
      <c r="I483" s="0"/>
      <c r="J483" s="22"/>
      <c r="K483" s="22"/>
    </row>
    <row r="484" customFormat="false" ht="14.4" hidden="false" customHeight="false" outlineLevel="0" collapsed="false">
      <c r="A484" s="1" t="n">
        <v>42845</v>
      </c>
      <c r="B484" s="2" t="n">
        <v>20</v>
      </c>
      <c r="C484" s="24" t="n">
        <v>9283.79</v>
      </c>
      <c r="D484" s="24" t="n">
        <v>6894.238262</v>
      </c>
      <c r="E484" s="26"/>
      <c r="F484" s="11"/>
      <c r="G484" s="0"/>
      <c r="H484" s="0"/>
      <c r="I484" s="0"/>
      <c r="J484" s="22"/>
      <c r="K484" s="22"/>
    </row>
    <row r="485" customFormat="false" ht="14.4" hidden="false" customHeight="false" outlineLevel="0" collapsed="false">
      <c r="A485" s="1" t="n">
        <v>42845</v>
      </c>
      <c r="B485" s="2" t="n">
        <v>21</v>
      </c>
      <c r="C485" s="24" t="n">
        <v>8759.84</v>
      </c>
      <c r="D485" s="24" t="n">
        <v>6912.5613098</v>
      </c>
      <c r="E485" s="26"/>
      <c r="F485" s="11"/>
      <c r="G485" s="0"/>
      <c r="H485" s="0"/>
      <c r="I485" s="0"/>
      <c r="J485" s="22"/>
      <c r="K485" s="22"/>
    </row>
    <row r="486" customFormat="false" ht="14.4" hidden="false" customHeight="false" outlineLevel="0" collapsed="false">
      <c r="A486" s="1" t="n">
        <v>42845</v>
      </c>
      <c r="B486" s="2" t="n">
        <v>22</v>
      </c>
      <c r="C486" s="24" t="n">
        <v>6632.12</v>
      </c>
      <c r="D486" s="24" t="n">
        <v>6922.8006432</v>
      </c>
      <c r="E486" s="26"/>
      <c r="F486" s="11"/>
      <c r="G486" s="0"/>
      <c r="H486" s="0"/>
      <c r="I486" s="0"/>
      <c r="J486" s="22"/>
      <c r="K486" s="22"/>
    </row>
    <row r="487" customFormat="false" ht="14.4" hidden="false" customHeight="false" outlineLevel="0" collapsed="false">
      <c r="A487" s="1" t="n">
        <v>42845</v>
      </c>
      <c r="B487" s="2" t="n">
        <v>23</v>
      </c>
      <c r="C487" s="24" t="n">
        <v>4028.96</v>
      </c>
      <c r="D487" s="24" t="n">
        <v>6609.711176</v>
      </c>
      <c r="E487" s="26"/>
      <c r="F487" s="11"/>
      <c r="G487" s="0"/>
      <c r="H487" s="0"/>
      <c r="I487" s="0"/>
      <c r="J487" s="22"/>
      <c r="K487" s="22"/>
    </row>
    <row r="488" customFormat="false" ht="14.4" hidden="false" customHeight="false" outlineLevel="0" collapsed="false">
      <c r="A488" s="1" t="n">
        <v>42845</v>
      </c>
      <c r="B488" s="2" t="n">
        <v>24</v>
      </c>
      <c r="C488" s="24" t="n">
        <v>4545.73</v>
      </c>
      <c r="D488" s="24" t="n">
        <v>6338.0964876</v>
      </c>
      <c r="E488" s="26"/>
      <c r="F488" s="11"/>
      <c r="G488" s="0"/>
      <c r="H488" s="0"/>
      <c r="I488" s="0"/>
      <c r="J488" s="22"/>
      <c r="K488" s="22"/>
    </row>
    <row r="489" customFormat="false" ht="14.4" hidden="false" customHeight="false" outlineLevel="0" collapsed="false">
      <c r="A489" s="1" t="n">
        <v>42846</v>
      </c>
      <c r="B489" s="2" t="n">
        <v>1</v>
      </c>
      <c r="C489" s="24" t="n">
        <v>5950.08</v>
      </c>
      <c r="D489" s="24" t="n">
        <v>6169.6127444</v>
      </c>
      <c r="E489" s="26"/>
      <c r="F489" s="11"/>
      <c r="G489" s="0"/>
      <c r="H489" s="0"/>
      <c r="I489" s="0"/>
      <c r="J489" s="22"/>
      <c r="K489" s="22"/>
    </row>
    <row r="490" customFormat="false" ht="14.4" hidden="false" customHeight="false" outlineLevel="0" collapsed="false">
      <c r="A490" s="1" t="n">
        <v>42846</v>
      </c>
      <c r="B490" s="2" t="n">
        <v>2</v>
      </c>
      <c r="C490" s="24" t="n">
        <v>11814.27</v>
      </c>
      <c r="D490" s="24" t="n">
        <v>6040.2702734</v>
      </c>
      <c r="E490" s="26"/>
      <c r="F490" s="11"/>
      <c r="G490" s="0"/>
      <c r="H490" s="0"/>
      <c r="I490" s="0"/>
      <c r="J490" s="22"/>
      <c r="K490" s="22"/>
    </row>
    <row r="491" customFormat="false" ht="14.4" hidden="false" customHeight="false" outlineLevel="0" collapsed="false">
      <c r="A491" s="1" t="n">
        <v>42846</v>
      </c>
      <c r="B491" s="2" t="n">
        <v>3</v>
      </c>
      <c r="C491" s="24" t="n">
        <v>15359.93</v>
      </c>
      <c r="D491" s="24" t="n">
        <v>5961.8240913</v>
      </c>
      <c r="E491" s="26"/>
      <c r="F491" s="11"/>
      <c r="G491" s="0"/>
      <c r="H491" s="0"/>
      <c r="I491" s="0"/>
      <c r="J491" s="22"/>
      <c r="K491" s="22"/>
    </row>
    <row r="492" customFormat="false" ht="14.4" hidden="false" customHeight="false" outlineLevel="0" collapsed="false">
      <c r="A492" s="1" t="n">
        <v>42846</v>
      </c>
      <c r="B492" s="2" t="n">
        <v>4</v>
      </c>
      <c r="C492" s="24" t="n">
        <v>15328.32</v>
      </c>
      <c r="D492" s="24" t="n">
        <v>5923.0804605</v>
      </c>
      <c r="E492" s="26"/>
      <c r="F492" s="11"/>
      <c r="G492" s="0"/>
      <c r="H492" s="0"/>
      <c r="I492" s="0"/>
      <c r="J492" s="22"/>
      <c r="K492" s="22"/>
    </row>
    <row r="493" customFormat="false" ht="14.4" hidden="false" customHeight="false" outlineLevel="0" collapsed="false">
      <c r="A493" s="1" t="n">
        <v>42846</v>
      </c>
      <c r="B493" s="2" t="n">
        <v>5</v>
      </c>
      <c r="C493" s="24" t="n">
        <v>15370.96</v>
      </c>
      <c r="D493" s="24" t="n">
        <v>5971.5669228</v>
      </c>
      <c r="E493" s="26"/>
      <c r="F493" s="11"/>
      <c r="G493" s="0"/>
      <c r="H493" s="0"/>
      <c r="I493" s="0"/>
      <c r="J493" s="22"/>
      <c r="K493" s="22"/>
    </row>
    <row r="494" customFormat="false" ht="14.4" hidden="false" customHeight="false" outlineLevel="0" collapsed="false">
      <c r="A494" s="1" t="n">
        <v>42846</v>
      </c>
      <c r="B494" s="2" t="n">
        <v>6</v>
      </c>
      <c r="C494" s="24" t="n">
        <v>19015.24</v>
      </c>
      <c r="D494" s="24" t="n">
        <v>6169.948623</v>
      </c>
      <c r="E494" s="26"/>
      <c r="F494" s="11"/>
      <c r="G494" s="0"/>
      <c r="H494" s="0"/>
      <c r="I494" s="0"/>
      <c r="J494" s="22"/>
      <c r="K494" s="22"/>
    </row>
    <row r="495" customFormat="false" ht="14.4" hidden="false" customHeight="false" outlineLevel="0" collapsed="false">
      <c r="A495" s="1" t="n">
        <v>42846</v>
      </c>
      <c r="B495" s="2" t="n">
        <v>7</v>
      </c>
      <c r="C495" s="24" t="n">
        <v>11953.38</v>
      </c>
      <c r="D495" s="24" t="n">
        <v>6480.6702109</v>
      </c>
      <c r="E495" s="26"/>
      <c r="F495" s="11"/>
      <c r="G495" s="0"/>
      <c r="H495" s="0"/>
      <c r="I495" s="0"/>
      <c r="J495" s="22"/>
      <c r="K495" s="22"/>
    </row>
    <row r="496" customFormat="false" ht="14.4" hidden="false" customHeight="false" outlineLevel="0" collapsed="false">
      <c r="A496" s="1" t="n">
        <v>42846</v>
      </c>
      <c r="B496" s="2" t="n">
        <v>8</v>
      </c>
      <c r="C496" s="24" t="n">
        <v>9587.69</v>
      </c>
      <c r="D496" s="24" t="n">
        <v>6814.432341</v>
      </c>
      <c r="E496" s="26"/>
      <c r="F496" s="11"/>
      <c r="G496" s="0"/>
      <c r="H496" s="0"/>
      <c r="I496" s="0"/>
      <c r="J496" s="22"/>
      <c r="K496" s="22"/>
    </row>
    <row r="497" customFormat="false" ht="14.4" hidden="false" customHeight="false" outlineLevel="0" collapsed="false">
      <c r="A497" s="1" t="n">
        <v>42846</v>
      </c>
      <c r="B497" s="2" t="n">
        <v>9</v>
      </c>
      <c r="C497" s="24" t="n">
        <v>6266.07</v>
      </c>
      <c r="D497" s="24" t="n">
        <v>6976.011529</v>
      </c>
      <c r="E497" s="26"/>
      <c r="F497" s="11"/>
      <c r="G497" s="0"/>
      <c r="H497" s="0"/>
      <c r="I497" s="0"/>
      <c r="J497" s="22"/>
      <c r="K497" s="22"/>
    </row>
    <row r="498" customFormat="false" ht="14.4" hidden="false" customHeight="false" outlineLevel="0" collapsed="false">
      <c r="A498" s="1" t="n">
        <v>42846</v>
      </c>
      <c r="B498" s="2" t="n">
        <v>10</v>
      </c>
      <c r="C498" s="24" t="n">
        <v>4607.21</v>
      </c>
      <c r="D498" s="24" t="n">
        <v>6977.6383775</v>
      </c>
      <c r="E498" s="26"/>
      <c r="F498" s="11"/>
      <c r="G498" s="0"/>
      <c r="H498" s="0"/>
      <c r="I498" s="0"/>
      <c r="J498" s="22"/>
      <c r="K498" s="22"/>
    </row>
    <row r="499" customFormat="false" ht="14.4" hidden="false" customHeight="false" outlineLevel="0" collapsed="false">
      <c r="A499" s="1" t="n">
        <v>42846</v>
      </c>
      <c r="B499" s="2" t="n">
        <v>11</v>
      </c>
      <c r="C499" s="24" t="n">
        <v>8468.56</v>
      </c>
      <c r="D499" s="24" t="n">
        <v>6968.9088726</v>
      </c>
      <c r="E499" s="26"/>
      <c r="F499" s="11"/>
      <c r="G499" s="0"/>
      <c r="H499" s="0"/>
      <c r="I499" s="0"/>
      <c r="J499" s="22"/>
      <c r="K499" s="22"/>
    </row>
    <row r="500" customFormat="false" ht="14.4" hidden="false" customHeight="false" outlineLevel="0" collapsed="false">
      <c r="A500" s="1" t="n">
        <v>42846</v>
      </c>
      <c r="B500" s="2" t="n">
        <v>12</v>
      </c>
      <c r="C500" s="24" t="n">
        <v>6569.28</v>
      </c>
      <c r="D500" s="24" t="n">
        <v>6957.154479</v>
      </c>
      <c r="E500" s="26"/>
      <c r="F500" s="11"/>
      <c r="G500" s="0"/>
      <c r="H500" s="0"/>
      <c r="I500" s="0"/>
      <c r="J500" s="22"/>
      <c r="K500" s="22"/>
    </row>
    <row r="501" customFormat="false" ht="14.4" hidden="false" customHeight="false" outlineLevel="0" collapsed="false">
      <c r="A501" s="1" t="n">
        <v>42846</v>
      </c>
      <c r="B501" s="2" t="n">
        <v>13</v>
      </c>
      <c r="C501" s="24" t="n">
        <v>3247.45</v>
      </c>
      <c r="D501" s="24" t="n">
        <v>6902.9759134</v>
      </c>
      <c r="E501" s="26"/>
      <c r="F501" s="11"/>
      <c r="G501" s="0"/>
      <c r="H501" s="0"/>
      <c r="I501" s="0"/>
      <c r="J501" s="22"/>
      <c r="K501" s="22"/>
    </row>
    <row r="502" customFormat="false" ht="14.4" hidden="false" customHeight="false" outlineLevel="0" collapsed="false">
      <c r="A502" s="1" t="n">
        <v>42846</v>
      </c>
      <c r="B502" s="2" t="n">
        <v>14</v>
      </c>
      <c r="C502" s="24" t="n">
        <v>7162.22</v>
      </c>
      <c r="D502" s="24" t="n">
        <v>6889.1640541</v>
      </c>
      <c r="E502" s="26"/>
      <c r="F502" s="11"/>
      <c r="G502" s="0"/>
      <c r="H502" s="0"/>
      <c r="I502" s="0"/>
      <c r="J502" s="22"/>
      <c r="K502" s="22"/>
    </row>
    <row r="503" customFormat="false" ht="14.4" hidden="false" customHeight="false" outlineLevel="0" collapsed="false">
      <c r="A503" s="1" t="n">
        <v>42846</v>
      </c>
      <c r="B503" s="2" t="n">
        <v>15</v>
      </c>
      <c r="C503" s="24" t="n">
        <v>6036.42</v>
      </c>
      <c r="D503" s="24" t="n">
        <v>6867.0041463</v>
      </c>
      <c r="E503" s="26"/>
      <c r="F503" s="11"/>
      <c r="G503" s="0"/>
      <c r="H503" s="0"/>
      <c r="I503" s="0"/>
      <c r="J503" s="22"/>
      <c r="K503" s="22"/>
    </row>
    <row r="504" customFormat="false" ht="14.4" hidden="false" customHeight="false" outlineLevel="0" collapsed="false">
      <c r="A504" s="1" t="n">
        <v>42846</v>
      </c>
      <c r="B504" s="2" t="n">
        <v>16</v>
      </c>
      <c r="C504" s="24" t="n">
        <v>8464.79</v>
      </c>
      <c r="D504" s="24" t="n">
        <v>6855.1761285</v>
      </c>
      <c r="E504" s="26"/>
      <c r="F504" s="11"/>
      <c r="G504" s="0"/>
      <c r="H504" s="0"/>
      <c r="I504" s="0"/>
      <c r="J504" s="22"/>
      <c r="K504" s="22"/>
    </row>
    <row r="505" customFormat="false" ht="14.4" hidden="false" customHeight="false" outlineLevel="0" collapsed="false">
      <c r="A505" s="1" t="n">
        <v>42846</v>
      </c>
      <c r="B505" s="2" t="n">
        <v>17</v>
      </c>
      <c r="C505" s="24" t="n">
        <v>8693.7</v>
      </c>
      <c r="D505" s="24" t="n">
        <v>6826.4232581</v>
      </c>
      <c r="E505" s="26"/>
      <c r="F505" s="11"/>
      <c r="G505" s="0"/>
      <c r="H505" s="0"/>
      <c r="I505" s="0"/>
      <c r="J505" s="22"/>
      <c r="K505" s="22"/>
    </row>
    <row r="506" customFormat="false" ht="14.4" hidden="false" customHeight="false" outlineLevel="0" collapsed="false">
      <c r="A506" s="1" t="n">
        <v>42846</v>
      </c>
      <c r="B506" s="2" t="n">
        <v>18</v>
      </c>
      <c r="C506" s="24" t="n">
        <v>12220.91</v>
      </c>
      <c r="D506" s="24" t="n">
        <v>6840.4970538</v>
      </c>
      <c r="E506" s="26"/>
      <c r="F506" s="11"/>
      <c r="G506" s="0"/>
      <c r="H506" s="0"/>
      <c r="I506" s="0"/>
      <c r="J506" s="22"/>
      <c r="K506" s="22"/>
    </row>
    <row r="507" customFormat="false" ht="14.4" hidden="false" customHeight="false" outlineLevel="0" collapsed="false">
      <c r="A507" s="1" t="n">
        <v>42846</v>
      </c>
      <c r="B507" s="2" t="n">
        <v>19</v>
      </c>
      <c r="C507" s="24" t="n">
        <v>11632.52</v>
      </c>
      <c r="D507" s="24" t="n">
        <v>6698.9374089</v>
      </c>
      <c r="E507" s="26"/>
      <c r="F507" s="11"/>
      <c r="G507" s="0"/>
      <c r="H507" s="0"/>
      <c r="I507" s="0"/>
      <c r="J507" s="22"/>
      <c r="K507" s="22"/>
    </row>
    <row r="508" customFormat="false" ht="14.4" hidden="false" customHeight="false" outlineLevel="0" collapsed="false">
      <c r="A508" s="1" t="n">
        <v>42846</v>
      </c>
      <c r="B508" s="2" t="n">
        <v>20</v>
      </c>
      <c r="C508" s="24" t="n">
        <v>13294.8</v>
      </c>
      <c r="D508" s="24" t="n">
        <v>6607.0926776</v>
      </c>
      <c r="E508" s="26"/>
      <c r="F508" s="11"/>
      <c r="G508" s="0"/>
      <c r="H508" s="0"/>
      <c r="I508" s="0"/>
      <c r="J508" s="22"/>
      <c r="K508" s="22"/>
    </row>
    <row r="509" customFormat="false" ht="14.4" hidden="false" customHeight="false" outlineLevel="0" collapsed="false">
      <c r="A509" s="1" t="n">
        <v>42846</v>
      </c>
      <c r="B509" s="2" t="n">
        <v>21</v>
      </c>
      <c r="C509" s="24" t="n">
        <v>12384.5</v>
      </c>
      <c r="D509" s="24" t="n">
        <v>6676.1414899</v>
      </c>
      <c r="E509" s="26"/>
      <c r="F509" s="11"/>
      <c r="G509" s="0"/>
      <c r="H509" s="0"/>
      <c r="I509" s="0"/>
      <c r="J509" s="22"/>
      <c r="K509" s="22"/>
    </row>
    <row r="510" customFormat="false" ht="14.4" hidden="false" customHeight="false" outlineLevel="0" collapsed="false">
      <c r="A510" s="1" t="n">
        <v>42846</v>
      </c>
      <c r="B510" s="2" t="n">
        <v>22</v>
      </c>
      <c r="C510" s="24" t="n">
        <v>12217.02</v>
      </c>
      <c r="D510" s="24" t="n">
        <v>6793.0576101</v>
      </c>
      <c r="E510" s="26"/>
      <c r="F510" s="11"/>
      <c r="G510" s="0"/>
      <c r="H510" s="0"/>
      <c r="I510" s="0"/>
      <c r="J510" s="22"/>
      <c r="K510" s="22"/>
    </row>
    <row r="511" customFormat="false" ht="14.4" hidden="false" customHeight="false" outlineLevel="0" collapsed="false">
      <c r="A511" s="1" t="n">
        <v>42846</v>
      </c>
      <c r="B511" s="2" t="n">
        <v>23</v>
      </c>
      <c r="C511" s="24" t="n">
        <v>8332.2</v>
      </c>
      <c r="D511" s="24" t="n">
        <v>6617.2207315</v>
      </c>
      <c r="E511" s="26"/>
      <c r="F511" s="11"/>
      <c r="G511" s="0"/>
      <c r="H511" s="0"/>
      <c r="I511" s="0"/>
      <c r="J511" s="22"/>
      <c r="K511" s="22"/>
    </row>
    <row r="512" customFormat="false" ht="14.4" hidden="false" customHeight="false" outlineLevel="0" collapsed="false">
      <c r="A512" s="1" t="n">
        <v>42846</v>
      </c>
      <c r="B512" s="2" t="n">
        <v>24</v>
      </c>
      <c r="C512" s="24" t="n">
        <v>10296.57</v>
      </c>
      <c r="D512" s="24" t="n">
        <v>6355.9825071</v>
      </c>
      <c r="E512" s="26"/>
      <c r="F512" s="11"/>
      <c r="G512" s="0"/>
      <c r="H512" s="0"/>
      <c r="I512" s="0"/>
      <c r="J512" s="22"/>
      <c r="K512" s="22"/>
    </row>
    <row r="513" customFormat="false" ht="14.4" hidden="false" customHeight="false" outlineLevel="0" collapsed="false">
      <c r="A513" s="1" t="n">
        <v>42847</v>
      </c>
      <c r="B513" s="2" t="n">
        <v>1</v>
      </c>
      <c r="C513" s="24" t="n">
        <v>20884.22</v>
      </c>
      <c r="D513" s="24" t="n">
        <v>6162.0996937</v>
      </c>
      <c r="E513" s="26"/>
      <c r="F513" s="11"/>
      <c r="G513" s="0"/>
      <c r="H513" s="0"/>
      <c r="I513" s="0"/>
      <c r="J513" s="22"/>
      <c r="K513" s="22"/>
    </row>
    <row r="514" customFormat="false" ht="14.4" hidden="false" customHeight="false" outlineLevel="0" collapsed="false">
      <c r="A514" s="1" t="n">
        <v>42847</v>
      </c>
      <c r="B514" s="2" t="n">
        <v>2</v>
      </c>
      <c r="C514" s="24" t="n">
        <v>26066.09</v>
      </c>
      <c r="D514" s="24" t="n">
        <v>5997.3182234</v>
      </c>
      <c r="E514" s="26"/>
      <c r="F514" s="11"/>
      <c r="G514" s="0"/>
      <c r="H514" s="0"/>
      <c r="I514" s="0"/>
      <c r="J514" s="22"/>
      <c r="K514" s="22"/>
    </row>
    <row r="515" customFormat="false" ht="14.4" hidden="false" customHeight="false" outlineLevel="0" collapsed="false">
      <c r="A515" s="1" t="n">
        <v>42847</v>
      </c>
      <c r="B515" s="2" t="n">
        <v>3</v>
      </c>
      <c r="C515" s="24" t="n">
        <v>25898.92</v>
      </c>
      <c r="D515" s="24" t="n">
        <v>5894.2017913</v>
      </c>
      <c r="E515" s="26"/>
      <c r="F515" s="11"/>
      <c r="G515" s="0"/>
      <c r="H515" s="0"/>
      <c r="I515" s="0"/>
      <c r="J515" s="22"/>
      <c r="K515" s="22"/>
    </row>
    <row r="516" customFormat="false" ht="14.4" hidden="false" customHeight="false" outlineLevel="0" collapsed="false">
      <c r="A516" s="1" t="n">
        <v>42847</v>
      </c>
      <c r="B516" s="2" t="n">
        <v>4</v>
      </c>
      <c r="C516" s="24" t="n">
        <v>25876.28</v>
      </c>
      <c r="D516" s="24" t="n">
        <v>5849.2404253</v>
      </c>
      <c r="E516" s="26"/>
      <c r="F516" s="11"/>
      <c r="G516" s="0"/>
      <c r="H516" s="0"/>
      <c r="I516" s="0"/>
      <c r="J516" s="22"/>
      <c r="K516" s="22"/>
    </row>
    <row r="517" customFormat="false" ht="14.4" hidden="false" customHeight="false" outlineLevel="0" collapsed="false">
      <c r="A517" s="1" t="n">
        <v>42847</v>
      </c>
      <c r="B517" s="2" t="n">
        <v>5</v>
      </c>
      <c r="C517" s="24" t="n">
        <v>25746.16</v>
      </c>
      <c r="D517" s="24" t="n">
        <v>5847.6257523</v>
      </c>
      <c r="E517" s="26"/>
      <c r="F517" s="11"/>
      <c r="G517" s="0"/>
      <c r="H517" s="0"/>
      <c r="I517" s="0"/>
      <c r="J517" s="22"/>
      <c r="K517" s="22"/>
    </row>
    <row r="518" customFormat="false" ht="14.4" hidden="false" customHeight="false" outlineLevel="0" collapsed="false">
      <c r="A518" s="1" t="n">
        <v>42847</v>
      </c>
      <c r="B518" s="2" t="n">
        <v>6</v>
      </c>
      <c r="C518" s="24" t="n">
        <v>25610.94</v>
      </c>
      <c r="D518" s="24" t="n">
        <v>5916.4260853</v>
      </c>
      <c r="E518" s="26"/>
      <c r="F518" s="11"/>
      <c r="G518" s="0"/>
      <c r="H518" s="0"/>
      <c r="I518" s="0"/>
      <c r="J518" s="22"/>
      <c r="K518" s="22"/>
    </row>
    <row r="519" customFormat="false" ht="14.4" hidden="false" customHeight="false" outlineLevel="0" collapsed="false">
      <c r="A519" s="1" t="n">
        <v>42847</v>
      </c>
      <c r="B519" s="2" t="n">
        <v>7</v>
      </c>
      <c r="C519" s="24" t="n">
        <v>25824.95</v>
      </c>
      <c r="D519" s="24" t="n">
        <v>6010.5355765</v>
      </c>
      <c r="E519" s="26"/>
      <c r="F519" s="11"/>
      <c r="G519" s="0"/>
      <c r="H519" s="0"/>
      <c r="I519" s="0"/>
      <c r="J519" s="22"/>
      <c r="K519" s="22"/>
    </row>
    <row r="520" customFormat="false" ht="14.4" hidden="false" customHeight="false" outlineLevel="0" collapsed="false">
      <c r="A520" s="1" t="n">
        <v>42847</v>
      </c>
      <c r="B520" s="2" t="n">
        <v>8</v>
      </c>
      <c r="C520" s="24" t="n">
        <v>6126.12</v>
      </c>
      <c r="D520" s="24" t="n">
        <v>6144.6783668</v>
      </c>
      <c r="E520" s="26"/>
      <c r="F520" s="11"/>
      <c r="G520" s="0"/>
      <c r="H520" s="0"/>
      <c r="I520" s="0"/>
      <c r="J520" s="22"/>
      <c r="K520" s="22"/>
    </row>
    <row r="521" customFormat="false" ht="14.4" hidden="false" customHeight="false" outlineLevel="0" collapsed="false">
      <c r="A521" s="1" t="n">
        <v>42847</v>
      </c>
      <c r="B521" s="2" t="n">
        <v>9</v>
      </c>
      <c r="C521" s="24" t="n">
        <v>7045.17</v>
      </c>
      <c r="D521" s="24" t="n">
        <v>6384.6971958</v>
      </c>
      <c r="E521" s="26"/>
      <c r="F521" s="11"/>
      <c r="G521" s="0"/>
      <c r="H521" s="0"/>
      <c r="I521" s="0"/>
      <c r="J521" s="22"/>
      <c r="K521" s="22"/>
    </row>
    <row r="522" customFormat="false" ht="14.4" hidden="false" customHeight="false" outlineLevel="0" collapsed="false">
      <c r="A522" s="1" t="n">
        <v>42847</v>
      </c>
      <c r="B522" s="2" t="n">
        <v>10</v>
      </c>
      <c r="C522" s="24" t="n">
        <v>12599.83</v>
      </c>
      <c r="D522" s="24" t="n">
        <v>6556.5483462</v>
      </c>
      <c r="E522" s="26"/>
      <c r="F522" s="11"/>
      <c r="G522" s="0"/>
      <c r="H522" s="0"/>
      <c r="I522" s="0"/>
      <c r="J522" s="22"/>
      <c r="K522" s="22"/>
    </row>
    <row r="523" customFormat="false" ht="14.4" hidden="false" customHeight="false" outlineLevel="0" collapsed="false">
      <c r="A523" s="1" t="n">
        <v>42847</v>
      </c>
      <c r="B523" s="2" t="n">
        <v>11</v>
      </c>
      <c r="C523" s="24" t="n">
        <v>8083.1</v>
      </c>
      <c r="D523" s="24" t="n">
        <v>6707.1686514</v>
      </c>
      <c r="E523" s="26"/>
      <c r="F523" s="11"/>
      <c r="G523" s="0"/>
      <c r="H523" s="0"/>
      <c r="I523" s="0"/>
      <c r="J523" s="22"/>
      <c r="K523" s="22"/>
    </row>
    <row r="524" customFormat="false" ht="14.4" hidden="false" customHeight="false" outlineLevel="0" collapsed="false">
      <c r="A524" s="1" t="n">
        <v>42847</v>
      </c>
      <c r="B524" s="2" t="n">
        <v>12</v>
      </c>
      <c r="C524" s="24" t="n">
        <v>11120.02</v>
      </c>
      <c r="D524" s="24" t="n">
        <v>6803.3219672</v>
      </c>
      <c r="E524" s="26"/>
      <c r="F524" s="11"/>
      <c r="G524" s="0"/>
      <c r="H524" s="0"/>
      <c r="I524" s="0"/>
      <c r="J524" s="22"/>
      <c r="K524" s="22"/>
    </row>
    <row r="525" customFormat="false" ht="14.4" hidden="false" customHeight="false" outlineLevel="0" collapsed="false">
      <c r="A525" s="1" t="n">
        <v>42847</v>
      </c>
      <c r="B525" s="2" t="n">
        <v>13</v>
      </c>
      <c r="C525" s="24" t="n">
        <v>11569.89</v>
      </c>
      <c r="D525" s="24" t="n">
        <v>6819.3663186</v>
      </c>
      <c r="E525" s="26"/>
      <c r="F525" s="11"/>
      <c r="G525" s="0"/>
      <c r="H525" s="0"/>
      <c r="I525" s="0"/>
      <c r="J525" s="22"/>
      <c r="K525" s="22"/>
    </row>
    <row r="526" customFormat="false" ht="14.4" hidden="false" customHeight="false" outlineLevel="0" collapsed="false">
      <c r="A526" s="1" t="n">
        <v>42847</v>
      </c>
      <c r="B526" s="2" t="n">
        <v>14</v>
      </c>
      <c r="C526" s="24" t="n">
        <v>9529.57</v>
      </c>
      <c r="D526" s="24" t="n">
        <v>6740.2048473</v>
      </c>
      <c r="E526" s="26"/>
      <c r="F526" s="11"/>
      <c r="G526" s="0"/>
      <c r="H526" s="0"/>
      <c r="I526" s="0"/>
      <c r="J526" s="22"/>
      <c r="K526" s="22"/>
    </row>
    <row r="527" customFormat="false" ht="14.4" hidden="false" customHeight="false" outlineLevel="0" collapsed="false">
      <c r="A527" s="1" t="n">
        <v>42847</v>
      </c>
      <c r="B527" s="2" t="n">
        <v>15</v>
      </c>
      <c r="C527" s="24" t="n">
        <v>8723.02</v>
      </c>
      <c r="D527" s="24" t="n">
        <v>6680.4296782</v>
      </c>
      <c r="E527" s="26"/>
      <c r="F527" s="11"/>
      <c r="G527" s="0"/>
      <c r="H527" s="0"/>
      <c r="I527" s="0"/>
      <c r="J527" s="22"/>
      <c r="K527" s="22"/>
    </row>
    <row r="528" customFormat="false" ht="14.4" hidden="false" customHeight="false" outlineLevel="0" collapsed="false">
      <c r="A528" s="1" t="n">
        <v>42847</v>
      </c>
      <c r="B528" s="2" t="n">
        <v>16</v>
      </c>
      <c r="C528" s="24" t="n">
        <v>5704.42</v>
      </c>
      <c r="D528" s="24" t="n">
        <v>6692.8674342</v>
      </c>
      <c r="E528" s="26"/>
      <c r="F528" s="11"/>
      <c r="G528" s="0"/>
      <c r="H528" s="0"/>
      <c r="I528" s="0"/>
      <c r="J528" s="22"/>
      <c r="K528" s="22"/>
    </row>
    <row r="529" customFormat="false" ht="14.4" hidden="false" customHeight="false" outlineLevel="0" collapsed="false">
      <c r="A529" s="1" t="n">
        <v>42847</v>
      </c>
      <c r="B529" s="2" t="n">
        <v>17</v>
      </c>
      <c r="C529" s="24" t="n">
        <v>5931.27</v>
      </c>
      <c r="D529" s="24" t="n">
        <v>6679.1023548</v>
      </c>
      <c r="E529" s="26"/>
      <c r="F529" s="11"/>
      <c r="G529" s="0"/>
      <c r="H529" s="0"/>
      <c r="I529" s="0"/>
      <c r="J529" s="22"/>
      <c r="K529" s="22"/>
    </row>
    <row r="530" customFormat="false" ht="14.4" hidden="false" customHeight="false" outlineLevel="0" collapsed="false">
      <c r="A530" s="1" t="n">
        <v>42847</v>
      </c>
      <c r="B530" s="2" t="n">
        <v>18</v>
      </c>
      <c r="C530" s="24" t="n">
        <v>6134.66</v>
      </c>
      <c r="D530" s="24" t="n">
        <v>6750.9798596</v>
      </c>
      <c r="E530" s="26"/>
      <c r="F530" s="11"/>
      <c r="G530" s="0"/>
      <c r="H530" s="0"/>
      <c r="I530" s="0"/>
      <c r="J530" s="22"/>
      <c r="K530" s="22"/>
    </row>
    <row r="531" customFormat="false" ht="14.4" hidden="false" customHeight="false" outlineLevel="0" collapsed="false">
      <c r="A531" s="1" t="n">
        <v>42847</v>
      </c>
      <c r="B531" s="2" t="n">
        <v>19</v>
      </c>
      <c r="C531" s="24" t="n">
        <v>6227</v>
      </c>
      <c r="D531" s="24" t="n">
        <v>6670.4669336</v>
      </c>
      <c r="E531" s="26"/>
      <c r="F531" s="11"/>
      <c r="G531" s="0"/>
      <c r="H531" s="0"/>
      <c r="I531" s="0"/>
      <c r="J531" s="22"/>
      <c r="K531" s="22"/>
    </row>
    <row r="532" customFormat="false" ht="14.4" hidden="false" customHeight="false" outlineLevel="0" collapsed="false">
      <c r="A532" s="1" t="n">
        <v>42847</v>
      </c>
      <c r="B532" s="2" t="n">
        <v>20</v>
      </c>
      <c r="C532" s="24" t="n">
        <v>5645.31</v>
      </c>
      <c r="D532" s="24" t="n">
        <v>6609.3141816</v>
      </c>
      <c r="E532" s="26"/>
      <c r="F532" s="11"/>
      <c r="G532" s="0"/>
      <c r="H532" s="0"/>
      <c r="I532" s="0"/>
      <c r="J532" s="22"/>
      <c r="K532" s="22"/>
    </row>
    <row r="533" customFormat="false" ht="14.4" hidden="false" customHeight="false" outlineLevel="0" collapsed="false">
      <c r="A533" s="1" t="n">
        <v>42847</v>
      </c>
      <c r="B533" s="2" t="n">
        <v>21</v>
      </c>
      <c r="C533" s="24" t="n">
        <v>5987.65</v>
      </c>
      <c r="D533" s="24" t="n">
        <v>6663.8479537</v>
      </c>
      <c r="E533" s="26"/>
      <c r="F533" s="11"/>
      <c r="G533" s="0"/>
      <c r="H533" s="0"/>
      <c r="I533" s="0"/>
      <c r="J533" s="22"/>
      <c r="K533" s="22"/>
    </row>
    <row r="534" customFormat="false" ht="14.4" hidden="false" customHeight="false" outlineLevel="0" collapsed="false">
      <c r="A534" s="1" t="n">
        <v>42847</v>
      </c>
      <c r="B534" s="2" t="n">
        <v>22</v>
      </c>
      <c r="C534" s="24" t="n">
        <v>6448.82</v>
      </c>
      <c r="D534" s="24" t="n">
        <v>6730.4635966</v>
      </c>
      <c r="E534" s="26"/>
      <c r="F534" s="11"/>
      <c r="G534" s="0"/>
      <c r="H534" s="0"/>
      <c r="I534" s="0"/>
      <c r="J534" s="22"/>
      <c r="K534" s="22"/>
    </row>
    <row r="535" customFormat="false" ht="14.4" hidden="false" customHeight="false" outlineLevel="0" collapsed="false">
      <c r="A535" s="1" t="n">
        <v>42847</v>
      </c>
      <c r="B535" s="2" t="n">
        <v>23</v>
      </c>
      <c r="C535" s="24" t="n">
        <v>8249.97</v>
      </c>
      <c r="D535" s="24" t="n">
        <v>6559.8558507</v>
      </c>
      <c r="E535" s="26"/>
      <c r="F535" s="11"/>
      <c r="G535" s="0"/>
      <c r="H535" s="0"/>
      <c r="I535" s="0"/>
      <c r="J535" s="22"/>
      <c r="K535" s="22"/>
    </row>
    <row r="536" customFormat="false" ht="14.4" hidden="false" customHeight="false" outlineLevel="0" collapsed="false">
      <c r="A536" s="1" t="n">
        <v>42847</v>
      </c>
      <c r="B536" s="2" t="n">
        <v>24</v>
      </c>
      <c r="C536" s="24" t="n">
        <v>26736.5</v>
      </c>
      <c r="D536" s="24" t="n">
        <v>6339.246657</v>
      </c>
      <c r="E536" s="26"/>
      <c r="F536" s="11"/>
      <c r="G536" s="0"/>
      <c r="H536" s="0"/>
      <c r="I536" s="0"/>
      <c r="J536" s="22"/>
      <c r="K536" s="22"/>
    </row>
    <row r="537" customFormat="false" ht="14.4" hidden="false" customHeight="false" outlineLevel="0" collapsed="false">
      <c r="A537" s="1" t="n">
        <v>42848</v>
      </c>
      <c r="B537" s="2" t="n">
        <v>1</v>
      </c>
      <c r="C537" s="24" t="n">
        <v>28926</v>
      </c>
      <c r="D537" s="24" t="n">
        <v>6067.4273053</v>
      </c>
      <c r="E537" s="26"/>
      <c r="F537" s="11"/>
      <c r="G537" s="0"/>
      <c r="H537" s="0"/>
      <c r="I537" s="0"/>
      <c r="J537" s="22"/>
      <c r="K537" s="22"/>
    </row>
    <row r="538" customFormat="false" ht="14.4" hidden="false" customHeight="false" outlineLevel="0" collapsed="false">
      <c r="A538" s="1" t="n">
        <v>42848</v>
      </c>
      <c r="B538" s="2" t="n">
        <v>2</v>
      </c>
      <c r="C538" s="24" t="n">
        <v>28892.05</v>
      </c>
      <c r="D538" s="24" t="n">
        <v>5877.736311</v>
      </c>
      <c r="E538" s="26"/>
      <c r="F538" s="11"/>
      <c r="G538" s="0"/>
      <c r="H538" s="0"/>
      <c r="I538" s="0"/>
      <c r="J538" s="22"/>
      <c r="K538" s="22"/>
    </row>
    <row r="539" customFormat="false" ht="14.4" hidden="false" customHeight="false" outlineLevel="0" collapsed="false">
      <c r="A539" s="1" t="n">
        <v>42848</v>
      </c>
      <c r="B539" s="2" t="n">
        <v>3</v>
      </c>
      <c r="C539" s="24" t="n">
        <v>28832.86</v>
      </c>
      <c r="D539" s="24" t="n">
        <v>5812.9415189</v>
      </c>
      <c r="E539" s="26"/>
      <c r="F539" s="11"/>
      <c r="G539" s="0"/>
      <c r="H539" s="0"/>
      <c r="I539" s="0"/>
      <c r="J539" s="22"/>
      <c r="K539" s="22"/>
    </row>
    <row r="540" customFormat="false" ht="14.4" hidden="false" customHeight="false" outlineLevel="0" collapsed="false">
      <c r="A540" s="1" t="n">
        <v>42848</v>
      </c>
      <c r="B540" s="2" t="n">
        <v>4</v>
      </c>
      <c r="C540" s="24" t="n">
        <v>28853.28</v>
      </c>
      <c r="D540" s="24" t="n">
        <v>5822.0202322</v>
      </c>
      <c r="E540" s="26"/>
      <c r="F540" s="11"/>
      <c r="G540" s="0"/>
      <c r="H540" s="0"/>
      <c r="I540" s="0"/>
      <c r="J540" s="22"/>
      <c r="K540" s="22"/>
    </row>
    <row r="541" customFormat="false" ht="14.4" hidden="false" customHeight="false" outlineLevel="0" collapsed="false">
      <c r="A541" s="1" t="n">
        <v>42848</v>
      </c>
      <c r="B541" s="2" t="n">
        <v>5</v>
      </c>
      <c r="C541" s="24" t="n">
        <v>28850.39</v>
      </c>
      <c r="D541" s="24" t="n">
        <v>5856.5508797</v>
      </c>
      <c r="E541" s="26"/>
      <c r="F541" s="11"/>
      <c r="G541" s="0"/>
      <c r="H541" s="0"/>
      <c r="I541" s="0"/>
      <c r="J541" s="22"/>
      <c r="K541" s="22"/>
    </row>
    <row r="542" customFormat="false" ht="14.4" hidden="false" customHeight="false" outlineLevel="0" collapsed="false">
      <c r="A542" s="1" t="n">
        <v>42848</v>
      </c>
      <c r="B542" s="2" t="n">
        <v>6</v>
      </c>
      <c r="C542" s="24" t="n">
        <v>28886.17</v>
      </c>
      <c r="D542" s="24" t="n">
        <v>5922.9372793</v>
      </c>
      <c r="E542" s="26"/>
      <c r="F542" s="11"/>
      <c r="G542" s="0"/>
      <c r="H542" s="0"/>
      <c r="I542" s="0"/>
      <c r="J542" s="22"/>
      <c r="K542" s="22"/>
    </row>
    <row r="543" customFormat="false" ht="14.4" hidden="false" customHeight="false" outlineLevel="0" collapsed="false">
      <c r="A543" s="1" t="n">
        <v>42848</v>
      </c>
      <c r="B543" s="2" t="n">
        <v>7</v>
      </c>
      <c r="C543" s="24" t="n">
        <v>28874.07</v>
      </c>
      <c r="D543" s="24" t="n">
        <v>5994.0306929</v>
      </c>
      <c r="E543" s="26"/>
      <c r="F543" s="11"/>
      <c r="G543" s="0"/>
      <c r="H543" s="0"/>
      <c r="I543" s="0"/>
      <c r="J543" s="22"/>
      <c r="K543" s="22"/>
    </row>
    <row r="544" customFormat="false" ht="14.4" hidden="false" customHeight="false" outlineLevel="0" collapsed="false">
      <c r="A544" s="1" t="n">
        <v>42848</v>
      </c>
      <c r="B544" s="2" t="n">
        <v>8</v>
      </c>
      <c r="C544" s="24" t="n">
        <v>6892.99</v>
      </c>
      <c r="D544" s="24" t="n">
        <v>6080.3565622</v>
      </c>
      <c r="E544" s="26"/>
      <c r="F544" s="11"/>
      <c r="G544" s="0"/>
      <c r="H544" s="0"/>
      <c r="I544" s="0"/>
      <c r="J544" s="22"/>
      <c r="K544" s="22"/>
    </row>
    <row r="545" customFormat="false" ht="14.4" hidden="false" customHeight="false" outlineLevel="0" collapsed="false">
      <c r="A545" s="1" t="n">
        <v>42848</v>
      </c>
      <c r="B545" s="2" t="n">
        <v>9</v>
      </c>
      <c r="C545" s="24" t="n">
        <v>6365.01</v>
      </c>
      <c r="D545" s="24" t="n">
        <v>6284.2678947</v>
      </c>
      <c r="E545" s="26"/>
      <c r="F545" s="11"/>
      <c r="G545" s="0"/>
      <c r="H545" s="0"/>
      <c r="I545" s="0"/>
      <c r="J545" s="22"/>
      <c r="K545" s="22"/>
    </row>
    <row r="546" customFormat="false" ht="14.4" hidden="false" customHeight="false" outlineLevel="0" collapsed="false">
      <c r="A546" s="1" t="n">
        <v>42848</v>
      </c>
      <c r="B546" s="2" t="n">
        <v>10</v>
      </c>
      <c r="C546" s="24" t="n">
        <v>9479.3</v>
      </c>
      <c r="D546" s="24" t="n">
        <v>6477.438507</v>
      </c>
      <c r="E546" s="26"/>
      <c r="F546" s="11"/>
      <c r="G546" s="0"/>
      <c r="H546" s="0"/>
      <c r="I546" s="0"/>
      <c r="J546" s="22"/>
      <c r="K546" s="22"/>
    </row>
    <row r="547" customFormat="false" ht="14.4" hidden="false" customHeight="false" outlineLevel="0" collapsed="false">
      <c r="A547" s="1" t="n">
        <v>42848</v>
      </c>
      <c r="B547" s="2" t="n">
        <v>11</v>
      </c>
      <c r="C547" s="24" t="n">
        <v>10067.1</v>
      </c>
      <c r="D547" s="24" t="n">
        <v>6634.9504444</v>
      </c>
      <c r="E547" s="26"/>
      <c r="F547" s="11"/>
      <c r="G547" s="0"/>
      <c r="H547" s="0"/>
      <c r="I547" s="0"/>
      <c r="J547" s="22"/>
      <c r="K547" s="22"/>
    </row>
    <row r="548" customFormat="false" ht="14.4" hidden="false" customHeight="false" outlineLevel="0" collapsed="false">
      <c r="A548" s="1" t="n">
        <v>42848</v>
      </c>
      <c r="B548" s="2" t="n">
        <v>12</v>
      </c>
      <c r="C548" s="24" t="n">
        <v>11152.44</v>
      </c>
      <c r="D548" s="24" t="n">
        <v>6738.8780179</v>
      </c>
      <c r="E548" s="26"/>
      <c r="F548" s="11"/>
      <c r="G548" s="0"/>
      <c r="H548" s="0"/>
      <c r="I548" s="0"/>
      <c r="J548" s="22"/>
      <c r="K548" s="22"/>
    </row>
    <row r="549" customFormat="false" ht="14.4" hidden="false" customHeight="false" outlineLevel="0" collapsed="false">
      <c r="A549" s="1" t="n">
        <v>42848</v>
      </c>
      <c r="B549" s="2" t="n">
        <v>13</v>
      </c>
      <c r="C549" s="24" t="n">
        <v>11087.46</v>
      </c>
      <c r="D549" s="24" t="n">
        <v>6709.4869088</v>
      </c>
      <c r="E549" s="26"/>
      <c r="F549" s="11"/>
      <c r="G549" s="0"/>
      <c r="H549" s="0"/>
      <c r="I549" s="0"/>
      <c r="J549" s="22"/>
      <c r="K549" s="22"/>
    </row>
    <row r="550" customFormat="false" ht="14.4" hidden="false" customHeight="false" outlineLevel="0" collapsed="false">
      <c r="A550" s="1" t="n">
        <v>42848</v>
      </c>
      <c r="B550" s="2" t="n">
        <v>14</v>
      </c>
      <c r="C550" s="24" t="n">
        <v>9832.15</v>
      </c>
      <c r="D550" s="24" t="n">
        <v>6657.0056557</v>
      </c>
      <c r="E550" s="26"/>
      <c r="F550" s="11"/>
      <c r="G550" s="0"/>
      <c r="H550" s="0"/>
      <c r="I550" s="0"/>
      <c r="J550" s="22"/>
      <c r="K550" s="22"/>
    </row>
    <row r="551" customFormat="false" ht="14.4" hidden="false" customHeight="false" outlineLevel="0" collapsed="false">
      <c r="A551" s="1" t="n">
        <v>42848</v>
      </c>
      <c r="B551" s="2" t="n">
        <v>15</v>
      </c>
      <c r="C551" s="24" t="n">
        <v>9719.5</v>
      </c>
      <c r="D551" s="24" t="n">
        <v>6640.1000713</v>
      </c>
      <c r="E551" s="26"/>
      <c r="F551" s="11"/>
      <c r="G551" s="0"/>
      <c r="H551" s="0"/>
      <c r="I551" s="0"/>
      <c r="J551" s="22"/>
      <c r="K551" s="22"/>
    </row>
    <row r="552" customFormat="false" ht="14.4" hidden="false" customHeight="false" outlineLevel="0" collapsed="false">
      <c r="A552" s="1" t="n">
        <v>42848</v>
      </c>
      <c r="B552" s="2" t="n">
        <v>16</v>
      </c>
      <c r="C552" s="24" t="n">
        <v>7627.7</v>
      </c>
      <c r="D552" s="24" t="n">
        <v>6633.5791933</v>
      </c>
      <c r="E552" s="26"/>
      <c r="F552" s="11"/>
      <c r="G552" s="0"/>
      <c r="H552" s="0"/>
      <c r="I552" s="0"/>
      <c r="J552" s="22"/>
      <c r="K552" s="22"/>
    </row>
    <row r="553" customFormat="false" ht="14.4" hidden="false" customHeight="false" outlineLevel="0" collapsed="false">
      <c r="A553" s="1" t="n">
        <v>42848</v>
      </c>
      <c r="B553" s="2" t="n">
        <v>17</v>
      </c>
      <c r="C553" s="24" t="n">
        <v>6218.52</v>
      </c>
      <c r="D553" s="24" t="n">
        <v>6711.5932098</v>
      </c>
      <c r="E553" s="26"/>
      <c r="F553" s="11"/>
      <c r="G553" s="0"/>
      <c r="H553" s="0"/>
      <c r="I553" s="0"/>
      <c r="J553" s="22"/>
      <c r="K553" s="22"/>
    </row>
    <row r="554" customFormat="false" ht="14.4" hidden="false" customHeight="false" outlineLevel="0" collapsed="false">
      <c r="A554" s="1" t="n">
        <v>42848</v>
      </c>
      <c r="B554" s="2" t="n">
        <v>18</v>
      </c>
      <c r="C554" s="24" t="n">
        <v>9037.05</v>
      </c>
      <c r="D554" s="24" t="n">
        <v>6781.4123463</v>
      </c>
      <c r="E554" s="26"/>
      <c r="F554" s="11"/>
      <c r="G554" s="0"/>
      <c r="H554" s="0"/>
      <c r="I554" s="0"/>
      <c r="J554" s="22"/>
      <c r="K554" s="22"/>
    </row>
    <row r="555" customFormat="false" ht="14.4" hidden="false" customHeight="false" outlineLevel="0" collapsed="false">
      <c r="A555" s="1" t="n">
        <v>42848</v>
      </c>
      <c r="B555" s="2" t="n">
        <v>19</v>
      </c>
      <c r="C555" s="24" t="n">
        <v>10097.57</v>
      </c>
      <c r="D555" s="24" t="n">
        <v>6733.380175</v>
      </c>
      <c r="E555" s="26"/>
      <c r="F555" s="11"/>
      <c r="G555" s="0"/>
      <c r="H555" s="0"/>
      <c r="I555" s="0"/>
      <c r="J555" s="22"/>
      <c r="K555" s="22"/>
    </row>
    <row r="556" customFormat="false" ht="14.4" hidden="false" customHeight="false" outlineLevel="0" collapsed="false">
      <c r="A556" s="1" t="n">
        <v>42848</v>
      </c>
      <c r="B556" s="2" t="n">
        <v>20</v>
      </c>
      <c r="C556" s="24" t="n">
        <v>9198.88</v>
      </c>
      <c r="D556" s="24" t="n">
        <v>6724.4800198</v>
      </c>
      <c r="E556" s="26"/>
      <c r="F556" s="11"/>
      <c r="G556" s="0"/>
      <c r="H556" s="0"/>
      <c r="I556" s="0"/>
      <c r="J556" s="22"/>
      <c r="K556" s="22"/>
    </row>
    <row r="557" customFormat="false" ht="14.4" hidden="false" customHeight="false" outlineLevel="0" collapsed="false">
      <c r="A557" s="1" t="n">
        <v>42848</v>
      </c>
      <c r="B557" s="2" t="n">
        <v>21</v>
      </c>
      <c r="C557" s="24" t="n">
        <v>14861.07</v>
      </c>
      <c r="D557" s="24" t="n">
        <v>6768.5236279</v>
      </c>
      <c r="E557" s="26"/>
      <c r="F557" s="11"/>
      <c r="G557" s="0"/>
      <c r="H557" s="0"/>
      <c r="I557" s="0"/>
      <c r="J557" s="22"/>
      <c r="K557" s="22"/>
    </row>
    <row r="558" customFormat="false" ht="14.4" hidden="false" customHeight="false" outlineLevel="0" collapsed="false">
      <c r="A558" s="1" t="n">
        <v>42848</v>
      </c>
      <c r="B558" s="2" t="n">
        <v>22</v>
      </c>
      <c r="C558" s="24" t="n">
        <v>12546.97</v>
      </c>
      <c r="D558" s="24" t="n">
        <v>6787.0388785</v>
      </c>
      <c r="E558" s="26"/>
      <c r="F558" s="11"/>
      <c r="G558" s="0"/>
      <c r="H558" s="0"/>
      <c r="I558" s="0"/>
      <c r="J558" s="22"/>
      <c r="K558" s="22"/>
    </row>
    <row r="559" customFormat="false" ht="14.4" hidden="false" customHeight="false" outlineLevel="0" collapsed="false">
      <c r="A559" s="1" t="n">
        <v>42848</v>
      </c>
      <c r="B559" s="2" t="n">
        <v>23</v>
      </c>
      <c r="C559" s="24" t="n">
        <v>9757.73</v>
      </c>
      <c r="D559" s="24" t="n">
        <v>6500.8033771</v>
      </c>
      <c r="E559" s="26"/>
      <c r="F559" s="11"/>
      <c r="G559" s="0"/>
      <c r="H559" s="0"/>
      <c r="I559" s="0"/>
      <c r="J559" s="22"/>
      <c r="K559" s="22"/>
    </row>
    <row r="560" customFormat="false" ht="14.4" hidden="false" customHeight="false" outlineLevel="0" collapsed="false">
      <c r="A560" s="1" t="n">
        <v>42848</v>
      </c>
      <c r="B560" s="2" t="n">
        <v>24</v>
      </c>
      <c r="C560" s="24" t="n">
        <v>24689.48</v>
      </c>
      <c r="D560" s="24" t="n">
        <v>6197.3472932</v>
      </c>
      <c r="E560" s="26"/>
      <c r="F560" s="11"/>
      <c r="G560" s="0"/>
      <c r="H560" s="0"/>
      <c r="I560" s="0"/>
      <c r="J560" s="22"/>
      <c r="K560" s="22"/>
    </row>
    <row r="561" customFormat="false" ht="14.4" hidden="false" customHeight="false" outlineLevel="0" collapsed="false">
      <c r="A561" s="1" t="n">
        <v>42849</v>
      </c>
      <c r="B561" s="2" t="n">
        <v>1</v>
      </c>
      <c r="C561" s="24" t="n">
        <v>26315.55</v>
      </c>
      <c r="D561" s="24" t="n">
        <v>5948.3940715</v>
      </c>
      <c r="E561" s="26"/>
      <c r="F561" s="11"/>
      <c r="G561" s="0"/>
      <c r="H561" s="0"/>
      <c r="I561" s="0"/>
      <c r="J561" s="22"/>
      <c r="K561" s="22"/>
    </row>
    <row r="562" customFormat="false" ht="14.4" hidden="false" customHeight="false" outlineLevel="0" collapsed="false">
      <c r="A562" s="1" t="n">
        <v>42849</v>
      </c>
      <c r="B562" s="2" t="n">
        <v>2</v>
      </c>
      <c r="C562" s="24" t="n">
        <v>26023.19</v>
      </c>
      <c r="D562" s="24" t="n">
        <v>5835.6691006</v>
      </c>
      <c r="E562" s="26"/>
      <c r="F562" s="11"/>
      <c r="G562" s="0"/>
      <c r="H562" s="0"/>
      <c r="I562" s="0"/>
      <c r="J562" s="22"/>
      <c r="K562" s="22"/>
    </row>
    <row r="563" customFormat="false" ht="14.4" hidden="false" customHeight="false" outlineLevel="0" collapsed="false">
      <c r="A563" s="1" t="n">
        <v>42849</v>
      </c>
      <c r="B563" s="2" t="n">
        <v>3</v>
      </c>
      <c r="C563" s="24" t="n">
        <v>26106.22</v>
      </c>
      <c r="D563" s="24" t="n">
        <v>5843.9432042</v>
      </c>
      <c r="E563" s="26"/>
      <c r="F563" s="11"/>
      <c r="G563" s="0"/>
      <c r="H563" s="0"/>
      <c r="I563" s="0"/>
      <c r="J563" s="22"/>
      <c r="K563" s="22"/>
    </row>
    <row r="564" customFormat="false" ht="14.4" hidden="false" customHeight="false" outlineLevel="0" collapsed="false">
      <c r="A564" s="1" t="n">
        <v>42849</v>
      </c>
      <c r="B564" s="2" t="n">
        <v>4</v>
      </c>
      <c r="C564" s="24" t="n">
        <v>26226.19</v>
      </c>
      <c r="D564" s="24" t="n">
        <v>5835.2249743</v>
      </c>
      <c r="E564" s="26"/>
      <c r="F564" s="11"/>
      <c r="G564" s="0"/>
      <c r="H564" s="0"/>
      <c r="I564" s="0"/>
      <c r="J564" s="22"/>
      <c r="K564" s="22"/>
    </row>
    <row r="565" customFormat="false" ht="14.4" hidden="false" customHeight="false" outlineLevel="0" collapsed="false">
      <c r="A565" s="1" t="n">
        <v>42849</v>
      </c>
      <c r="B565" s="2" t="n">
        <v>5</v>
      </c>
      <c r="C565" s="24" t="n">
        <v>26215.85</v>
      </c>
      <c r="D565" s="24" t="n">
        <v>5887.3798086</v>
      </c>
      <c r="E565" s="26"/>
      <c r="F565" s="11"/>
      <c r="G565" s="0"/>
      <c r="H565" s="0"/>
      <c r="I565" s="0"/>
      <c r="J565" s="22"/>
      <c r="K565" s="22"/>
    </row>
    <row r="566" customFormat="false" ht="14.4" hidden="false" customHeight="false" outlineLevel="0" collapsed="false">
      <c r="A566" s="1" t="n">
        <v>42849</v>
      </c>
      <c r="B566" s="2" t="n">
        <v>6</v>
      </c>
      <c r="C566" s="24" t="n">
        <v>31571.37</v>
      </c>
      <c r="D566" s="24" t="n">
        <v>6111.9078291</v>
      </c>
      <c r="E566" s="26"/>
      <c r="F566" s="11"/>
      <c r="G566" s="0"/>
      <c r="H566" s="0"/>
      <c r="I566" s="0"/>
      <c r="J566" s="22"/>
      <c r="K566" s="22"/>
    </row>
    <row r="567" customFormat="false" ht="14.4" hidden="false" customHeight="false" outlineLevel="0" collapsed="false">
      <c r="A567" s="1" t="n">
        <v>42849</v>
      </c>
      <c r="B567" s="2" t="n">
        <v>7</v>
      </c>
      <c r="C567" s="24" t="n">
        <v>33763.65</v>
      </c>
      <c r="D567" s="24" t="n">
        <v>6485.0880622</v>
      </c>
      <c r="E567" s="26"/>
      <c r="F567" s="11"/>
      <c r="G567" s="0"/>
      <c r="H567" s="0"/>
      <c r="I567" s="0"/>
      <c r="J567" s="22"/>
      <c r="K567" s="22"/>
    </row>
    <row r="568" customFormat="false" ht="14.4" hidden="false" customHeight="false" outlineLevel="0" collapsed="false">
      <c r="A568" s="1" t="n">
        <v>42849</v>
      </c>
      <c r="B568" s="2" t="n">
        <v>8</v>
      </c>
      <c r="C568" s="24" t="n">
        <v>18942.66</v>
      </c>
      <c r="D568" s="24" t="n">
        <v>6811.856824</v>
      </c>
      <c r="E568" s="26"/>
      <c r="F568" s="11"/>
      <c r="G568" s="0"/>
      <c r="H568" s="0"/>
      <c r="I568" s="0"/>
      <c r="J568" s="22"/>
      <c r="K568" s="22"/>
    </row>
    <row r="569" customFormat="false" ht="14.4" hidden="false" customHeight="false" outlineLevel="0" collapsed="false">
      <c r="A569" s="1" t="n">
        <v>42849</v>
      </c>
      <c r="B569" s="2" t="n">
        <v>9</v>
      </c>
      <c r="C569" s="24" t="n">
        <v>8708.12</v>
      </c>
      <c r="D569" s="24" t="n">
        <v>6919.8015057</v>
      </c>
      <c r="E569" s="26"/>
      <c r="F569" s="11"/>
      <c r="G569" s="0"/>
      <c r="H569" s="0"/>
      <c r="I569" s="0"/>
      <c r="J569" s="22"/>
      <c r="K569" s="22"/>
    </row>
    <row r="570" customFormat="false" ht="14.4" hidden="false" customHeight="false" outlineLevel="0" collapsed="false">
      <c r="A570" s="1" t="n">
        <v>42849</v>
      </c>
      <c r="B570" s="2" t="n">
        <v>10</v>
      </c>
      <c r="C570" s="24" t="n">
        <v>10885.55</v>
      </c>
      <c r="D570" s="24" t="n">
        <v>6964.621457</v>
      </c>
      <c r="E570" s="26"/>
      <c r="F570" s="11"/>
      <c r="G570" s="0"/>
      <c r="H570" s="0"/>
      <c r="I570" s="0"/>
      <c r="J570" s="22"/>
      <c r="K570" s="22"/>
    </row>
    <row r="571" customFormat="false" ht="14.4" hidden="false" customHeight="false" outlineLevel="0" collapsed="false">
      <c r="A571" s="1" t="n">
        <v>42849</v>
      </c>
      <c r="B571" s="2" t="n">
        <v>11</v>
      </c>
      <c r="C571" s="24" t="n">
        <v>9232.95</v>
      </c>
      <c r="D571" s="24" t="n">
        <v>6997.3988456</v>
      </c>
      <c r="E571" s="26"/>
      <c r="F571" s="11"/>
      <c r="G571" s="0"/>
      <c r="H571" s="0"/>
      <c r="I571" s="0"/>
      <c r="J571" s="22"/>
      <c r="K571" s="22"/>
    </row>
    <row r="572" customFormat="false" ht="14.4" hidden="false" customHeight="false" outlineLevel="0" collapsed="false">
      <c r="A572" s="1" t="n">
        <v>42849</v>
      </c>
      <c r="B572" s="2" t="n">
        <v>12</v>
      </c>
      <c r="C572" s="24" t="n">
        <v>13077.44</v>
      </c>
      <c r="D572" s="24" t="n">
        <v>7027.6076378</v>
      </c>
      <c r="E572" s="26"/>
      <c r="F572" s="11"/>
      <c r="G572" s="0"/>
      <c r="H572" s="0"/>
      <c r="I572" s="0"/>
      <c r="J572" s="22"/>
      <c r="K572" s="22"/>
    </row>
    <row r="573" customFormat="false" ht="14.4" hidden="false" customHeight="false" outlineLevel="0" collapsed="false">
      <c r="A573" s="1" t="n">
        <v>42849</v>
      </c>
      <c r="B573" s="2" t="n">
        <v>13</v>
      </c>
      <c r="C573" s="24" t="n">
        <v>9978.1</v>
      </c>
      <c r="D573" s="24" t="n">
        <v>7014.5631629</v>
      </c>
      <c r="E573" s="26"/>
      <c r="F573" s="11"/>
      <c r="G573" s="0"/>
      <c r="H573" s="0"/>
      <c r="I573" s="0"/>
      <c r="J573" s="22"/>
      <c r="K573" s="22"/>
    </row>
    <row r="574" customFormat="false" ht="14.4" hidden="false" customHeight="false" outlineLevel="0" collapsed="false">
      <c r="A574" s="1" t="n">
        <v>42849</v>
      </c>
      <c r="B574" s="2" t="n">
        <v>14</v>
      </c>
      <c r="C574" s="24" t="n">
        <v>13872.51</v>
      </c>
      <c r="D574" s="24" t="n">
        <v>7018.1567511</v>
      </c>
      <c r="E574" s="26"/>
      <c r="F574" s="11"/>
      <c r="G574" s="0"/>
      <c r="H574" s="0"/>
      <c r="I574" s="0"/>
      <c r="J574" s="22"/>
      <c r="K574" s="22"/>
    </row>
    <row r="575" customFormat="false" ht="14.4" hidden="false" customHeight="false" outlineLevel="0" collapsed="false">
      <c r="A575" s="1" t="n">
        <v>42849</v>
      </c>
      <c r="B575" s="2" t="n">
        <v>15</v>
      </c>
      <c r="C575" s="24" t="n">
        <v>10429.91</v>
      </c>
      <c r="D575" s="24" t="n">
        <v>7016.578744</v>
      </c>
      <c r="E575" s="26"/>
      <c r="F575" s="11"/>
      <c r="G575" s="0"/>
      <c r="H575" s="0"/>
      <c r="I575" s="0"/>
      <c r="J575" s="22"/>
      <c r="K575" s="22"/>
    </row>
    <row r="576" customFormat="false" ht="14.4" hidden="false" customHeight="false" outlineLevel="0" collapsed="false">
      <c r="A576" s="1" t="n">
        <v>42849</v>
      </c>
      <c r="B576" s="2" t="n">
        <v>16</v>
      </c>
      <c r="C576" s="24" t="n">
        <v>7708.7</v>
      </c>
      <c r="D576" s="24" t="n">
        <v>7015.5901469</v>
      </c>
      <c r="E576" s="26"/>
      <c r="F576" s="11"/>
      <c r="G576" s="0"/>
      <c r="H576" s="0"/>
      <c r="I576" s="0"/>
      <c r="J576" s="22"/>
      <c r="K576" s="22"/>
    </row>
    <row r="577" customFormat="false" ht="14.4" hidden="false" customHeight="false" outlineLevel="0" collapsed="false">
      <c r="A577" s="1" t="n">
        <v>42849</v>
      </c>
      <c r="B577" s="2" t="n">
        <v>17</v>
      </c>
      <c r="C577" s="24" t="n">
        <v>8574.32</v>
      </c>
      <c r="D577" s="24" t="n">
        <v>7056.8468693</v>
      </c>
      <c r="E577" s="26"/>
      <c r="F577" s="11"/>
      <c r="G577" s="0"/>
      <c r="H577" s="0"/>
      <c r="I577" s="0"/>
      <c r="J577" s="22"/>
      <c r="K577" s="22"/>
    </row>
    <row r="578" customFormat="false" ht="14.4" hidden="false" customHeight="false" outlineLevel="0" collapsed="false">
      <c r="A578" s="1" t="n">
        <v>42849</v>
      </c>
      <c r="B578" s="2" t="n">
        <v>18</v>
      </c>
      <c r="C578" s="24" t="n">
        <v>9851.93</v>
      </c>
      <c r="D578" s="24" t="n">
        <v>7024.2946612</v>
      </c>
      <c r="E578" s="26"/>
      <c r="F578" s="11"/>
      <c r="G578" s="0"/>
      <c r="H578" s="0"/>
      <c r="I578" s="0"/>
      <c r="J578" s="22"/>
      <c r="K578" s="22"/>
    </row>
    <row r="579" customFormat="false" ht="14.4" hidden="false" customHeight="false" outlineLevel="0" collapsed="false">
      <c r="A579" s="1" t="n">
        <v>42849</v>
      </c>
      <c r="B579" s="2" t="n">
        <v>19</v>
      </c>
      <c r="C579" s="24" t="n">
        <v>9593.6</v>
      </c>
      <c r="D579" s="24" t="n">
        <v>6963.8332847</v>
      </c>
      <c r="E579" s="26"/>
      <c r="F579" s="11"/>
      <c r="G579" s="0"/>
      <c r="H579" s="0"/>
      <c r="I579" s="0"/>
      <c r="J579" s="22"/>
      <c r="K579" s="22"/>
    </row>
    <row r="580" customFormat="false" ht="14.4" hidden="false" customHeight="false" outlineLevel="0" collapsed="false">
      <c r="A580" s="1" t="n">
        <v>42849</v>
      </c>
      <c r="B580" s="2" t="n">
        <v>20</v>
      </c>
      <c r="C580" s="24" t="n">
        <v>16462.69</v>
      </c>
      <c r="D580" s="24" t="n">
        <v>6959.7747608</v>
      </c>
      <c r="E580" s="26"/>
      <c r="F580" s="11"/>
      <c r="G580" s="0"/>
      <c r="H580" s="0"/>
      <c r="I580" s="0"/>
      <c r="J580" s="22"/>
      <c r="K580" s="22"/>
    </row>
    <row r="581" customFormat="false" ht="14.4" hidden="false" customHeight="false" outlineLevel="0" collapsed="false">
      <c r="A581" s="1" t="n">
        <v>42849</v>
      </c>
      <c r="B581" s="2" t="n">
        <v>21</v>
      </c>
      <c r="C581" s="24" t="n">
        <v>22337.42</v>
      </c>
      <c r="D581" s="24" t="n">
        <v>6936.3383565</v>
      </c>
      <c r="E581" s="26"/>
      <c r="F581" s="11"/>
      <c r="G581" s="0"/>
      <c r="H581" s="0"/>
      <c r="I581" s="0"/>
      <c r="J581" s="22"/>
      <c r="K581" s="22"/>
    </row>
    <row r="582" customFormat="false" ht="14.4" hidden="false" customHeight="false" outlineLevel="0" collapsed="false">
      <c r="A582" s="1" t="n">
        <v>42849</v>
      </c>
      <c r="B582" s="2" t="n">
        <v>22</v>
      </c>
      <c r="C582" s="24" t="n">
        <v>23044.49</v>
      </c>
      <c r="D582" s="24" t="n">
        <v>6891.3646847</v>
      </c>
      <c r="E582" s="26"/>
      <c r="F582" s="11"/>
      <c r="G582" s="0"/>
      <c r="H582" s="0"/>
      <c r="I582" s="0"/>
      <c r="J582" s="22"/>
      <c r="K582" s="22"/>
    </row>
    <row r="583" customFormat="false" ht="14.4" hidden="false" customHeight="false" outlineLevel="0" collapsed="false">
      <c r="A583" s="1" t="n">
        <v>42849</v>
      </c>
      <c r="B583" s="2" t="n">
        <v>23</v>
      </c>
      <c r="C583" s="24" t="n">
        <v>18894.48</v>
      </c>
      <c r="D583" s="24" t="n">
        <v>6649.9702997</v>
      </c>
      <c r="E583" s="26"/>
      <c r="F583" s="11"/>
      <c r="G583" s="0"/>
      <c r="H583" s="0"/>
      <c r="I583" s="0"/>
      <c r="J583" s="22"/>
      <c r="K583" s="22"/>
    </row>
    <row r="584" customFormat="false" ht="14.4" hidden="false" customHeight="false" outlineLevel="0" collapsed="false">
      <c r="A584" s="1" t="n">
        <v>42849</v>
      </c>
      <c r="B584" s="2" t="n">
        <v>24</v>
      </c>
      <c r="C584" s="24" t="n">
        <v>32596.71</v>
      </c>
      <c r="D584" s="24" t="n">
        <v>6362.8831003</v>
      </c>
      <c r="E584" s="26"/>
      <c r="F584" s="11"/>
      <c r="G584" s="0"/>
      <c r="H584" s="0"/>
      <c r="I584" s="0"/>
      <c r="J584" s="22"/>
      <c r="K584" s="22"/>
    </row>
    <row r="585" customFormat="false" ht="14.4" hidden="false" customHeight="false" outlineLevel="0" collapsed="false">
      <c r="A585" s="1" t="n">
        <v>42850</v>
      </c>
      <c r="B585" s="2" t="n">
        <v>1</v>
      </c>
      <c r="C585" s="24" t="n">
        <v>38516.9</v>
      </c>
      <c r="D585" s="24" t="n">
        <v>6176.0147335</v>
      </c>
      <c r="E585" s="26"/>
      <c r="F585" s="11"/>
      <c r="G585" s="0"/>
      <c r="H585" s="0"/>
      <c r="I585" s="0"/>
      <c r="J585" s="22"/>
      <c r="K585" s="22"/>
    </row>
    <row r="586" customFormat="false" ht="14.4" hidden="false" customHeight="false" outlineLevel="0" collapsed="false">
      <c r="A586" s="1" t="n">
        <v>42850</v>
      </c>
      <c r="B586" s="2" t="n">
        <v>2</v>
      </c>
      <c r="C586" s="24" t="n">
        <v>41370.8</v>
      </c>
      <c r="D586" s="24" t="n">
        <v>6046.9231027</v>
      </c>
      <c r="E586" s="26"/>
      <c r="F586" s="11"/>
      <c r="G586" s="0"/>
      <c r="H586" s="0"/>
      <c r="I586" s="0"/>
      <c r="J586" s="22"/>
      <c r="K586" s="22"/>
    </row>
    <row r="587" customFormat="false" ht="14.4" hidden="false" customHeight="false" outlineLevel="0" collapsed="false">
      <c r="A587" s="1" t="n">
        <v>42850</v>
      </c>
      <c r="B587" s="2" t="n">
        <v>3</v>
      </c>
      <c r="C587" s="24" t="n">
        <v>41370.61</v>
      </c>
      <c r="D587" s="24" t="n">
        <v>5981.8348393</v>
      </c>
      <c r="E587" s="26"/>
      <c r="F587" s="11"/>
      <c r="G587" s="0"/>
      <c r="H587" s="0"/>
      <c r="I587" s="0"/>
      <c r="J587" s="22"/>
      <c r="K587" s="22"/>
    </row>
    <row r="588" customFormat="false" ht="14.4" hidden="false" customHeight="false" outlineLevel="0" collapsed="false">
      <c r="A588" s="1" t="n">
        <v>42850</v>
      </c>
      <c r="B588" s="2" t="n">
        <v>4</v>
      </c>
      <c r="C588" s="24" t="n">
        <v>41370.56</v>
      </c>
      <c r="D588" s="24" t="n">
        <v>5963.7462193</v>
      </c>
      <c r="E588" s="26"/>
      <c r="F588" s="11"/>
      <c r="G588" s="0"/>
      <c r="H588" s="0"/>
      <c r="I588" s="0"/>
      <c r="J588" s="22"/>
      <c r="K588" s="22"/>
    </row>
    <row r="589" customFormat="false" ht="14.4" hidden="false" customHeight="false" outlineLevel="0" collapsed="false">
      <c r="A589" s="1" t="n">
        <v>42850</v>
      </c>
      <c r="B589" s="2" t="n">
        <v>5</v>
      </c>
      <c r="C589" s="24" t="n">
        <v>41377.7</v>
      </c>
      <c r="D589" s="24" t="n">
        <v>6006.8092308</v>
      </c>
      <c r="E589" s="26"/>
      <c r="F589" s="11"/>
      <c r="G589" s="0"/>
      <c r="H589" s="0"/>
      <c r="I589" s="0"/>
      <c r="J589" s="22"/>
      <c r="K589" s="22"/>
    </row>
    <row r="590" customFormat="false" ht="14.4" hidden="false" customHeight="false" outlineLevel="0" collapsed="false">
      <c r="A590" s="1" t="n">
        <v>42850</v>
      </c>
      <c r="B590" s="2" t="n">
        <v>6</v>
      </c>
      <c r="C590" s="24" t="n">
        <v>39097.66</v>
      </c>
      <c r="D590" s="24" t="n">
        <v>6217.9757173</v>
      </c>
      <c r="E590" s="26"/>
      <c r="F590" s="11"/>
      <c r="G590" s="0"/>
      <c r="H590" s="0"/>
      <c r="I590" s="0"/>
      <c r="J590" s="22"/>
      <c r="K590" s="22"/>
    </row>
    <row r="591" customFormat="false" ht="14.4" hidden="false" customHeight="false" outlineLevel="0" collapsed="false">
      <c r="A591" s="1" t="n">
        <v>42850</v>
      </c>
      <c r="B591" s="2" t="n">
        <v>7</v>
      </c>
      <c r="C591" s="24" t="n">
        <v>39855.95</v>
      </c>
      <c r="D591" s="24" t="n">
        <v>6604.7355405</v>
      </c>
      <c r="E591" s="26"/>
      <c r="F591" s="11"/>
      <c r="G591" s="0"/>
      <c r="H591" s="0"/>
      <c r="I591" s="0"/>
      <c r="J591" s="22"/>
      <c r="K591" s="22"/>
    </row>
    <row r="592" customFormat="false" ht="14.4" hidden="false" customHeight="false" outlineLevel="0" collapsed="false">
      <c r="A592" s="1" t="n">
        <v>42850</v>
      </c>
      <c r="B592" s="2" t="n">
        <v>8</v>
      </c>
      <c r="C592" s="24" t="n">
        <v>41230.09</v>
      </c>
      <c r="D592" s="24" t="n">
        <v>6907.8967984</v>
      </c>
      <c r="E592" s="26"/>
      <c r="F592" s="11"/>
      <c r="G592" s="0"/>
      <c r="H592" s="0"/>
      <c r="I592" s="0"/>
      <c r="J592" s="22"/>
      <c r="K592" s="22"/>
    </row>
    <row r="593" customFormat="false" ht="14.4" hidden="false" customHeight="false" outlineLevel="0" collapsed="false">
      <c r="A593" s="1" t="n">
        <v>42850</v>
      </c>
      <c r="B593" s="2" t="n">
        <v>9</v>
      </c>
      <c r="C593" s="24" t="n">
        <v>35216.52</v>
      </c>
      <c r="D593" s="24" t="n">
        <v>7008.5116791</v>
      </c>
      <c r="E593" s="26"/>
      <c r="F593" s="11"/>
      <c r="G593" s="0"/>
      <c r="H593" s="0"/>
      <c r="I593" s="0"/>
      <c r="J593" s="22"/>
      <c r="K593" s="22"/>
    </row>
    <row r="594" customFormat="false" ht="14.4" hidden="false" customHeight="false" outlineLevel="0" collapsed="false">
      <c r="A594" s="1" t="n">
        <v>42850</v>
      </c>
      <c r="B594" s="2" t="n">
        <v>10</v>
      </c>
      <c r="C594" s="24" t="n">
        <v>42820.21</v>
      </c>
      <c r="D594" s="24" t="n">
        <v>7023.6251446</v>
      </c>
      <c r="E594" s="26"/>
      <c r="F594" s="11"/>
      <c r="G594" s="0"/>
      <c r="H594" s="0"/>
      <c r="I594" s="0"/>
      <c r="J594" s="22"/>
      <c r="K594" s="22"/>
    </row>
    <row r="595" customFormat="false" ht="14.4" hidden="false" customHeight="false" outlineLevel="0" collapsed="false">
      <c r="A595" s="1" t="n">
        <v>42850</v>
      </c>
      <c r="B595" s="2" t="n">
        <v>11</v>
      </c>
      <c r="C595" s="24" t="n">
        <v>43059.7</v>
      </c>
      <c r="D595" s="24" t="n">
        <v>7056.1428719</v>
      </c>
      <c r="E595" s="26"/>
      <c r="F595" s="11"/>
      <c r="G595" s="0"/>
      <c r="H595" s="0"/>
      <c r="I595" s="0"/>
      <c r="J595" s="22"/>
      <c r="K595" s="22"/>
    </row>
    <row r="596" customFormat="false" ht="14.4" hidden="false" customHeight="false" outlineLevel="0" collapsed="false">
      <c r="A596" s="1" t="n">
        <v>42850</v>
      </c>
      <c r="B596" s="2" t="n">
        <v>12</v>
      </c>
      <c r="C596" s="24" t="n">
        <v>41251.68</v>
      </c>
      <c r="D596" s="24" t="n">
        <v>7020.0443914</v>
      </c>
      <c r="E596" s="26"/>
      <c r="F596" s="11"/>
      <c r="G596" s="0"/>
      <c r="H596" s="0"/>
      <c r="I596" s="0"/>
      <c r="J596" s="22"/>
      <c r="K596" s="22"/>
    </row>
    <row r="597" customFormat="false" ht="14.4" hidden="false" customHeight="false" outlineLevel="0" collapsed="false">
      <c r="A597" s="1" t="n">
        <v>42850</v>
      </c>
      <c r="B597" s="2" t="n">
        <v>13</v>
      </c>
      <c r="C597" s="24" t="n">
        <v>43051.83</v>
      </c>
      <c r="D597" s="24" t="n">
        <v>6962.7972363</v>
      </c>
      <c r="E597" s="26"/>
      <c r="F597" s="11"/>
      <c r="G597" s="0"/>
      <c r="H597" s="0"/>
      <c r="I597" s="0"/>
      <c r="J597" s="22"/>
      <c r="K597" s="22"/>
    </row>
    <row r="598" customFormat="false" ht="14.4" hidden="false" customHeight="false" outlineLevel="0" collapsed="false">
      <c r="A598" s="1" t="n">
        <v>42850</v>
      </c>
      <c r="B598" s="2" t="n">
        <v>14</v>
      </c>
      <c r="C598" s="24" t="n">
        <v>42349.45</v>
      </c>
      <c r="D598" s="24" t="n">
        <v>6974.9739114</v>
      </c>
      <c r="E598" s="26"/>
      <c r="F598" s="11"/>
      <c r="G598" s="0"/>
      <c r="H598" s="0"/>
      <c r="I598" s="0"/>
      <c r="J598" s="22"/>
      <c r="K598" s="22"/>
    </row>
    <row r="599" customFormat="false" ht="14.4" hidden="false" customHeight="false" outlineLevel="0" collapsed="false">
      <c r="A599" s="1" t="n">
        <v>42850</v>
      </c>
      <c r="B599" s="2" t="n">
        <v>15</v>
      </c>
      <c r="C599" s="24" t="n">
        <v>47578.68</v>
      </c>
      <c r="D599" s="24" t="n">
        <v>6957.1395499</v>
      </c>
      <c r="E599" s="26"/>
      <c r="F599" s="11"/>
      <c r="G599" s="0"/>
      <c r="H599" s="0"/>
      <c r="I599" s="0"/>
      <c r="J599" s="22"/>
      <c r="K599" s="22"/>
    </row>
    <row r="600" customFormat="false" ht="14.4" hidden="false" customHeight="false" outlineLevel="0" collapsed="false">
      <c r="A600" s="1" t="n">
        <v>42850</v>
      </c>
      <c r="B600" s="2" t="n">
        <v>16</v>
      </c>
      <c r="C600" s="24" t="n">
        <v>49686.66</v>
      </c>
      <c r="D600" s="24" t="n">
        <v>6954.8551818</v>
      </c>
      <c r="E600" s="26"/>
      <c r="F600" s="11"/>
      <c r="G600" s="0"/>
      <c r="H600" s="0"/>
      <c r="I600" s="0"/>
      <c r="J600" s="22"/>
      <c r="K600" s="22"/>
    </row>
    <row r="601" customFormat="false" ht="14.4" hidden="false" customHeight="false" outlineLevel="0" collapsed="false">
      <c r="A601" s="1" t="n">
        <v>42850</v>
      </c>
      <c r="B601" s="2" t="n">
        <v>17</v>
      </c>
      <c r="C601" s="24" t="n">
        <v>52479.72</v>
      </c>
      <c r="D601" s="24" t="n">
        <v>7011.8130281</v>
      </c>
      <c r="E601" s="26"/>
      <c r="F601" s="11"/>
      <c r="G601" s="0"/>
      <c r="H601" s="0"/>
      <c r="I601" s="0"/>
      <c r="J601" s="22"/>
      <c r="K601" s="22"/>
    </row>
    <row r="602" customFormat="false" ht="14.4" hidden="false" customHeight="false" outlineLevel="0" collapsed="false">
      <c r="A602" s="1" t="n">
        <v>42850</v>
      </c>
      <c r="B602" s="2" t="n">
        <v>18</v>
      </c>
      <c r="C602" s="24" t="n">
        <v>52936.51</v>
      </c>
      <c r="D602" s="24" t="n">
        <v>7009.177206</v>
      </c>
      <c r="E602" s="26"/>
      <c r="F602" s="11"/>
      <c r="G602" s="0"/>
      <c r="H602" s="0"/>
      <c r="I602" s="0"/>
      <c r="J602" s="22"/>
      <c r="K602" s="22"/>
    </row>
    <row r="603" customFormat="false" ht="14.4" hidden="false" customHeight="false" outlineLevel="0" collapsed="false">
      <c r="A603" s="1" t="n">
        <v>42850</v>
      </c>
      <c r="B603" s="2" t="n">
        <v>19</v>
      </c>
      <c r="C603" s="24" t="n">
        <v>52441.99</v>
      </c>
      <c r="D603" s="24" t="n">
        <v>6948.8345453</v>
      </c>
      <c r="E603" s="26"/>
      <c r="F603" s="11"/>
      <c r="G603" s="0"/>
      <c r="H603" s="0"/>
      <c r="I603" s="0"/>
      <c r="J603" s="22"/>
      <c r="K603" s="22"/>
    </row>
    <row r="604" customFormat="false" ht="14.4" hidden="false" customHeight="false" outlineLevel="0" collapsed="false">
      <c r="A604" s="1" t="n">
        <v>42850</v>
      </c>
      <c r="B604" s="2" t="n">
        <v>20</v>
      </c>
      <c r="C604" s="24" t="n">
        <v>42215.45</v>
      </c>
      <c r="D604" s="24" t="n">
        <v>6907.0780907</v>
      </c>
      <c r="E604" s="26"/>
      <c r="F604" s="11"/>
      <c r="G604" s="0"/>
      <c r="H604" s="0"/>
      <c r="I604" s="0"/>
      <c r="J604" s="22"/>
      <c r="K604" s="22"/>
    </row>
    <row r="605" customFormat="false" ht="14.4" hidden="false" customHeight="false" outlineLevel="0" collapsed="false">
      <c r="A605" s="1" t="n">
        <v>42850</v>
      </c>
      <c r="B605" s="2" t="n">
        <v>21</v>
      </c>
      <c r="C605" s="24" t="n">
        <v>42117.11</v>
      </c>
      <c r="D605" s="24" t="n">
        <v>6930.3577197</v>
      </c>
      <c r="E605" s="26"/>
      <c r="F605" s="11"/>
      <c r="G605" s="0"/>
      <c r="H605" s="0"/>
      <c r="I605" s="0"/>
      <c r="J605" s="22"/>
      <c r="K605" s="22"/>
    </row>
    <row r="606" customFormat="false" ht="14.4" hidden="false" customHeight="false" outlineLevel="0" collapsed="false">
      <c r="A606" s="1" t="n">
        <v>42850</v>
      </c>
      <c r="B606" s="2" t="n">
        <v>22</v>
      </c>
      <c r="C606" s="24" t="n">
        <v>47618.16</v>
      </c>
      <c r="D606" s="24" t="n">
        <v>6950.6200673</v>
      </c>
      <c r="E606" s="26"/>
      <c r="F606" s="11"/>
      <c r="G606" s="0"/>
      <c r="H606" s="0"/>
      <c r="I606" s="0"/>
      <c r="J606" s="22"/>
      <c r="K606" s="22"/>
    </row>
    <row r="607" customFormat="false" ht="14.4" hidden="false" customHeight="false" outlineLevel="0" collapsed="false">
      <c r="A607" s="1" t="n">
        <v>42850</v>
      </c>
      <c r="B607" s="2" t="n">
        <v>23</v>
      </c>
      <c r="C607" s="24" t="n">
        <v>43173.38</v>
      </c>
      <c r="D607" s="24" t="n">
        <v>6716.0934951</v>
      </c>
      <c r="E607" s="26"/>
      <c r="F607" s="11"/>
      <c r="G607" s="0"/>
      <c r="H607" s="0"/>
      <c r="I607" s="0"/>
      <c r="J607" s="22"/>
      <c r="K607" s="22"/>
    </row>
    <row r="608" customFormat="false" ht="14.4" hidden="false" customHeight="false" outlineLevel="0" collapsed="false">
      <c r="A608" s="1" t="n">
        <v>42850</v>
      </c>
      <c r="B608" s="2" t="n">
        <v>24</v>
      </c>
      <c r="C608" s="24" t="n">
        <v>34045.33</v>
      </c>
      <c r="D608" s="24" t="n">
        <v>6379.7885188</v>
      </c>
      <c r="E608" s="26"/>
      <c r="F608" s="11"/>
      <c r="G608" s="0"/>
      <c r="H608" s="0"/>
      <c r="I608" s="0"/>
      <c r="J608" s="22"/>
      <c r="K608" s="22"/>
    </row>
    <row r="609" customFormat="false" ht="14.4" hidden="false" customHeight="false" outlineLevel="0" collapsed="false">
      <c r="A609" s="1" t="n">
        <v>42851</v>
      </c>
      <c r="B609" s="2" t="n">
        <v>1</v>
      </c>
      <c r="C609" s="24" t="n">
        <v>22481.09</v>
      </c>
      <c r="D609" s="24" t="n">
        <v>6208.602183</v>
      </c>
      <c r="E609" s="26"/>
      <c r="F609" s="11"/>
      <c r="G609" s="0"/>
      <c r="H609" s="0"/>
      <c r="I609" s="0"/>
      <c r="J609" s="22"/>
      <c r="K609" s="22"/>
    </row>
    <row r="610" customFormat="false" ht="14.4" hidden="false" customHeight="false" outlineLevel="0" collapsed="false">
      <c r="A610" s="1" t="n">
        <v>42851</v>
      </c>
      <c r="B610" s="2" t="n">
        <v>2</v>
      </c>
      <c r="C610" s="24" t="n">
        <v>22432.22</v>
      </c>
      <c r="D610" s="24" t="n">
        <v>6088.0167357</v>
      </c>
      <c r="E610" s="26"/>
      <c r="F610" s="11"/>
      <c r="G610" s="0"/>
      <c r="H610" s="0"/>
      <c r="I610" s="0"/>
      <c r="J610" s="22"/>
      <c r="K610" s="22"/>
    </row>
    <row r="611" customFormat="false" ht="14.4" hidden="false" customHeight="false" outlineLevel="0" collapsed="false">
      <c r="A611" s="1" t="n">
        <v>42851</v>
      </c>
      <c r="B611" s="2" t="n">
        <v>3</v>
      </c>
      <c r="C611" s="24" t="n">
        <v>22257.02</v>
      </c>
      <c r="D611" s="24" t="n">
        <v>6056.3571745</v>
      </c>
      <c r="E611" s="26"/>
      <c r="F611" s="11"/>
      <c r="G611" s="0"/>
      <c r="H611" s="0"/>
      <c r="I611" s="0"/>
      <c r="J611" s="22"/>
      <c r="K611" s="22"/>
    </row>
    <row r="612" customFormat="false" ht="14.4" hidden="false" customHeight="false" outlineLevel="0" collapsed="false">
      <c r="A612" s="1" t="n">
        <v>42851</v>
      </c>
      <c r="B612" s="2" t="n">
        <v>4</v>
      </c>
      <c r="C612" s="24" t="n">
        <v>23276.85</v>
      </c>
      <c r="D612" s="24" t="n">
        <v>6029.5638963</v>
      </c>
      <c r="E612" s="26"/>
      <c r="F612" s="11"/>
      <c r="G612" s="0"/>
      <c r="H612" s="0"/>
      <c r="I612" s="0"/>
      <c r="J612" s="22"/>
      <c r="K612" s="22"/>
    </row>
    <row r="613" customFormat="false" ht="14.4" hidden="false" customHeight="false" outlineLevel="0" collapsed="false">
      <c r="A613" s="1" t="n">
        <v>42851</v>
      </c>
      <c r="B613" s="2" t="n">
        <v>5</v>
      </c>
      <c r="C613" s="24" t="n">
        <v>24551.23</v>
      </c>
      <c r="D613" s="24" t="n">
        <v>6072.764309</v>
      </c>
      <c r="E613" s="26"/>
      <c r="F613" s="11"/>
      <c r="G613" s="0"/>
      <c r="H613" s="0"/>
      <c r="I613" s="0"/>
      <c r="J613" s="22"/>
      <c r="K613" s="22"/>
    </row>
    <row r="614" customFormat="false" ht="14.4" hidden="false" customHeight="false" outlineLevel="0" collapsed="false">
      <c r="A614" s="1" t="n">
        <v>42851</v>
      </c>
      <c r="B614" s="2" t="n">
        <v>6</v>
      </c>
      <c r="C614" s="24" t="n">
        <v>29452.74</v>
      </c>
      <c r="D614" s="24" t="n">
        <v>6254.8230137</v>
      </c>
      <c r="E614" s="26"/>
      <c r="F614" s="11"/>
      <c r="G614" s="0"/>
      <c r="H614" s="0"/>
      <c r="I614" s="0"/>
      <c r="J614" s="22"/>
      <c r="K614" s="22"/>
    </row>
    <row r="615" customFormat="false" ht="14.4" hidden="false" customHeight="false" outlineLevel="0" collapsed="false">
      <c r="A615" s="1" t="n">
        <v>42851</v>
      </c>
      <c r="B615" s="2" t="n">
        <v>7</v>
      </c>
      <c r="C615" s="24" t="n">
        <v>32927.64</v>
      </c>
      <c r="D615" s="24" t="n">
        <v>6556.5938964</v>
      </c>
      <c r="E615" s="26"/>
      <c r="F615" s="11"/>
      <c r="G615" s="0"/>
      <c r="H615" s="0"/>
      <c r="I615" s="0"/>
      <c r="J615" s="22"/>
      <c r="K615" s="22"/>
    </row>
    <row r="616" customFormat="false" ht="14.4" hidden="false" customHeight="false" outlineLevel="0" collapsed="false">
      <c r="A616" s="1" t="n">
        <v>42851</v>
      </c>
      <c r="B616" s="2" t="n">
        <v>8</v>
      </c>
      <c r="C616" s="24" t="n">
        <v>35368.94</v>
      </c>
      <c r="D616" s="24" t="n">
        <v>6868.2978276</v>
      </c>
      <c r="E616" s="26"/>
      <c r="F616" s="11"/>
      <c r="G616" s="0"/>
      <c r="H616" s="0"/>
      <c r="I616" s="0"/>
      <c r="J616" s="22"/>
      <c r="K616" s="22"/>
    </row>
    <row r="617" customFormat="false" ht="14.4" hidden="false" customHeight="false" outlineLevel="0" collapsed="false">
      <c r="A617" s="1" t="n">
        <v>42851</v>
      </c>
      <c r="B617" s="2" t="n">
        <v>9</v>
      </c>
      <c r="C617" s="24" t="n">
        <v>33124.15</v>
      </c>
      <c r="D617" s="24" t="n">
        <v>7044.4895995</v>
      </c>
      <c r="E617" s="26"/>
      <c r="F617" s="11"/>
      <c r="G617" s="0"/>
      <c r="H617" s="0"/>
      <c r="I617" s="0"/>
      <c r="J617" s="22"/>
      <c r="K617" s="22"/>
    </row>
    <row r="618" customFormat="false" ht="14.4" hidden="false" customHeight="false" outlineLevel="0" collapsed="false">
      <c r="A618" s="1" t="n">
        <v>42851</v>
      </c>
      <c r="B618" s="2" t="n">
        <v>10</v>
      </c>
      <c r="C618" s="24" t="n">
        <v>30990.75</v>
      </c>
      <c r="D618" s="24" t="n">
        <v>7033.5588593</v>
      </c>
      <c r="E618" s="26"/>
      <c r="F618" s="11"/>
      <c r="G618" s="0"/>
      <c r="H618" s="0"/>
      <c r="I618" s="0"/>
      <c r="J618" s="22"/>
      <c r="K618" s="22"/>
    </row>
    <row r="619" customFormat="false" ht="14.4" hidden="false" customHeight="false" outlineLevel="0" collapsed="false">
      <c r="A619" s="1" t="n">
        <v>42851</v>
      </c>
      <c r="B619" s="2" t="n">
        <v>11</v>
      </c>
      <c r="C619" s="24" t="n">
        <v>33944.88</v>
      </c>
      <c r="D619" s="24" t="n">
        <v>7052.6593116</v>
      </c>
      <c r="E619" s="26"/>
      <c r="F619" s="11"/>
      <c r="G619" s="0"/>
      <c r="H619" s="0"/>
      <c r="I619" s="0"/>
      <c r="J619" s="22"/>
      <c r="K619" s="22"/>
    </row>
    <row r="620" customFormat="false" ht="14.4" hidden="false" customHeight="false" outlineLevel="0" collapsed="false">
      <c r="A620" s="1" t="n">
        <v>42851</v>
      </c>
      <c r="B620" s="2" t="n">
        <v>12</v>
      </c>
      <c r="C620" s="24" t="n">
        <v>34399.32</v>
      </c>
      <c r="D620" s="24" t="n">
        <v>7055.1378036</v>
      </c>
      <c r="E620" s="26"/>
      <c r="F620" s="11"/>
      <c r="G620" s="0"/>
      <c r="H620" s="0"/>
      <c r="I620" s="0"/>
      <c r="J620" s="22"/>
      <c r="K620" s="22"/>
    </row>
    <row r="621" customFormat="false" ht="14.4" hidden="false" customHeight="false" outlineLevel="0" collapsed="false">
      <c r="A621" s="1" t="n">
        <v>42851</v>
      </c>
      <c r="B621" s="2" t="n">
        <v>13</v>
      </c>
      <c r="C621" s="24" t="n">
        <v>33576.99</v>
      </c>
      <c r="D621" s="24" t="n">
        <v>7046.0483548</v>
      </c>
      <c r="E621" s="26"/>
      <c r="F621" s="11"/>
      <c r="G621" s="0"/>
      <c r="H621" s="0"/>
      <c r="I621" s="0"/>
      <c r="J621" s="22"/>
      <c r="K621" s="22"/>
    </row>
    <row r="622" customFormat="false" ht="14.4" hidden="false" customHeight="false" outlineLevel="0" collapsed="false">
      <c r="A622" s="1" t="n">
        <v>42851</v>
      </c>
      <c r="B622" s="2" t="n">
        <v>14</v>
      </c>
      <c r="C622" s="24" t="n">
        <v>33007.22</v>
      </c>
      <c r="D622" s="24" t="n">
        <v>7029.9170121</v>
      </c>
      <c r="E622" s="26"/>
      <c r="F622" s="11"/>
      <c r="G622" s="0"/>
      <c r="H622" s="0"/>
      <c r="I622" s="0"/>
      <c r="J622" s="22"/>
      <c r="K622" s="22"/>
    </row>
    <row r="623" customFormat="false" ht="14.4" hidden="false" customHeight="false" outlineLevel="0" collapsed="false">
      <c r="A623" s="1" t="n">
        <v>42851</v>
      </c>
      <c r="B623" s="2" t="n">
        <v>15</v>
      </c>
      <c r="C623" s="24" t="n">
        <v>32201.22</v>
      </c>
      <c r="D623" s="24" t="n">
        <v>7048.3793482</v>
      </c>
      <c r="E623" s="26"/>
      <c r="F623" s="11"/>
      <c r="G623" s="0"/>
      <c r="H623" s="0"/>
      <c r="I623" s="0"/>
      <c r="J623" s="22"/>
      <c r="K623" s="22"/>
    </row>
    <row r="624" customFormat="false" ht="14.4" hidden="false" customHeight="false" outlineLevel="0" collapsed="false">
      <c r="A624" s="1" t="n">
        <v>42851</v>
      </c>
      <c r="B624" s="2" t="n">
        <v>16</v>
      </c>
      <c r="C624" s="24" t="n">
        <v>28624.77</v>
      </c>
      <c r="D624" s="24" t="n">
        <v>7034.3531501</v>
      </c>
      <c r="E624" s="26"/>
      <c r="F624" s="11"/>
      <c r="G624" s="0"/>
      <c r="H624" s="0"/>
      <c r="I624" s="0"/>
      <c r="J624" s="22"/>
      <c r="K624" s="22"/>
    </row>
    <row r="625" customFormat="false" ht="14.4" hidden="false" customHeight="false" outlineLevel="0" collapsed="false">
      <c r="A625" s="1" t="n">
        <v>42851</v>
      </c>
      <c r="B625" s="2" t="n">
        <v>17</v>
      </c>
      <c r="C625" s="24" t="n">
        <v>28594.86</v>
      </c>
      <c r="D625" s="24" t="n">
        <v>7028.8412311</v>
      </c>
      <c r="E625" s="26"/>
      <c r="F625" s="11"/>
      <c r="G625" s="0"/>
      <c r="H625" s="0"/>
      <c r="I625" s="0"/>
      <c r="J625" s="22"/>
      <c r="K625" s="22"/>
    </row>
    <row r="626" customFormat="false" ht="14.4" hidden="false" customHeight="false" outlineLevel="0" collapsed="false">
      <c r="A626" s="1" t="n">
        <v>42851</v>
      </c>
      <c r="B626" s="2" t="n">
        <v>18</v>
      </c>
      <c r="C626" s="24" t="n">
        <v>30632.59</v>
      </c>
      <c r="D626" s="24" t="n">
        <v>7008.6721125</v>
      </c>
      <c r="E626" s="26"/>
      <c r="F626" s="11"/>
      <c r="G626" s="0"/>
      <c r="H626" s="0"/>
      <c r="I626" s="0"/>
      <c r="J626" s="22"/>
      <c r="K626" s="22"/>
    </row>
    <row r="627" customFormat="false" ht="14.4" hidden="false" customHeight="false" outlineLevel="0" collapsed="false">
      <c r="A627" s="1" t="n">
        <v>42851</v>
      </c>
      <c r="B627" s="2" t="n">
        <v>19</v>
      </c>
      <c r="C627" s="24" t="n">
        <v>25179.65</v>
      </c>
      <c r="D627" s="24" t="n">
        <v>6904.5120418</v>
      </c>
      <c r="E627" s="26"/>
      <c r="F627" s="11"/>
      <c r="G627" s="0"/>
      <c r="H627" s="0"/>
      <c r="I627" s="0"/>
      <c r="J627" s="22"/>
      <c r="K627" s="22"/>
    </row>
    <row r="628" customFormat="false" ht="14.4" hidden="false" customHeight="false" outlineLevel="0" collapsed="false">
      <c r="A628" s="1" t="n">
        <v>42851</v>
      </c>
      <c r="B628" s="2" t="n">
        <v>20</v>
      </c>
      <c r="C628" s="24" t="n">
        <v>24326.74</v>
      </c>
      <c r="D628" s="24" t="n">
        <v>6894.7073292</v>
      </c>
      <c r="E628" s="26"/>
      <c r="F628" s="11"/>
      <c r="G628" s="0"/>
      <c r="H628" s="0"/>
      <c r="I628" s="0"/>
      <c r="J628" s="22"/>
      <c r="K628" s="22"/>
    </row>
    <row r="629" customFormat="false" ht="14.4" hidden="false" customHeight="false" outlineLevel="0" collapsed="false">
      <c r="A629" s="1" t="n">
        <v>42851</v>
      </c>
      <c r="B629" s="2" t="n">
        <v>21</v>
      </c>
      <c r="C629" s="24" t="n">
        <v>26036.37</v>
      </c>
      <c r="D629" s="24" t="n">
        <v>6947.1767872</v>
      </c>
      <c r="E629" s="26"/>
      <c r="F629" s="11"/>
      <c r="G629" s="0"/>
      <c r="H629" s="0"/>
      <c r="I629" s="0"/>
      <c r="J629" s="22"/>
      <c r="K629" s="22"/>
    </row>
    <row r="630" customFormat="false" ht="14.4" hidden="false" customHeight="false" outlineLevel="0" collapsed="false">
      <c r="A630" s="1" t="n">
        <v>42851</v>
      </c>
      <c r="B630" s="2" t="n">
        <v>22</v>
      </c>
      <c r="C630" s="24" t="n">
        <v>24612.14</v>
      </c>
      <c r="D630" s="24" t="n">
        <v>6943.0516716</v>
      </c>
      <c r="E630" s="26"/>
      <c r="F630" s="11"/>
      <c r="G630" s="0"/>
      <c r="H630" s="0"/>
      <c r="I630" s="0"/>
      <c r="J630" s="22"/>
      <c r="K630" s="22"/>
    </row>
    <row r="631" customFormat="false" ht="14.4" hidden="false" customHeight="false" outlineLevel="0" collapsed="false">
      <c r="A631" s="1" t="n">
        <v>42851</v>
      </c>
      <c r="B631" s="2" t="n">
        <v>23</v>
      </c>
      <c r="C631" s="24" t="n">
        <v>24850.23</v>
      </c>
      <c r="D631" s="24" t="n">
        <v>6782.8376323</v>
      </c>
      <c r="E631" s="26"/>
      <c r="F631" s="11"/>
      <c r="G631" s="0"/>
      <c r="H631" s="0"/>
      <c r="I631" s="0"/>
      <c r="J631" s="22"/>
      <c r="K631" s="22"/>
    </row>
    <row r="632" customFormat="false" ht="14.4" hidden="false" customHeight="false" outlineLevel="0" collapsed="false">
      <c r="A632" s="1" t="n">
        <v>42851</v>
      </c>
      <c r="B632" s="2" t="n">
        <v>24</v>
      </c>
      <c r="C632" s="24" t="n">
        <v>23188.69</v>
      </c>
      <c r="D632" s="24" t="n">
        <v>6482.5540287</v>
      </c>
      <c r="E632" s="26"/>
      <c r="F632" s="11"/>
      <c r="G632" s="0"/>
      <c r="H632" s="0"/>
      <c r="I632" s="0"/>
      <c r="J632" s="22"/>
      <c r="K632" s="22"/>
    </row>
    <row r="633" customFormat="false" ht="14.4" hidden="false" customHeight="false" outlineLevel="0" collapsed="false">
      <c r="A633" s="1" t="n">
        <v>42852</v>
      </c>
      <c r="B633" s="2" t="n">
        <v>1</v>
      </c>
      <c r="C633" s="24" t="n">
        <v>24841.21</v>
      </c>
      <c r="D633" s="24" t="n">
        <v>6226.0107714</v>
      </c>
      <c r="E633" s="26"/>
      <c r="F633" s="11"/>
      <c r="G633" s="0"/>
      <c r="H633" s="0"/>
      <c r="I633" s="0"/>
      <c r="J633" s="22"/>
      <c r="K633" s="22"/>
    </row>
    <row r="634" customFormat="false" ht="14.4" hidden="false" customHeight="false" outlineLevel="0" collapsed="false">
      <c r="A634" s="1" t="n">
        <v>42852</v>
      </c>
      <c r="B634" s="2" t="n">
        <v>2</v>
      </c>
      <c r="C634" s="24" t="n">
        <v>26468.55</v>
      </c>
      <c r="D634" s="24" t="n">
        <v>6082.898218</v>
      </c>
      <c r="E634" s="26"/>
      <c r="F634" s="11"/>
      <c r="G634" s="0"/>
      <c r="H634" s="0"/>
      <c r="I634" s="0"/>
      <c r="J634" s="22"/>
      <c r="K634" s="22"/>
    </row>
    <row r="635" customFormat="false" ht="14.4" hidden="false" customHeight="false" outlineLevel="0" collapsed="false">
      <c r="A635" s="1" t="n">
        <v>42852</v>
      </c>
      <c r="B635" s="2" t="n">
        <v>3</v>
      </c>
      <c r="C635" s="24" t="n">
        <v>26507.68</v>
      </c>
      <c r="D635" s="24" t="n">
        <v>6014.9438494</v>
      </c>
      <c r="E635" s="26"/>
      <c r="F635" s="11"/>
      <c r="G635" s="0"/>
      <c r="H635" s="0"/>
      <c r="I635" s="0"/>
      <c r="J635" s="22"/>
      <c r="K635" s="22"/>
    </row>
    <row r="636" customFormat="false" ht="14.4" hidden="false" customHeight="false" outlineLevel="0" collapsed="false">
      <c r="A636" s="1" t="n">
        <v>42852</v>
      </c>
      <c r="B636" s="2" t="n">
        <v>4</v>
      </c>
      <c r="C636" s="24" t="n">
        <v>26680.68</v>
      </c>
      <c r="D636" s="24" t="n">
        <v>6015.7855165</v>
      </c>
      <c r="E636" s="26"/>
      <c r="F636" s="11"/>
      <c r="G636" s="0"/>
      <c r="H636" s="0"/>
      <c r="I636" s="0"/>
      <c r="J636" s="22"/>
      <c r="K636" s="22"/>
    </row>
    <row r="637" customFormat="false" ht="14.4" hidden="false" customHeight="false" outlineLevel="0" collapsed="false">
      <c r="A637" s="1" t="n">
        <v>42852</v>
      </c>
      <c r="B637" s="2" t="n">
        <v>5</v>
      </c>
      <c r="C637" s="24" t="n">
        <v>27956.57</v>
      </c>
      <c r="D637" s="24" t="n">
        <v>6046.8809498</v>
      </c>
      <c r="E637" s="26"/>
      <c r="F637" s="11"/>
      <c r="G637" s="0"/>
      <c r="H637" s="0"/>
      <c r="I637" s="0"/>
      <c r="J637" s="22"/>
      <c r="K637" s="22"/>
    </row>
    <row r="638" customFormat="false" ht="14.4" hidden="false" customHeight="false" outlineLevel="0" collapsed="false">
      <c r="A638" s="1" t="n">
        <v>42852</v>
      </c>
      <c r="B638" s="2" t="n">
        <v>6</v>
      </c>
      <c r="C638" s="24" t="n">
        <v>35615.43</v>
      </c>
      <c r="D638" s="24" t="n">
        <v>6249.7923142</v>
      </c>
      <c r="E638" s="26"/>
      <c r="F638" s="11"/>
      <c r="G638" s="0"/>
      <c r="H638" s="0"/>
      <c r="I638" s="0"/>
      <c r="J638" s="22"/>
      <c r="K638" s="22"/>
    </row>
    <row r="639" customFormat="false" ht="14.4" hidden="false" customHeight="false" outlineLevel="0" collapsed="false">
      <c r="A639" s="1" t="n">
        <v>42852</v>
      </c>
      <c r="B639" s="2" t="n">
        <v>7</v>
      </c>
      <c r="C639" s="24" t="n">
        <v>36389.29</v>
      </c>
      <c r="D639" s="24" t="n">
        <v>6573.132772</v>
      </c>
      <c r="E639" s="26"/>
      <c r="F639" s="11"/>
      <c r="G639" s="0"/>
      <c r="H639" s="0"/>
      <c r="I639" s="0"/>
      <c r="J639" s="22"/>
      <c r="K639" s="22"/>
    </row>
    <row r="640" customFormat="false" ht="14.4" hidden="false" customHeight="false" outlineLevel="0" collapsed="false">
      <c r="A640" s="1" t="n">
        <v>42852</v>
      </c>
      <c r="B640" s="2" t="n">
        <v>8</v>
      </c>
      <c r="C640" s="24" t="n">
        <v>37078.24</v>
      </c>
      <c r="D640" s="24" t="n">
        <v>6891.6251119</v>
      </c>
      <c r="E640" s="26"/>
      <c r="F640" s="11"/>
      <c r="G640" s="0"/>
      <c r="H640" s="0"/>
      <c r="I640" s="0"/>
      <c r="J640" s="22"/>
      <c r="K640" s="22"/>
    </row>
    <row r="641" customFormat="false" ht="14.4" hidden="false" customHeight="false" outlineLevel="0" collapsed="false">
      <c r="A641" s="1" t="n">
        <v>42852</v>
      </c>
      <c r="B641" s="2" t="n">
        <v>9</v>
      </c>
      <c r="C641" s="24" t="n">
        <v>37670.07</v>
      </c>
      <c r="D641" s="24" t="n">
        <v>7018.2174272</v>
      </c>
      <c r="E641" s="26"/>
      <c r="F641" s="11"/>
      <c r="G641" s="0"/>
      <c r="H641" s="0"/>
      <c r="I641" s="0"/>
      <c r="J641" s="22"/>
      <c r="K641" s="22"/>
    </row>
    <row r="642" customFormat="false" ht="14.4" hidden="false" customHeight="false" outlineLevel="0" collapsed="false">
      <c r="A642" s="1" t="n">
        <v>42852</v>
      </c>
      <c r="B642" s="2" t="n">
        <v>10</v>
      </c>
      <c r="C642" s="24" t="n">
        <v>39218.66</v>
      </c>
      <c r="D642" s="24" t="n">
        <v>7049.4547014</v>
      </c>
      <c r="E642" s="26"/>
      <c r="F642" s="11"/>
      <c r="G642" s="0"/>
      <c r="H642" s="0"/>
      <c r="I642" s="0"/>
      <c r="J642" s="22"/>
      <c r="K642" s="22"/>
    </row>
    <row r="643" customFormat="false" ht="14.4" hidden="false" customHeight="false" outlineLevel="0" collapsed="false">
      <c r="A643" s="1" t="n">
        <v>42852</v>
      </c>
      <c r="B643" s="2" t="n">
        <v>11</v>
      </c>
      <c r="C643" s="24" t="n">
        <v>35031.27</v>
      </c>
      <c r="D643" s="24" t="n">
        <v>7008.2644654</v>
      </c>
      <c r="E643" s="26"/>
      <c r="F643" s="11"/>
      <c r="G643" s="0"/>
      <c r="H643" s="0"/>
      <c r="I643" s="0"/>
      <c r="J643" s="22"/>
      <c r="K643" s="22"/>
    </row>
    <row r="644" customFormat="false" ht="14.4" hidden="false" customHeight="false" outlineLevel="0" collapsed="false">
      <c r="A644" s="1" t="n">
        <v>42852</v>
      </c>
      <c r="B644" s="2" t="n">
        <v>12</v>
      </c>
      <c r="C644" s="24" t="n">
        <v>35409.15</v>
      </c>
      <c r="D644" s="24" t="n">
        <v>7023.4836923</v>
      </c>
      <c r="E644" s="26"/>
      <c r="F644" s="11"/>
      <c r="G644" s="0"/>
      <c r="H644" s="0"/>
      <c r="I644" s="0"/>
      <c r="J644" s="22"/>
      <c r="K644" s="22"/>
    </row>
    <row r="645" customFormat="false" ht="14.4" hidden="false" customHeight="false" outlineLevel="0" collapsed="false">
      <c r="A645" s="1" t="n">
        <v>42852</v>
      </c>
      <c r="B645" s="2" t="n">
        <v>13</v>
      </c>
      <c r="C645" s="24" t="n">
        <v>35387.83</v>
      </c>
      <c r="D645" s="24" t="n">
        <v>7026.4435043</v>
      </c>
      <c r="E645" s="26"/>
      <c r="F645" s="11"/>
      <c r="G645" s="0"/>
      <c r="H645" s="0"/>
      <c r="I645" s="0"/>
      <c r="J645" s="22"/>
      <c r="K645" s="22"/>
    </row>
    <row r="646" customFormat="false" ht="14.4" hidden="false" customHeight="false" outlineLevel="0" collapsed="false">
      <c r="A646" s="1" t="n">
        <v>42852</v>
      </c>
      <c r="B646" s="2" t="n">
        <v>14</v>
      </c>
      <c r="C646" s="24" t="n">
        <v>34827.91</v>
      </c>
      <c r="D646" s="24" t="n">
        <v>7028.6232119</v>
      </c>
      <c r="E646" s="26"/>
      <c r="F646" s="11"/>
      <c r="G646" s="0"/>
      <c r="H646" s="0"/>
      <c r="I646" s="0"/>
      <c r="J646" s="22"/>
      <c r="K646" s="22"/>
    </row>
    <row r="647" customFormat="false" ht="14.4" hidden="false" customHeight="false" outlineLevel="0" collapsed="false">
      <c r="A647" s="1" t="n">
        <v>42852</v>
      </c>
      <c r="B647" s="2" t="n">
        <v>15</v>
      </c>
      <c r="C647" s="24" t="n">
        <v>34933.24</v>
      </c>
      <c r="D647" s="24" t="n">
        <v>7021.6168313</v>
      </c>
      <c r="E647" s="26"/>
      <c r="F647" s="11"/>
      <c r="G647" s="0"/>
      <c r="H647" s="0"/>
      <c r="I647" s="0"/>
      <c r="J647" s="22"/>
      <c r="K647" s="22"/>
    </row>
    <row r="648" customFormat="false" ht="14.4" hidden="false" customHeight="false" outlineLevel="0" collapsed="false">
      <c r="A648" s="1" t="n">
        <v>42852</v>
      </c>
      <c r="B648" s="2" t="n">
        <v>16</v>
      </c>
      <c r="C648" s="24" t="n">
        <v>34264.14</v>
      </c>
      <c r="D648" s="24" t="n">
        <v>6999.4519145</v>
      </c>
      <c r="E648" s="26"/>
      <c r="F648" s="11"/>
      <c r="G648" s="0"/>
      <c r="H648" s="0"/>
      <c r="I648" s="0"/>
      <c r="J648" s="22"/>
      <c r="K648" s="22"/>
    </row>
    <row r="649" customFormat="false" ht="14.4" hidden="false" customHeight="false" outlineLevel="0" collapsed="false">
      <c r="A649" s="1" t="n">
        <v>42852</v>
      </c>
      <c r="B649" s="2" t="n">
        <v>17</v>
      </c>
      <c r="C649" s="24" t="n">
        <v>31749.85</v>
      </c>
      <c r="D649" s="24" t="n">
        <v>7007.5593223</v>
      </c>
      <c r="E649" s="26"/>
      <c r="F649" s="11"/>
      <c r="G649" s="0"/>
      <c r="H649" s="0"/>
      <c r="I649" s="0"/>
      <c r="J649" s="22"/>
      <c r="K649" s="22"/>
    </row>
    <row r="650" customFormat="false" ht="14.4" hidden="false" customHeight="false" outlineLevel="0" collapsed="false">
      <c r="A650" s="1" t="n">
        <v>42852</v>
      </c>
      <c r="B650" s="2" t="n">
        <v>18</v>
      </c>
      <c r="C650" s="24" t="n">
        <v>31482.06</v>
      </c>
      <c r="D650" s="24" t="n">
        <v>6973.8278203</v>
      </c>
      <c r="E650" s="26"/>
      <c r="F650" s="11"/>
      <c r="G650" s="0"/>
      <c r="H650" s="0"/>
      <c r="I650" s="0"/>
      <c r="J650" s="22"/>
      <c r="K650" s="22"/>
    </row>
    <row r="651" customFormat="false" ht="14.4" hidden="false" customHeight="false" outlineLevel="0" collapsed="false">
      <c r="A651" s="1" t="n">
        <v>42852</v>
      </c>
      <c r="B651" s="2" t="n">
        <v>19</v>
      </c>
      <c r="C651" s="24" t="n">
        <v>32704.76</v>
      </c>
      <c r="D651" s="24" t="n">
        <v>6918.7942832</v>
      </c>
      <c r="E651" s="26"/>
      <c r="F651" s="11"/>
      <c r="G651" s="0"/>
      <c r="H651" s="0"/>
      <c r="I651" s="0"/>
      <c r="J651" s="22"/>
      <c r="K651" s="22"/>
    </row>
    <row r="652" customFormat="false" ht="14.4" hidden="false" customHeight="false" outlineLevel="0" collapsed="false">
      <c r="A652" s="1" t="n">
        <v>42852</v>
      </c>
      <c r="B652" s="2" t="n">
        <v>20</v>
      </c>
      <c r="C652" s="24" t="n">
        <v>34770.2</v>
      </c>
      <c r="D652" s="24" t="n">
        <v>6901.2991628</v>
      </c>
      <c r="E652" s="26"/>
      <c r="F652" s="11"/>
      <c r="G652" s="0"/>
      <c r="H652" s="0"/>
      <c r="I652" s="0"/>
      <c r="J652" s="22"/>
      <c r="K652" s="22"/>
    </row>
    <row r="653" customFormat="false" ht="14.4" hidden="false" customHeight="false" outlineLevel="0" collapsed="false">
      <c r="A653" s="1" t="n">
        <v>42852</v>
      </c>
      <c r="B653" s="2" t="n">
        <v>21</v>
      </c>
      <c r="C653" s="24" t="n">
        <v>34272.83</v>
      </c>
      <c r="D653" s="24" t="n">
        <v>6894.3504937</v>
      </c>
      <c r="E653" s="26"/>
      <c r="F653" s="11"/>
      <c r="G653" s="0"/>
      <c r="H653" s="0"/>
      <c r="I653" s="0"/>
      <c r="J653" s="22"/>
      <c r="K653" s="22"/>
    </row>
    <row r="654" customFormat="false" ht="14.4" hidden="false" customHeight="false" outlineLevel="0" collapsed="false">
      <c r="A654" s="1" t="n">
        <v>42852</v>
      </c>
      <c r="B654" s="2" t="n">
        <v>22</v>
      </c>
      <c r="C654" s="24" t="n">
        <v>31363.24</v>
      </c>
      <c r="D654" s="24" t="n">
        <v>6973.9630489</v>
      </c>
      <c r="E654" s="26"/>
      <c r="F654" s="11"/>
      <c r="G654" s="0"/>
      <c r="H654" s="0"/>
      <c r="I654" s="0"/>
      <c r="J654" s="22"/>
      <c r="K654" s="22"/>
    </row>
    <row r="655" customFormat="false" ht="14.4" hidden="false" customHeight="false" outlineLevel="0" collapsed="false">
      <c r="A655" s="1" t="n">
        <v>42852</v>
      </c>
      <c r="B655" s="2" t="n">
        <v>23</v>
      </c>
      <c r="C655" s="24" t="n">
        <v>32127.49</v>
      </c>
      <c r="D655" s="24" t="n">
        <v>6754.841442</v>
      </c>
      <c r="E655" s="26"/>
      <c r="F655" s="11"/>
      <c r="G655" s="0"/>
      <c r="H655" s="0"/>
      <c r="I655" s="0"/>
      <c r="J655" s="22"/>
      <c r="K655" s="22"/>
    </row>
    <row r="656" customFormat="false" ht="14.4" hidden="false" customHeight="false" outlineLevel="0" collapsed="false">
      <c r="A656" s="1" t="n">
        <v>42852</v>
      </c>
      <c r="B656" s="2" t="n">
        <v>24</v>
      </c>
      <c r="C656" s="24" t="n">
        <v>30703.05</v>
      </c>
      <c r="D656" s="24" t="n">
        <v>6436.7269366</v>
      </c>
      <c r="E656" s="26"/>
      <c r="F656" s="11"/>
      <c r="G656" s="0"/>
      <c r="H656" s="0"/>
      <c r="I656" s="0"/>
      <c r="J656" s="22"/>
      <c r="K656" s="22"/>
    </row>
    <row r="657" customFormat="false" ht="14.4" hidden="false" customHeight="false" outlineLevel="0" collapsed="false">
      <c r="A657" s="1" t="n">
        <v>42853</v>
      </c>
      <c r="B657" s="2" t="n">
        <v>1</v>
      </c>
      <c r="C657" s="24" t="n">
        <v>35146.85</v>
      </c>
      <c r="D657" s="24" t="n">
        <v>6221.9232232</v>
      </c>
      <c r="E657" s="26"/>
      <c r="F657" s="11"/>
      <c r="G657" s="0"/>
      <c r="H657" s="0"/>
      <c r="I657" s="0"/>
      <c r="J657" s="22"/>
      <c r="K657" s="22"/>
    </row>
    <row r="658" customFormat="false" ht="14.4" hidden="false" customHeight="false" outlineLevel="0" collapsed="false">
      <c r="A658" s="1" t="n">
        <v>42853</v>
      </c>
      <c r="B658" s="2" t="n">
        <v>2</v>
      </c>
      <c r="C658" s="24" t="n">
        <v>35119.36</v>
      </c>
      <c r="D658" s="24" t="n">
        <v>6073.6539508</v>
      </c>
      <c r="E658" s="26"/>
      <c r="F658" s="11"/>
      <c r="G658" s="0"/>
      <c r="H658" s="0"/>
      <c r="I658" s="0"/>
      <c r="J658" s="22"/>
      <c r="K658" s="22"/>
    </row>
    <row r="659" customFormat="false" ht="14.4" hidden="false" customHeight="false" outlineLevel="0" collapsed="false">
      <c r="A659" s="1" t="n">
        <v>42853</v>
      </c>
      <c r="B659" s="2" t="n">
        <v>3</v>
      </c>
      <c r="C659" s="24" t="n">
        <v>35116.2</v>
      </c>
      <c r="D659" s="24" t="n">
        <v>5999.764545</v>
      </c>
      <c r="E659" s="26"/>
      <c r="F659" s="11"/>
      <c r="G659" s="0"/>
      <c r="H659" s="0"/>
      <c r="I659" s="0"/>
      <c r="J659" s="22"/>
      <c r="K659" s="22"/>
    </row>
    <row r="660" customFormat="false" ht="14.4" hidden="false" customHeight="false" outlineLevel="0" collapsed="false">
      <c r="A660" s="1" t="n">
        <v>42853</v>
      </c>
      <c r="B660" s="2" t="n">
        <v>4</v>
      </c>
      <c r="C660" s="24" t="n">
        <v>34121.47</v>
      </c>
      <c r="D660" s="24" t="n">
        <v>5980.4931946</v>
      </c>
      <c r="E660" s="26"/>
      <c r="F660" s="11"/>
      <c r="G660" s="0"/>
      <c r="H660" s="0"/>
      <c r="I660" s="0"/>
      <c r="J660" s="22"/>
      <c r="K660" s="22"/>
    </row>
    <row r="661" customFormat="false" ht="14.4" hidden="false" customHeight="false" outlineLevel="0" collapsed="false">
      <c r="A661" s="1" t="n">
        <v>42853</v>
      </c>
      <c r="B661" s="2" t="n">
        <v>5</v>
      </c>
      <c r="C661" s="24" t="n">
        <v>32900.9</v>
      </c>
      <c r="D661" s="24" t="n">
        <v>6011.81331</v>
      </c>
      <c r="E661" s="26"/>
      <c r="F661" s="11"/>
      <c r="G661" s="0"/>
      <c r="H661" s="0"/>
      <c r="I661" s="0"/>
      <c r="J661" s="22"/>
      <c r="K661" s="22"/>
    </row>
    <row r="662" customFormat="false" ht="14.4" hidden="false" customHeight="false" outlineLevel="0" collapsed="false">
      <c r="A662" s="1" t="n">
        <v>42853</v>
      </c>
      <c r="B662" s="2" t="n">
        <v>6</v>
      </c>
      <c r="C662" s="24" t="n">
        <v>38558.24</v>
      </c>
      <c r="D662" s="24" t="n">
        <v>6205.3332038</v>
      </c>
      <c r="E662" s="26"/>
      <c r="F662" s="11"/>
      <c r="G662" s="0"/>
      <c r="H662" s="0"/>
      <c r="I662" s="0"/>
      <c r="J662" s="22"/>
      <c r="K662" s="22"/>
    </row>
    <row r="663" customFormat="false" ht="14.4" hidden="false" customHeight="false" outlineLevel="0" collapsed="false">
      <c r="A663" s="1" t="n">
        <v>42853</v>
      </c>
      <c r="B663" s="2" t="n">
        <v>7</v>
      </c>
      <c r="C663" s="24" t="n">
        <v>34703.55</v>
      </c>
      <c r="D663" s="24" t="n">
        <v>6437.6023087</v>
      </c>
      <c r="E663" s="26"/>
      <c r="F663" s="11"/>
      <c r="G663" s="0"/>
      <c r="H663" s="0"/>
      <c r="I663" s="0"/>
      <c r="J663" s="22"/>
      <c r="K663" s="22"/>
    </row>
    <row r="664" customFormat="false" ht="14.4" hidden="false" customHeight="false" outlineLevel="0" collapsed="false">
      <c r="A664" s="1" t="n">
        <v>42853</v>
      </c>
      <c r="B664" s="2" t="n">
        <v>8</v>
      </c>
      <c r="C664" s="24" t="n">
        <v>24280.26</v>
      </c>
      <c r="D664" s="24" t="n">
        <v>6766.7016757</v>
      </c>
      <c r="E664" s="26"/>
      <c r="F664" s="11"/>
      <c r="G664" s="0"/>
      <c r="H664" s="0"/>
      <c r="I664" s="0"/>
      <c r="J664" s="22"/>
      <c r="K664" s="22"/>
    </row>
    <row r="665" customFormat="false" ht="14.4" hidden="false" customHeight="false" outlineLevel="0" collapsed="false">
      <c r="A665" s="1" t="n">
        <v>42853</v>
      </c>
      <c r="B665" s="2" t="n">
        <v>9</v>
      </c>
      <c r="C665" s="24" t="n">
        <v>19003.52</v>
      </c>
      <c r="D665" s="24" t="n">
        <v>6951.2464811</v>
      </c>
      <c r="E665" s="26"/>
      <c r="F665" s="11"/>
      <c r="G665" s="0"/>
      <c r="H665" s="0"/>
      <c r="I665" s="0"/>
      <c r="J665" s="22"/>
      <c r="K665" s="22"/>
    </row>
    <row r="666" customFormat="false" ht="14.4" hidden="false" customHeight="false" outlineLevel="0" collapsed="false">
      <c r="A666" s="1" t="n">
        <v>42853</v>
      </c>
      <c r="B666" s="2" t="n">
        <v>10</v>
      </c>
      <c r="C666" s="24" t="n">
        <v>21333.1</v>
      </c>
      <c r="D666" s="24" t="n">
        <v>7026.9055406</v>
      </c>
      <c r="E666" s="26"/>
      <c r="F666" s="11"/>
      <c r="G666" s="0"/>
      <c r="H666" s="0"/>
      <c r="I666" s="0"/>
      <c r="J666" s="22"/>
      <c r="K666" s="22"/>
    </row>
    <row r="667" customFormat="false" ht="14.4" hidden="false" customHeight="false" outlineLevel="0" collapsed="false">
      <c r="A667" s="1" t="n">
        <v>42853</v>
      </c>
      <c r="B667" s="2" t="n">
        <v>11</v>
      </c>
      <c r="C667" s="24" t="n">
        <v>26612.45</v>
      </c>
      <c r="D667" s="24" t="n">
        <v>7015.2664273</v>
      </c>
      <c r="E667" s="26"/>
      <c r="F667" s="11"/>
      <c r="G667" s="0"/>
      <c r="H667" s="0"/>
      <c r="I667" s="0"/>
      <c r="J667" s="22"/>
      <c r="K667" s="22"/>
    </row>
    <row r="668" customFormat="false" ht="14.4" hidden="false" customHeight="false" outlineLevel="0" collapsed="false">
      <c r="A668" s="1" t="n">
        <v>42853</v>
      </c>
      <c r="B668" s="2" t="n">
        <v>12</v>
      </c>
      <c r="C668" s="24" t="n">
        <v>26907.59</v>
      </c>
      <c r="D668" s="24" t="n">
        <v>7028.7686226</v>
      </c>
      <c r="E668" s="26"/>
      <c r="F668" s="11"/>
      <c r="G668" s="0"/>
      <c r="H668" s="0"/>
      <c r="I668" s="0"/>
      <c r="J668" s="22"/>
      <c r="K668" s="22"/>
    </row>
    <row r="669" customFormat="false" ht="14.4" hidden="false" customHeight="false" outlineLevel="0" collapsed="false">
      <c r="A669" s="1" t="n">
        <v>42853</v>
      </c>
      <c r="B669" s="2" t="n">
        <v>13</v>
      </c>
      <c r="C669" s="24" t="n">
        <v>27554.02</v>
      </c>
      <c r="D669" s="24" t="n">
        <v>6982.5062724</v>
      </c>
      <c r="E669" s="26"/>
      <c r="F669" s="11"/>
      <c r="G669" s="0"/>
      <c r="H669" s="0"/>
      <c r="I669" s="0"/>
      <c r="J669" s="22"/>
      <c r="K669" s="22"/>
    </row>
    <row r="670" customFormat="false" ht="14.4" hidden="false" customHeight="false" outlineLevel="0" collapsed="false">
      <c r="A670" s="1" t="n">
        <v>42853</v>
      </c>
      <c r="B670" s="2" t="n">
        <v>14</v>
      </c>
      <c r="C670" s="24" t="n">
        <v>31333.01</v>
      </c>
      <c r="D670" s="24" t="n">
        <v>6995.064177</v>
      </c>
      <c r="E670" s="26"/>
      <c r="F670" s="11"/>
      <c r="G670" s="0"/>
      <c r="H670" s="0"/>
      <c r="I670" s="0"/>
      <c r="J670" s="22"/>
      <c r="K670" s="22"/>
    </row>
    <row r="671" customFormat="false" ht="14.4" hidden="false" customHeight="false" outlineLevel="0" collapsed="false">
      <c r="A671" s="1" t="n">
        <v>42853</v>
      </c>
      <c r="B671" s="2" t="n">
        <v>15</v>
      </c>
      <c r="C671" s="24" t="n">
        <v>27885.78</v>
      </c>
      <c r="D671" s="24" t="n">
        <v>6975.4797484</v>
      </c>
      <c r="E671" s="26"/>
      <c r="F671" s="11"/>
      <c r="G671" s="0"/>
      <c r="H671" s="0"/>
      <c r="I671" s="0"/>
      <c r="J671" s="22"/>
      <c r="K671" s="22"/>
    </row>
    <row r="672" customFormat="false" ht="14.4" hidden="false" customHeight="false" outlineLevel="0" collapsed="false">
      <c r="A672" s="1" t="n">
        <v>42853</v>
      </c>
      <c r="B672" s="2" t="n">
        <v>16</v>
      </c>
      <c r="C672" s="24" t="n">
        <v>27989.4</v>
      </c>
      <c r="D672" s="24" t="n">
        <v>6963.3660931</v>
      </c>
      <c r="E672" s="26"/>
      <c r="F672" s="11"/>
      <c r="G672" s="0"/>
      <c r="H672" s="0"/>
      <c r="I672" s="0"/>
      <c r="J672" s="22"/>
      <c r="K672" s="22"/>
    </row>
    <row r="673" customFormat="false" ht="14.4" hidden="false" customHeight="false" outlineLevel="0" collapsed="false">
      <c r="A673" s="1" t="n">
        <v>42853</v>
      </c>
      <c r="B673" s="2" t="n">
        <v>17</v>
      </c>
      <c r="C673" s="24" t="n">
        <v>27537.16</v>
      </c>
      <c r="D673" s="24" t="n">
        <v>6945.7686289</v>
      </c>
      <c r="E673" s="26"/>
      <c r="F673" s="11"/>
      <c r="G673" s="0"/>
      <c r="H673" s="0"/>
      <c r="I673" s="0"/>
      <c r="J673" s="22"/>
      <c r="K673" s="22"/>
    </row>
    <row r="674" customFormat="false" ht="14.4" hidden="false" customHeight="false" outlineLevel="0" collapsed="false">
      <c r="A674" s="1" t="n">
        <v>42853</v>
      </c>
      <c r="B674" s="2" t="n">
        <v>18</v>
      </c>
      <c r="C674" s="24" t="n">
        <v>29826.07</v>
      </c>
      <c r="D674" s="24" t="n">
        <v>6853.1916944</v>
      </c>
      <c r="E674" s="26"/>
      <c r="F674" s="11"/>
      <c r="G674" s="0"/>
      <c r="H674" s="0"/>
      <c r="I674" s="0"/>
      <c r="J674" s="22"/>
      <c r="K674" s="22"/>
    </row>
    <row r="675" customFormat="false" ht="14.4" hidden="false" customHeight="false" outlineLevel="0" collapsed="false">
      <c r="A675" s="1" t="n">
        <v>42853</v>
      </c>
      <c r="B675" s="2" t="n">
        <v>19</v>
      </c>
      <c r="C675" s="24" t="n">
        <v>28713.64</v>
      </c>
      <c r="D675" s="24" t="n">
        <v>6741.8664731</v>
      </c>
      <c r="E675" s="26"/>
      <c r="F675" s="11"/>
      <c r="G675" s="0"/>
      <c r="H675" s="0"/>
      <c r="I675" s="0"/>
      <c r="J675" s="22"/>
      <c r="K675" s="22"/>
    </row>
    <row r="676" customFormat="false" ht="14.4" hidden="false" customHeight="false" outlineLevel="0" collapsed="false">
      <c r="A676" s="1" t="n">
        <v>42853</v>
      </c>
      <c r="B676" s="2" t="n">
        <v>20</v>
      </c>
      <c r="C676" s="24" t="n">
        <v>26171.93</v>
      </c>
      <c r="D676" s="24" t="n">
        <v>6683.4497813</v>
      </c>
      <c r="E676" s="26"/>
      <c r="F676" s="11"/>
      <c r="G676" s="0"/>
      <c r="H676" s="0"/>
      <c r="I676" s="0"/>
      <c r="J676" s="22"/>
      <c r="K676" s="22"/>
    </row>
    <row r="677" customFormat="false" ht="14.4" hidden="false" customHeight="false" outlineLevel="0" collapsed="false">
      <c r="A677" s="1" t="n">
        <v>42853</v>
      </c>
      <c r="B677" s="2" t="n">
        <v>21</v>
      </c>
      <c r="C677" s="24" t="n">
        <v>22510.77</v>
      </c>
      <c r="D677" s="24" t="n">
        <v>6692.9633135</v>
      </c>
      <c r="E677" s="26"/>
      <c r="F677" s="11"/>
      <c r="G677" s="0"/>
      <c r="H677" s="0"/>
      <c r="I677" s="0"/>
      <c r="J677" s="22"/>
      <c r="K677" s="22"/>
    </row>
    <row r="678" customFormat="false" ht="14.4" hidden="false" customHeight="false" outlineLevel="0" collapsed="false">
      <c r="A678" s="1" t="n">
        <v>42853</v>
      </c>
      <c r="B678" s="2" t="n">
        <v>22</v>
      </c>
      <c r="C678" s="24" t="n">
        <v>21756.27</v>
      </c>
      <c r="D678" s="24" t="n">
        <v>6799.724451</v>
      </c>
      <c r="E678" s="26"/>
      <c r="F678" s="11"/>
      <c r="G678" s="0"/>
      <c r="H678" s="0"/>
      <c r="I678" s="0"/>
      <c r="J678" s="22"/>
      <c r="K678" s="22"/>
    </row>
    <row r="679" customFormat="false" ht="14.4" hidden="false" customHeight="false" outlineLevel="0" collapsed="false">
      <c r="A679" s="1" t="n">
        <v>42853</v>
      </c>
      <c r="B679" s="2" t="n">
        <v>23</v>
      </c>
      <c r="C679" s="24" t="n">
        <v>22356.22</v>
      </c>
      <c r="D679" s="24" t="n">
        <v>6644.8799638</v>
      </c>
      <c r="E679" s="26"/>
      <c r="F679" s="11"/>
      <c r="G679" s="0"/>
      <c r="H679" s="0"/>
      <c r="I679" s="0"/>
      <c r="J679" s="22"/>
      <c r="K679" s="22"/>
    </row>
    <row r="680" customFormat="false" ht="14.4" hidden="false" customHeight="false" outlineLevel="0" collapsed="false">
      <c r="A680" s="1" t="n">
        <v>42853</v>
      </c>
      <c r="B680" s="2" t="n">
        <v>24</v>
      </c>
      <c r="C680" s="24" t="n">
        <v>32372.4</v>
      </c>
      <c r="D680" s="24" t="n">
        <v>6361.7558474</v>
      </c>
      <c r="E680" s="26"/>
      <c r="F680" s="11"/>
      <c r="G680" s="0"/>
      <c r="H680" s="0"/>
      <c r="I680" s="0"/>
      <c r="J680" s="22"/>
      <c r="K680" s="22"/>
    </row>
    <row r="681" customFormat="false" ht="13.2" hidden="false" customHeight="false" outlineLevel="0" collapsed="false">
      <c r="A681" s="1" t="n">
        <v>42854</v>
      </c>
      <c r="B681" s="2" t="n">
        <v>1</v>
      </c>
      <c r="C681" s="24" t="n">
        <v>18568.19</v>
      </c>
      <c r="D681" s="24" t="n">
        <v>6138.6452273</v>
      </c>
      <c r="E681" s="26"/>
      <c r="F681" s="11"/>
      <c r="G681" s="0"/>
      <c r="H681" s="0"/>
      <c r="I681" s="0"/>
    </row>
    <row r="682" customFormat="false" ht="13.2" hidden="false" customHeight="false" outlineLevel="0" collapsed="false">
      <c r="A682" s="1" t="n">
        <v>42854</v>
      </c>
      <c r="B682" s="2" t="n">
        <v>2</v>
      </c>
      <c r="C682" s="24" t="n">
        <v>23681</v>
      </c>
      <c r="D682" s="24" t="n">
        <v>6020.7825417</v>
      </c>
      <c r="E682" s="26"/>
      <c r="F682" s="11"/>
      <c r="G682" s="0"/>
      <c r="H682" s="0"/>
      <c r="I682" s="0"/>
    </row>
    <row r="683" customFormat="false" ht="13.2" hidden="false" customHeight="false" outlineLevel="0" collapsed="false">
      <c r="A683" s="1" t="n">
        <v>42854</v>
      </c>
      <c r="B683" s="2" t="n">
        <v>3</v>
      </c>
      <c r="C683" s="24" t="n">
        <v>23370.28</v>
      </c>
      <c r="D683" s="24" t="n">
        <v>5909.1179393</v>
      </c>
      <c r="E683" s="26"/>
      <c r="F683" s="11"/>
      <c r="G683" s="0"/>
      <c r="H683" s="0"/>
      <c r="I683" s="0"/>
    </row>
    <row r="684" customFormat="false" ht="13.2" hidden="false" customHeight="false" outlineLevel="0" collapsed="false">
      <c r="A684" s="1" t="n">
        <v>42854</v>
      </c>
      <c r="B684" s="2" t="n">
        <v>4</v>
      </c>
      <c r="C684" s="24" t="n">
        <v>19992.81</v>
      </c>
      <c r="D684" s="24" t="n">
        <v>5857.5452497</v>
      </c>
      <c r="E684" s="26"/>
      <c r="F684" s="11"/>
      <c r="G684" s="0"/>
      <c r="H684" s="0"/>
      <c r="I684" s="0"/>
    </row>
    <row r="685" customFormat="false" ht="13.2" hidden="false" customHeight="false" outlineLevel="0" collapsed="false">
      <c r="A685" s="1" t="n">
        <v>42854</v>
      </c>
      <c r="B685" s="2" t="n">
        <v>5</v>
      </c>
      <c r="C685" s="24" t="n">
        <v>19443.15</v>
      </c>
      <c r="D685" s="24" t="n">
        <v>5864.5886251</v>
      </c>
      <c r="E685" s="26"/>
      <c r="F685" s="11"/>
      <c r="G685" s="0"/>
      <c r="H685" s="0"/>
      <c r="I685" s="0"/>
    </row>
    <row r="686" customFormat="false" ht="13.2" hidden="false" customHeight="false" outlineLevel="0" collapsed="false">
      <c r="A686" s="1" t="n">
        <v>42854</v>
      </c>
      <c r="B686" s="2" t="n">
        <v>6</v>
      </c>
      <c r="C686" s="24" t="n">
        <v>19464.38</v>
      </c>
      <c r="D686" s="24" t="n">
        <v>5921.5879803</v>
      </c>
      <c r="E686" s="26"/>
      <c r="F686" s="11"/>
      <c r="G686" s="0"/>
      <c r="H686" s="0"/>
      <c r="I686" s="0"/>
    </row>
    <row r="687" customFormat="false" ht="13.2" hidden="false" customHeight="false" outlineLevel="0" collapsed="false">
      <c r="A687" s="1" t="n">
        <v>42854</v>
      </c>
      <c r="B687" s="2" t="n">
        <v>7</v>
      </c>
      <c r="C687" s="24" t="n">
        <v>10194.29</v>
      </c>
      <c r="D687" s="24" t="n">
        <v>5916.4524565</v>
      </c>
      <c r="E687" s="26"/>
      <c r="F687" s="11"/>
      <c r="G687" s="0"/>
      <c r="H687" s="0"/>
      <c r="I687" s="0"/>
    </row>
    <row r="688" customFormat="false" ht="13.2" hidden="false" customHeight="false" outlineLevel="0" collapsed="false">
      <c r="A688" s="1" t="n">
        <v>42854</v>
      </c>
      <c r="B688" s="2" t="n">
        <v>8</v>
      </c>
      <c r="C688" s="24" t="n">
        <v>8304.17</v>
      </c>
      <c r="D688" s="24" t="n">
        <v>6032.3120882</v>
      </c>
      <c r="E688" s="26"/>
      <c r="F688" s="11"/>
      <c r="G688" s="0"/>
      <c r="H688" s="0"/>
      <c r="I688" s="0"/>
    </row>
    <row r="689" customFormat="false" ht="13.2" hidden="false" customHeight="false" outlineLevel="0" collapsed="false">
      <c r="A689" s="1" t="n">
        <v>42854</v>
      </c>
      <c r="B689" s="2" t="n">
        <v>9</v>
      </c>
      <c r="C689" s="24" t="n">
        <v>8687.1</v>
      </c>
      <c r="D689" s="24" t="n">
        <v>6237.6689228</v>
      </c>
      <c r="E689" s="26"/>
      <c r="F689" s="11"/>
      <c r="G689" s="0"/>
      <c r="H689" s="0"/>
      <c r="I689" s="0"/>
    </row>
    <row r="690" customFormat="false" ht="13.2" hidden="false" customHeight="false" outlineLevel="0" collapsed="false">
      <c r="A690" s="1" t="n">
        <v>42854</v>
      </c>
      <c r="B690" s="2" t="n">
        <v>10</v>
      </c>
      <c r="C690" s="24" t="n">
        <v>9805.76</v>
      </c>
      <c r="D690" s="24" t="n">
        <v>6419.1074355</v>
      </c>
      <c r="E690" s="26"/>
      <c r="F690" s="11"/>
      <c r="G690" s="0"/>
      <c r="H690" s="0"/>
      <c r="I690" s="0"/>
    </row>
    <row r="691" customFormat="false" ht="13.2" hidden="false" customHeight="false" outlineLevel="0" collapsed="false">
      <c r="A691" s="1" t="n">
        <v>42854</v>
      </c>
      <c r="B691" s="2" t="n">
        <v>11</v>
      </c>
      <c r="C691" s="24" t="n">
        <v>14251.2</v>
      </c>
      <c r="D691" s="24" t="n">
        <v>6556.6221982</v>
      </c>
      <c r="E691" s="26"/>
      <c r="F691" s="11"/>
      <c r="G691" s="0"/>
      <c r="H691" s="0"/>
      <c r="I691" s="0"/>
    </row>
    <row r="692" customFormat="false" ht="13.2" hidden="false" customHeight="false" outlineLevel="0" collapsed="false">
      <c r="A692" s="1" t="n">
        <v>42854</v>
      </c>
      <c r="B692" s="2" t="n">
        <v>12</v>
      </c>
      <c r="C692" s="24" t="n">
        <v>18805.21</v>
      </c>
      <c r="D692" s="24" t="n">
        <v>6574.7050356</v>
      </c>
      <c r="E692" s="26"/>
      <c r="F692" s="11"/>
      <c r="G692" s="0"/>
      <c r="H692" s="0"/>
      <c r="I692" s="0"/>
    </row>
    <row r="693" customFormat="false" ht="13.2" hidden="false" customHeight="false" outlineLevel="0" collapsed="false">
      <c r="A693" s="1" t="n">
        <v>42854</v>
      </c>
      <c r="B693" s="2" t="n">
        <v>13</v>
      </c>
      <c r="C693" s="24" t="n">
        <v>21712.81</v>
      </c>
      <c r="D693" s="24" t="n">
        <v>6596.9247644</v>
      </c>
      <c r="E693" s="26"/>
      <c r="F693" s="11"/>
      <c r="G693" s="0"/>
      <c r="H693" s="0"/>
      <c r="I693" s="0"/>
    </row>
    <row r="694" customFormat="false" ht="13.2" hidden="false" customHeight="false" outlineLevel="0" collapsed="false">
      <c r="A694" s="1" t="n">
        <v>42854</v>
      </c>
      <c r="B694" s="2" t="n">
        <v>14</v>
      </c>
      <c r="C694" s="24" t="n">
        <v>21443.4</v>
      </c>
      <c r="D694" s="24" t="n">
        <v>6574.8587218</v>
      </c>
      <c r="E694" s="26"/>
      <c r="F694" s="11"/>
      <c r="G694" s="0"/>
      <c r="H694" s="0"/>
      <c r="I694" s="0"/>
    </row>
    <row r="695" customFormat="false" ht="13.2" hidden="false" customHeight="false" outlineLevel="0" collapsed="false">
      <c r="A695" s="1" t="n">
        <v>42854</v>
      </c>
      <c r="B695" s="2" t="n">
        <v>15</v>
      </c>
      <c r="C695" s="24" t="n">
        <v>19865.04</v>
      </c>
      <c r="D695" s="24" t="n">
        <v>6571.57601</v>
      </c>
      <c r="E695" s="26"/>
      <c r="F695" s="11"/>
      <c r="G695" s="0"/>
      <c r="H695" s="0"/>
      <c r="I695" s="0"/>
    </row>
    <row r="696" customFormat="false" ht="13.2" hidden="false" customHeight="false" outlineLevel="0" collapsed="false">
      <c r="A696" s="1" t="n">
        <v>42854</v>
      </c>
      <c r="B696" s="2" t="n">
        <v>16</v>
      </c>
      <c r="C696" s="24" t="n">
        <v>20790.13</v>
      </c>
      <c r="D696" s="24" t="n">
        <v>6568.4868989</v>
      </c>
      <c r="E696" s="26"/>
      <c r="F696" s="11"/>
      <c r="G696" s="0"/>
      <c r="H696" s="0"/>
      <c r="I696" s="0"/>
    </row>
    <row r="697" customFormat="false" ht="13.2" hidden="false" customHeight="false" outlineLevel="0" collapsed="false">
      <c r="A697" s="1" t="n">
        <v>42854</v>
      </c>
      <c r="B697" s="2" t="n">
        <v>17</v>
      </c>
      <c r="C697" s="24" t="n">
        <v>20099.06</v>
      </c>
      <c r="D697" s="24" t="n">
        <v>6550.2607276</v>
      </c>
      <c r="E697" s="26"/>
      <c r="F697" s="11"/>
      <c r="G697" s="0"/>
      <c r="H697" s="0"/>
      <c r="I697" s="0"/>
    </row>
    <row r="698" customFormat="false" ht="13.2" hidden="false" customHeight="false" outlineLevel="0" collapsed="false">
      <c r="A698" s="1" t="n">
        <v>42854</v>
      </c>
      <c r="B698" s="2" t="n">
        <v>18</v>
      </c>
      <c r="C698" s="24" t="n">
        <v>18217.91</v>
      </c>
      <c r="D698" s="24" t="n">
        <v>6561.6326984</v>
      </c>
      <c r="E698" s="26"/>
      <c r="F698" s="11"/>
      <c r="G698" s="0"/>
      <c r="H698" s="0"/>
      <c r="I698" s="0"/>
    </row>
    <row r="699" customFormat="false" ht="13.2" hidden="false" customHeight="false" outlineLevel="0" collapsed="false">
      <c r="A699" s="1" t="n">
        <v>42854</v>
      </c>
      <c r="B699" s="2" t="n">
        <v>19</v>
      </c>
      <c r="C699" s="24" t="n">
        <v>18408.82</v>
      </c>
      <c r="D699" s="24" t="n">
        <v>6508.0474081</v>
      </c>
      <c r="E699" s="26"/>
      <c r="F699" s="11"/>
      <c r="G699" s="0"/>
      <c r="H699" s="0"/>
      <c r="I699" s="0"/>
    </row>
    <row r="700" customFormat="false" ht="13.2" hidden="false" customHeight="false" outlineLevel="0" collapsed="false">
      <c r="A700" s="1" t="n">
        <v>42854</v>
      </c>
      <c r="B700" s="2" t="n">
        <v>20</v>
      </c>
      <c r="C700" s="24" t="n">
        <v>14550.68</v>
      </c>
      <c r="D700" s="24" t="n">
        <v>6458.3706571</v>
      </c>
      <c r="E700" s="26"/>
      <c r="F700" s="11"/>
      <c r="G700" s="0"/>
      <c r="H700" s="0"/>
      <c r="I700" s="0"/>
    </row>
    <row r="701" customFormat="false" ht="13.2" hidden="false" customHeight="false" outlineLevel="0" collapsed="false">
      <c r="A701" s="1" t="n">
        <v>42854</v>
      </c>
      <c r="B701" s="2" t="n">
        <v>21</v>
      </c>
      <c r="C701" s="24" t="n">
        <v>13670.27</v>
      </c>
      <c r="D701" s="24" t="n">
        <v>6476.2857493</v>
      </c>
      <c r="E701" s="26"/>
      <c r="F701" s="11"/>
      <c r="G701" s="0"/>
      <c r="H701" s="0"/>
      <c r="I701" s="0"/>
    </row>
    <row r="702" customFormat="false" ht="13.2" hidden="false" customHeight="false" outlineLevel="0" collapsed="false">
      <c r="A702" s="1" t="n">
        <v>42854</v>
      </c>
      <c r="B702" s="2" t="n">
        <v>22</v>
      </c>
      <c r="C702" s="24" t="n">
        <v>14724.93</v>
      </c>
      <c r="D702" s="24" t="n">
        <v>6587.977867</v>
      </c>
      <c r="E702" s="26"/>
      <c r="F702" s="11"/>
      <c r="G702" s="0"/>
      <c r="H702" s="0"/>
      <c r="I702" s="0"/>
    </row>
    <row r="703" customFormat="false" ht="13.2" hidden="false" customHeight="false" outlineLevel="0" collapsed="false">
      <c r="A703" s="1" t="n">
        <v>42854</v>
      </c>
      <c r="B703" s="2" t="n">
        <v>23</v>
      </c>
      <c r="C703" s="24" t="n">
        <v>14501.75</v>
      </c>
      <c r="D703" s="24" t="n">
        <v>6463.6731992</v>
      </c>
      <c r="E703" s="26"/>
      <c r="F703" s="11"/>
      <c r="G703" s="0"/>
      <c r="H703" s="0"/>
      <c r="I703" s="0"/>
    </row>
    <row r="704" customFormat="false" ht="13.2" hidden="false" customHeight="false" outlineLevel="0" collapsed="false">
      <c r="A704" s="1" t="n">
        <v>42854</v>
      </c>
      <c r="B704" s="2" t="n">
        <v>24</v>
      </c>
      <c r="C704" s="24" t="n">
        <v>11787.45</v>
      </c>
      <c r="D704" s="24" t="n">
        <v>6196.7192423</v>
      </c>
      <c r="E704" s="26"/>
      <c r="F704" s="11"/>
      <c r="G704" s="0"/>
      <c r="H704" s="0"/>
      <c r="I704" s="0"/>
    </row>
    <row r="705" customFormat="false" ht="13.2" hidden="false" customHeight="false" outlineLevel="0" collapsed="false">
      <c r="A705" s="1" t="n">
        <v>42855</v>
      </c>
      <c r="B705" s="2" t="n">
        <v>1</v>
      </c>
      <c r="C705" s="24" t="n">
        <v>11220.65</v>
      </c>
      <c r="D705" s="24" t="n">
        <v>5986.2259582</v>
      </c>
      <c r="E705" s="26"/>
      <c r="F705" s="11"/>
      <c r="G705" s="0"/>
      <c r="H705" s="0"/>
      <c r="I705" s="0"/>
    </row>
    <row r="706" customFormat="false" ht="13.2" hidden="false" customHeight="false" outlineLevel="0" collapsed="false">
      <c r="A706" s="1" t="n">
        <v>42855</v>
      </c>
      <c r="B706" s="2" t="n">
        <v>2</v>
      </c>
      <c r="C706" s="24" t="n">
        <v>18981.02</v>
      </c>
      <c r="D706" s="24" t="n">
        <v>5812.6510315</v>
      </c>
      <c r="E706" s="26"/>
      <c r="F706" s="11"/>
      <c r="G706" s="0"/>
      <c r="H706" s="0"/>
      <c r="I706" s="0"/>
    </row>
    <row r="707" customFormat="false" ht="13.2" hidden="false" customHeight="false" outlineLevel="0" collapsed="false">
      <c r="A707" s="1" t="n">
        <v>42855</v>
      </c>
      <c r="B707" s="2" t="n">
        <v>3</v>
      </c>
      <c r="C707" s="24" t="n">
        <v>18980.69</v>
      </c>
      <c r="D707" s="24" t="n">
        <v>5701.0063531</v>
      </c>
      <c r="E707" s="26"/>
      <c r="F707" s="11"/>
      <c r="G707" s="0"/>
      <c r="H707" s="0"/>
      <c r="I707" s="0"/>
    </row>
    <row r="708" customFormat="false" ht="13.2" hidden="false" customHeight="false" outlineLevel="0" collapsed="false">
      <c r="A708" s="1" t="n">
        <v>42855</v>
      </c>
      <c r="B708" s="2" t="n">
        <v>4</v>
      </c>
      <c r="C708" s="24" t="n">
        <v>18980.56</v>
      </c>
      <c r="D708" s="24" t="n">
        <v>5657.6835037</v>
      </c>
      <c r="E708" s="26"/>
      <c r="F708" s="11"/>
      <c r="G708" s="0"/>
      <c r="H708" s="0"/>
      <c r="I708" s="0"/>
    </row>
    <row r="709" customFormat="false" ht="13.2" hidden="false" customHeight="false" outlineLevel="0" collapsed="false">
      <c r="A709" s="1" t="n">
        <v>42855</v>
      </c>
      <c r="B709" s="2" t="n">
        <v>5</v>
      </c>
      <c r="C709" s="24" t="n">
        <v>18980.55</v>
      </c>
      <c r="D709" s="24" t="n">
        <v>5651.0337126</v>
      </c>
      <c r="E709" s="26"/>
      <c r="F709" s="11"/>
      <c r="G709" s="0"/>
      <c r="H709" s="0"/>
      <c r="I709" s="0"/>
    </row>
    <row r="710" customFormat="false" ht="13.2" hidden="false" customHeight="false" outlineLevel="0" collapsed="false">
      <c r="A710" s="1" t="n">
        <v>42855</v>
      </c>
      <c r="B710" s="2" t="n">
        <v>6</v>
      </c>
      <c r="C710" s="24" t="n">
        <v>19062.47</v>
      </c>
      <c r="D710" s="24" t="n">
        <v>5702.9912842</v>
      </c>
      <c r="E710" s="26"/>
      <c r="F710" s="11"/>
      <c r="G710" s="0"/>
      <c r="H710" s="0"/>
      <c r="I710" s="0"/>
    </row>
    <row r="711" customFormat="false" ht="13.2" hidden="false" customHeight="false" outlineLevel="0" collapsed="false">
      <c r="A711" s="1" t="n">
        <v>42855</v>
      </c>
      <c r="B711" s="2" t="n">
        <v>7</v>
      </c>
      <c r="C711" s="24" t="n">
        <v>18980.73</v>
      </c>
      <c r="D711" s="24" t="n">
        <v>5714.342958</v>
      </c>
      <c r="E711" s="26"/>
      <c r="F711" s="11"/>
      <c r="G711" s="0"/>
      <c r="H711" s="0"/>
      <c r="I711" s="0"/>
    </row>
    <row r="712" customFormat="false" ht="13.2" hidden="false" customHeight="false" outlineLevel="0" collapsed="false">
      <c r="A712" s="1" t="n">
        <v>42855</v>
      </c>
      <c r="B712" s="2" t="n">
        <v>8</v>
      </c>
      <c r="C712" s="24" t="n">
        <v>18944.2</v>
      </c>
      <c r="D712" s="24" t="n">
        <v>5836.8962239</v>
      </c>
      <c r="E712" s="26"/>
      <c r="F712" s="11"/>
      <c r="G712" s="0"/>
      <c r="H712" s="0"/>
      <c r="I712" s="0"/>
    </row>
    <row r="713" customFormat="false" ht="13.2" hidden="false" customHeight="false" outlineLevel="0" collapsed="false">
      <c r="A713" s="1" t="n">
        <v>42855</v>
      </c>
      <c r="B713" s="2" t="n">
        <v>9</v>
      </c>
      <c r="C713" s="24" t="n">
        <v>17369.88</v>
      </c>
      <c r="D713" s="24" t="n">
        <v>6032.8904063</v>
      </c>
      <c r="E713" s="26"/>
      <c r="F713" s="11"/>
      <c r="G713" s="0"/>
      <c r="H713" s="0"/>
      <c r="I713" s="0"/>
    </row>
    <row r="714" customFormat="false" ht="13.2" hidden="false" customHeight="false" outlineLevel="0" collapsed="false">
      <c r="A714" s="1" t="n">
        <v>42855</v>
      </c>
      <c r="B714" s="2" t="n">
        <v>10</v>
      </c>
      <c r="C714" s="24" t="n">
        <v>18153.84</v>
      </c>
      <c r="D714" s="24" t="n">
        <v>6221.9382133</v>
      </c>
      <c r="E714" s="26"/>
      <c r="F714" s="11"/>
      <c r="G714" s="0"/>
      <c r="H714" s="0"/>
      <c r="I714" s="0"/>
    </row>
    <row r="715" customFormat="false" ht="13.2" hidden="false" customHeight="false" outlineLevel="0" collapsed="false">
      <c r="A715" s="1" t="n">
        <v>42855</v>
      </c>
      <c r="B715" s="2" t="n">
        <v>11</v>
      </c>
      <c r="C715" s="24" t="n">
        <v>18496.04</v>
      </c>
      <c r="D715" s="24" t="n">
        <v>6368.8751502</v>
      </c>
      <c r="E715" s="26"/>
      <c r="F715" s="11"/>
      <c r="G715" s="0"/>
      <c r="H715" s="0"/>
      <c r="I715" s="0"/>
    </row>
    <row r="716" customFormat="false" ht="13.2" hidden="false" customHeight="false" outlineLevel="0" collapsed="false">
      <c r="A716" s="1" t="n">
        <v>42855</v>
      </c>
      <c r="B716" s="2" t="n">
        <v>12</v>
      </c>
      <c r="C716" s="24" t="n">
        <v>15501</v>
      </c>
      <c r="D716" s="24" t="n">
        <v>6470.4420294</v>
      </c>
      <c r="E716" s="26"/>
      <c r="F716" s="11"/>
      <c r="G716" s="0"/>
      <c r="H716" s="0"/>
      <c r="I716" s="0"/>
    </row>
    <row r="717" customFormat="false" ht="13.2" hidden="false" customHeight="false" outlineLevel="0" collapsed="false">
      <c r="A717" s="1" t="n">
        <v>42855</v>
      </c>
      <c r="B717" s="2" t="n">
        <v>13</v>
      </c>
      <c r="C717" s="24" t="n">
        <v>16329.37</v>
      </c>
      <c r="D717" s="24" t="n">
        <v>6518.4771228</v>
      </c>
      <c r="E717" s="26"/>
      <c r="F717" s="11"/>
      <c r="G717" s="0"/>
      <c r="H717" s="0"/>
      <c r="I717" s="0"/>
    </row>
    <row r="718" customFormat="false" ht="13.2" hidden="false" customHeight="false" outlineLevel="0" collapsed="false">
      <c r="A718" s="1" t="n">
        <v>42855</v>
      </c>
      <c r="B718" s="2" t="n">
        <v>14</v>
      </c>
      <c r="C718" s="24" t="n">
        <v>20052.82</v>
      </c>
      <c r="D718" s="24" t="n">
        <v>6500.3994356</v>
      </c>
      <c r="E718" s="26"/>
      <c r="F718" s="11"/>
      <c r="G718" s="0"/>
      <c r="H718" s="0"/>
      <c r="I718" s="0"/>
    </row>
    <row r="719" customFormat="false" ht="13.2" hidden="false" customHeight="false" outlineLevel="0" collapsed="false">
      <c r="A719" s="1" t="n">
        <v>42855</v>
      </c>
      <c r="B719" s="2" t="n">
        <v>15</v>
      </c>
      <c r="C719" s="24" t="n">
        <v>19791.68</v>
      </c>
      <c r="D719" s="24" t="n">
        <v>6549.3483638</v>
      </c>
      <c r="E719" s="26"/>
      <c r="F719" s="11"/>
      <c r="G719" s="0"/>
      <c r="H719" s="0"/>
      <c r="I719" s="0"/>
    </row>
    <row r="720" customFormat="false" ht="13.2" hidden="false" customHeight="false" outlineLevel="0" collapsed="false">
      <c r="A720" s="1" t="n">
        <v>42855</v>
      </c>
      <c r="B720" s="2" t="n">
        <v>16</v>
      </c>
      <c r="C720" s="24" t="n">
        <v>20105.08</v>
      </c>
      <c r="D720" s="24" t="n">
        <v>6574.03391</v>
      </c>
      <c r="E720" s="26"/>
      <c r="F720" s="11"/>
      <c r="G720" s="0"/>
      <c r="H720" s="0"/>
      <c r="I720" s="0"/>
    </row>
    <row r="721" customFormat="false" ht="13.2" hidden="false" customHeight="false" outlineLevel="0" collapsed="false">
      <c r="A721" s="1" t="n">
        <v>42855</v>
      </c>
      <c r="B721" s="2" t="n">
        <v>17</v>
      </c>
      <c r="C721" s="24" t="n">
        <v>19905.41</v>
      </c>
      <c r="D721" s="24" t="n">
        <v>6687.3232803</v>
      </c>
      <c r="E721" s="26"/>
      <c r="F721" s="11"/>
      <c r="G721" s="0"/>
      <c r="H721" s="0"/>
      <c r="I721" s="0"/>
    </row>
    <row r="722" customFormat="false" ht="13.2" hidden="false" customHeight="false" outlineLevel="0" collapsed="false">
      <c r="A722" s="1" t="n">
        <v>42855</v>
      </c>
      <c r="B722" s="2" t="n">
        <v>18</v>
      </c>
      <c r="C722" s="24" t="n">
        <v>19913.69</v>
      </c>
      <c r="D722" s="24" t="n">
        <v>6725.1023037</v>
      </c>
      <c r="E722" s="26"/>
      <c r="F722" s="11"/>
      <c r="G722" s="0"/>
      <c r="H722" s="0"/>
      <c r="I722" s="0"/>
    </row>
    <row r="723" customFormat="false" ht="13.2" hidden="false" customHeight="false" outlineLevel="0" collapsed="false">
      <c r="A723" s="1" t="n">
        <v>42855</v>
      </c>
      <c r="B723" s="2" t="n">
        <v>19</v>
      </c>
      <c r="C723" s="24" t="n">
        <v>20282.57</v>
      </c>
      <c r="D723" s="24" t="n">
        <v>6639.4976242</v>
      </c>
      <c r="E723" s="26"/>
      <c r="F723" s="11"/>
      <c r="G723" s="0"/>
      <c r="H723" s="0"/>
      <c r="I723" s="0"/>
    </row>
    <row r="724" customFormat="false" ht="13.2" hidden="false" customHeight="false" outlineLevel="0" collapsed="false">
      <c r="A724" s="1" t="n">
        <v>42855</v>
      </c>
      <c r="B724" s="2" t="n">
        <v>20</v>
      </c>
      <c r="C724" s="24" t="n">
        <v>20535.39</v>
      </c>
      <c r="D724" s="24" t="n">
        <v>6573.009412</v>
      </c>
      <c r="E724" s="26"/>
      <c r="F724" s="11"/>
      <c r="G724" s="0"/>
      <c r="H724" s="0"/>
      <c r="I724" s="0"/>
    </row>
    <row r="725" customFormat="false" ht="13.2" hidden="false" customHeight="false" outlineLevel="0" collapsed="false">
      <c r="A725" s="1" t="n">
        <v>42855</v>
      </c>
      <c r="B725" s="2" t="n">
        <v>21</v>
      </c>
      <c r="C725" s="24" t="n">
        <v>18543.53</v>
      </c>
      <c r="D725" s="24" t="n">
        <v>6578.5440353</v>
      </c>
      <c r="E725" s="26"/>
      <c r="F725" s="11"/>
      <c r="G725" s="0"/>
      <c r="H725" s="0"/>
      <c r="I725" s="0"/>
    </row>
    <row r="726" customFormat="false" ht="13.2" hidden="false" customHeight="false" outlineLevel="0" collapsed="false">
      <c r="A726" s="1" t="n">
        <v>42855</v>
      </c>
      <c r="B726" s="2" t="n">
        <v>22</v>
      </c>
      <c r="C726" s="24" t="n">
        <v>19477.77</v>
      </c>
      <c r="D726" s="24" t="n">
        <v>6709.8304318</v>
      </c>
      <c r="E726" s="26"/>
      <c r="F726" s="11"/>
      <c r="G726" s="0"/>
      <c r="H726" s="0"/>
      <c r="I726" s="0"/>
    </row>
    <row r="727" customFormat="false" ht="13.2" hidden="false" customHeight="false" outlineLevel="0" collapsed="false">
      <c r="A727" s="1" t="n">
        <v>42855</v>
      </c>
      <c r="B727" s="2" t="n">
        <v>23</v>
      </c>
      <c r="C727" s="24" t="n">
        <v>20574.9</v>
      </c>
      <c r="D727" s="24" t="n">
        <v>6529.8307504</v>
      </c>
      <c r="E727" s="26"/>
      <c r="F727" s="11"/>
      <c r="G727" s="0"/>
      <c r="H727" s="0"/>
      <c r="I727" s="0"/>
    </row>
    <row r="728" customFormat="false" ht="13.2" hidden="false" customHeight="false" outlineLevel="0" collapsed="false">
      <c r="A728" s="1" t="n">
        <v>42855</v>
      </c>
      <c r="B728" s="2" t="n">
        <v>24</v>
      </c>
      <c r="C728" s="24" t="n">
        <v>20619.51</v>
      </c>
      <c r="D728" s="24" t="n">
        <v>6231.833727</v>
      </c>
      <c r="E728" s="26"/>
      <c r="F728" s="11"/>
      <c r="G728" s="0"/>
      <c r="H728" s="0"/>
      <c r="I728" s="0"/>
    </row>
    <row r="729" customFormat="false" ht="13.2" hidden="false" customHeight="false" outlineLevel="0" collapsed="false">
      <c r="C729" s="24"/>
      <c r="D729" s="24"/>
    </row>
    <row r="730" customFormat="false" ht="13.2" hidden="false" customHeight="false" outlineLevel="0" collapsed="false">
      <c r="C730" s="24"/>
      <c r="D730" s="24"/>
    </row>
    <row r="731" customFormat="false" ht="13.2" hidden="false" customHeight="false" outlineLevel="0" collapsed="false">
      <c r="C731" s="24"/>
      <c r="D731" s="24"/>
    </row>
    <row r="732" customFormat="false" ht="13.2" hidden="false" customHeight="false" outlineLevel="0" collapsed="false">
      <c r="C732" s="24"/>
      <c r="D732" s="24"/>
    </row>
    <row r="733" customFormat="false" ht="13.2" hidden="false" customHeight="false" outlineLevel="0" collapsed="false">
      <c r="C733" s="24"/>
      <c r="D733" s="24"/>
    </row>
    <row r="734" customFormat="false" ht="13.2" hidden="false" customHeight="false" outlineLevel="0" collapsed="false">
      <c r="C734" s="24"/>
      <c r="D734" s="24"/>
    </row>
    <row r="735" customFormat="false" ht="13.2" hidden="false" customHeight="false" outlineLevel="0" collapsed="false">
      <c r="C735" s="24"/>
      <c r="D735" s="24"/>
    </row>
    <row r="736" customFormat="false" ht="13.2" hidden="false" customHeight="false" outlineLevel="0" collapsed="false">
      <c r="C736" s="24"/>
      <c r="D736" s="24"/>
    </row>
    <row r="737" customFormat="false" ht="13.2" hidden="false" customHeight="false" outlineLevel="0" collapsed="false">
      <c r="C737" s="24"/>
      <c r="D737" s="24"/>
    </row>
    <row r="738" customFormat="false" ht="13.2" hidden="false" customHeight="false" outlineLevel="0" collapsed="false">
      <c r="C738" s="24"/>
      <c r="D738" s="24"/>
    </row>
    <row r="739" customFormat="false" ht="13.2" hidden="false" customHeight="false" outlineLevel="0" collapsed="false">
      <c r="C739" s="24"/>
      <c r="D739" s="24"/>
    </row>
    <row r="740" customFormat="false" ht="13.2" hidden="false" customHeight="false" outlineLevel="0" collapsed="false">
      <c r="C740" s="24"/>
      <c r="D740" s="24"/>
    </row>
    <row r="741" customFormat="false" ht="13.2" hidden="false" customHeight="false" outlineLevel="0" collapsed="false">
      <c r="C741" s="24"/>
      <c r="D741" s="24"/>
    </row>
    <row r="742" customFormat="false" ht="13.2" hidden="false" customHeight="false" outlineLevel="0" collapsed="false">
      <c r="C742" s="24"/>
      <c r="D742" s="24"/>
    </row>
    <row r="743" customFormat="false" ht="13.2" hidden="false" customHeight="false" outlineLevel="0" collapsed="false">
      <c r="C743" s="24"/>
      <c r="D743" s="24"/>
    </row>
    <row r="744" customFormat="false" ht="13.2" hidden="false" customHeight="false" outlineLevel="0" collapsed="false">
      <c r="C744" s="24"/>
      <c r="D744" s="24"/>
    </row>
    <row r="745" customFormat="false" ht="13.2" hidden="false" customHeight="false" outlineLevel="0" collapsed="false">
      <c r="C745" s="24"/>
      <c r="D745" s="24"/>
    </row>
    <row r="746" customFormat="false" ht="13.2" hidden="false" customHeight="false" outlineLevel="0" collapsed="false">
      <c r="C746" s="24"/>
      <c r="D746" s="24"/>
    </row>
    <row r="747" customFormat="false" ht="13.2" hidden="false" customHeight="false" outlineLevel="0" collapsed="false">
      <c r="C747" s="24"/>
      <c r="D747" s="24"/>
    </row>
    <row r="748" customFormat="false" ht="13.2" hidden="false" customHeight="false" outlineLevel="0" collapsed="false">
      <c r="C748" s="24"/>
      <c r="D748" s="24"/>
    </row>
    <row r="749" customFormat="false" ht="13.2" hidden="false" customHeight="false" outlineLevel="0" collapsed="false">
      <c r="C749" s="24"/>
      <c r="D749" s="24"/>
    </row>
    <row r="750" customFormat="false" ht="13.2" hidden="false" customHeight="false" outlineLevel="0" collapsed="false">
      <c r="C750" s="24"/>
      <c r="D750" s="24"/>
    </row>
    <row r="751" customFormat="false" ht="13.2" hidden="false" customHeight="false" outlineLevel="0" collapsed="false">
      <c r="C751" s="24"/>
      <c r="D751" s="24"/>
    </row>
    <row r="752" customFormat="false" ht="13.2" hidden="false" customHeight="false" outlineLevel="0" collapsed="false">
      <c r="C752" s="24"/>
      <c r="D75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3:37Z</dcterms:created>
  <dc:creator/>
  <dc:description/>
  <dc:language>en-US</dc:language>
  <cp:lastModifiedBy/>
  <dcterms:modified xsi:type="dcterms:W3CDTF">2017-09-21T15:43:41Z</dcterms:modified>
  <cp:revision>0</cp:revision>
  <dc:subject/>
  <dc:title/>
</cp:coreProperties>
</file>