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4.5" hidden="false" customHeight="false" outlineLevel="0" collapsed="false">
      <c r="A1" s="5" t="s">
        <v>0</v>
      </c>
      <c r="B1" s="6"/>
      <c r="C1" s="7"/>
      <c r="D1" s="8" t="s">
        <v>1</v>
      </c>
      <c r="G1" s="9"/>
    </row>
    <row r="2" customFormat="false" ht="14.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10" t="n">
        <v>44308</v>
      </c>
      <c r="G2" s="9"/>
    </row>
    <row r="3" customFormat="false" ht="14.5" hidden="false" customHeight="false" outlineLevel="0" collapsed="false">
      <c r="A3" s="5" t="str">
        <f aca="false">"Issued for "&amp;TEXT(DATE(YEAR(D2),MONTH(D2)-1,DAY(D2)),"mmmm yyyy")</f>
        <v>Issued for March 2021</v>
      </c>
      <c r="B3" s="6"/>
      <c r="C3" s="7"/>
      <c r="D3" s="11"/>
      <c r="G3" s="9"/>
    </row>
    <row r="4" customFormat="false" ht="14.5" hidden="false" customHeight="false" outlineLevel="0" collapsed="false">
      <c r="A4" s="12"/>
      <c r="B4" s="13"/>
      <c r="C4" s="11"/>
      <c r="D4" s="11"/>
      <c r="G4" s="9"/>
    </row>
    <row r="5" customFormat="false" ht="14.5" hidden="false" customHeight="false" outlineLevel="0" collapsed="false">
      <c r="A5" s="14" t="s">
        <v>2</v>
      </c>
      <c r="B5" s="14"/>
      <c r="C5" s="14"/>
      <c r="D5" s="14"/>
      <c r="G5" s="9"/>
    </row>
    <row r="6" customFormat="false" ht="13" hidden="false" customHeight="false" outlineLevel="0" collapsed="false">
      <c r="A6" s="15" t="str">
        <f aca="false">"For Initial Settlement for "&amp;TEXT(DATE(YEAR(D2),MONTH(D2)-1,DAY(D2)),"mmmm yyyy")</f>
        <v>For Initial Settlement for March 2021</v>
      </c>
      <c r="B6" s="15"/>
      <c r="C6" s="15"/>
      <c r="D6" s="15"/>
      <c r="G6" s="16"/>
    </row>
    <row r="7" customFormat="false" ht="51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G7" s="9"/>
    </row>
    <row r="8" s="23" customFormat="true" ht="14.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G8" s="9"/>
    </row>
    <row r="9" customFormat="false" ht="12.5" hidden="false" customHeight="false" outlineLevel="0" collapsed="false">
      <c r="A9" s="1" t="n">
        <v>44256</v>
      </c>
      <c r="B9" s="2" t="n">
        <v>1</v>
      </c>
      <c r="C9" s="24" t="n">
        <v>8935.33</v>
      </c>
      <c r="D9" s="24" t="n">
        <v>6434.4167822</v>
      </c>
      <c r="E9" s="16"/>
      <c r="F9" s="0"/>
      <c r="G9" s="25"/>
      <c r="H9" s="0"/>
      <c r="I9" s="0"/>
    </row>
    <row r="10" customFormat="false" ht="12.5" hidden="false" customHeight="false" outlineLevel="0" collapsed="false">
      <c r="A10" s="1" t="n">
        <v>44256</v>
      </c>
      <c r="B10" s="2" t="n">
        <v>2</v>
      </c>
      <c r="C10" s="24" t="n">
        <v>7803.68</v>
      </c>
      <c r="D10" s="24" t="n">
        <v>6322.3029449</v>
      </c>
      <c r="E10" s="16"/>
      <c r="F10" s="0"/>
      <c r="G10" s="25"/>
      <c r="H10" s="0"/>
      <c r="I10" s="0"/>
    </row>
    <row r="11" customFormat="false" ht="12.5" hidden="false" customHeight="false" outlineLevel="0" collapsed="false">
      <c r="A11" s="1" t="n">
        <v>44256</v>
      </c>
      <c r="B11" s="2" t="n">
        <v>3</v>
      </c>
      <c r="C11" s="24" t="n">
        <v>6725.2</v>
      </c>
      <c r="D11" s="24" t="n">
        <v>6308.0194778</v>
      </c>
      <c r="E11" s="16"/>
      <c r="F11" s="0"/>
      <c r="G11" s="25"/>
      <c r="H11" s="0"/>
      <c r="I11" s="0"/>
    </row>
    <row r="12" customFormat="false" ht="12.5" hidden="false" customHeight="false" outlineLevel="0" collapsed="false">
      <c r="A12" s="1" t="n">
        <v>44256</v>
      </c>
      <c r="B12" s="2" t="n">
        <v>4</v>
      </c>
      <c r="C12" s="24" t="n">
        <v>6046.81</v>
      </c>
      <c r="D12" s="24" t="n">
        <v>6325.8589431</v>
      </c>
      <c r="E12" s="16"/>
      <c r="F12" s="0"/>
      <c r="G12" s="25"/>
      <c r="H12" s="0"/>
      <c r="I12" s="0"/>
    </row>
    <row r="13" customFormat="false" ht="12.5" hidden="false" customHeight="false" outlineLevel="0" collapsed="false">
      <c r="A13" s="1" t="n">
        <v>44256</v>
      </c>
      <c r="B13" s="2" t="n">
        <v>5</v>
      </c>
      <c r="C13" s="24" t="n">
        <v>7750.48</v>
      </c>
      <c r="D13" s="24" t="n">
        <v>6360.8631766</v>
      </c>
      <c r="E13" s="16"/>
      <c r="F13" s="0"/>
      <c r="G13" s="25"/>
      <c r="H13" s="0"/>
      <c r="I13" s="0"/>
    </row>
    <row r="14" customFormat="false" ht="12.5" hidden="false" customHeight="false" outlineLevel="0" collapsed="false">
      <c r="A14" s="1" t="n">
        <v>44256</v>
      </c>
      <c r="B14" s="2" t="n">
        <v>6</v>
      </c>
      <c r="C14" s="24" t="n">
        <v>14900.89</v>
      </c>
      <c r="D14" s="24" t="n">
        <v>6521.5851343</v>
      </c>
      <c r="E14" s="16"/>
      <c r="F14" s="0"/>
      <c r="G14" s="25"/>
      <c r="H14" s="0"/>
      <c r="I14" s="0"/>
    </row>
    <row r="15" customFormat="false" ht="12.5" hidden="false" customHeight="false" outlineLevel="0" collapsed="false">
      <c r="A15" s="1" t="n">
        <v>44256</v>
      </c>
      <c r="B15" s="2" t="n">
        <v>7</v>
      </c>
      <c r="C15" s="24" t="n">
        <v>21310.03</v>
      </c>
      <c r="D15" s="24" t="n">
        <v>6862.379773</v>
      </c>
      <c r="E15" s="16"/>
      <c r="F15" s="0"/>
      <c r="G15" s="25"/>
      <c r="H15" s="0"/>
      <c r="I15" s="0"/>
    </row>
    <row r="16" customFormat="false" ht="12.5" hidden="false" customHeight="false" outlineLevel="0" collapsed="false">
      <c r="A16" s="1" t="n">
        <v>44256</v>
      </c>
      <c r="B16" s="2" t="n">
        <v>8</v>
      </c>
      <c r="C16" s="24" t="n">
        <v>16027.02</v>
      </c>
      <c r="D16" s="24" t="n">
        <v>7243.3577516</v>
      </c>
      <c r="E16" s="16"/>
      <c r="F16" s="0"/>
      <c r="G16" s="25"/>
      <c r="H16" s="0"/>
      <c r="I16" s="0"/>
    </row>
    <row r="17" customFormat="false" ht="12.5" hidden="false" customHeight="false" outlineLevel="0" collapsed="false">
      <c r="A17" s="1" t="n">
        <v>44256</v>
      </c>
      <c r="B17" s="2" t="n">
        <v>9</v>
      </c>
      <c r="C17" s="24" t="n">
        <v>11028.99</v>
      </c>
      <c r="D17" s="24" t="n">
        <v>7312.5512807</v>
      </c>
      <c r="E17" s="16"/>
      <c r="F17" s="0"/>
      <c r="G17" s="25"/>
      <c r="H17" s="0"/>
      <c r="I17" s="0"/>
    </row>
    <row r="18" customFormat="false" ht="12.5" hidden="false" customHeight="false" outlineLevel="0" collapsed="false">
      <c r="A18" s="1" t="n">
        <v>44256</v>
      </c>
      <c r="B18" s="2" t="n">
        <v>10</v>
      </c>
      <c r="C18" s="24" t="n">
        <v>7181.82</v>
      </c>
      <c r="D18" s="24" t="n">
        <v>7319.7681034</v>
      </c>
      <c r="E18" s="16"/>
      <c r="F18" s="0"/>
      <c r="G18" s="25"/>
      <c r="H18" s="0"/>
      <c r="I18" s="0"/>
    </row>
    <row r="19" customFormat="false" ht="12.5" hidden="false" customHeight="false" outlineLevel="0" collapsed="false">
      <c r="A19" s="1" t="n">
        <v>44256</v>
      </c>
      <c r="B19" s="2" t="n">
        <v>11</v>
      </c>
      <c r="C19" s="24" t="n">
        <v>4737.02</v>
      </c>
      <c r="D19" s="24" t="n">
        <v>7304.3169696</v>
      </c>
      <c r="E19" s="16"/>
      <c r="F19" s="0"/>
      <c r="G19" s="25"/>
      <c r="H19" s="0"/>
      <c r="I19" s="0"/>
    </row>
    <row r="20" customFormat="false" ht="12.5" hidden="false" customHeight="false" outlineLevel="0" collapsed="false">
      <c r="A20" s="1" t="n">
        <v>44256</v>
      </c>
      <c r="B20" s="2" t="n">
        <v>12</v>
      </c>
      <c r="C20" s="24" t="n">
        <v>8168.23</v>
      </c>
      <c r="D20" s="24" t="n">
        <v>7346.8462911</v>
      </c>
      <c r="E20" s="16"/>
      <c r="F20" s="0"/>
      <c r="G20" s="25"/>
      <c r="H20" s="0"/>
      <c r="I20" s="0"/>
    </row>
    <row r="21" customFormat="false" ht="12.5" hidden="false" customHeight="false" outlineLevel="0" collapsed="false">
      <c r="A21" s="1" t="n">
        <v>44256</v>
      </c>
      <c r="B21" s="2" t="n">
        <v>13</v>
      </c>
      <c r="C21" s="24" t="n">
        <v>7636.54</v>
      </c>
      <c r="D21" s="24" t="n">
        <v>7335.1859705</v>
      </c>
      <c r="E21" s="16"/>
      <c r="F21" s="0"/>
      <c r="G21" s="25"/>
      <c r="H21" s="0"/>
      <c r="I21" s="0"/>
    </row>
    <row r="22" customFormat="false" ht="12.5" hidden="false" customHeight="false" outlineLevel="0" collapsed="false">
      <c r="A22" s="1" t="n">
        <v>44256</v>
      </c>
      <c r="B22" s="2" t="n">
        <v>14</v>
      </c>
      <c r="C22" s="24" t="n">
        <v>5965.41</v>
      </c>
      <c r="D22" s="24" t="n">
        <v>7308.2464639</v>
      </c>
      <c r="E22" s="16"/>
      <c r="F22" s="0"/>
      <c r="G22" s="25"/>
      <c r="H22" s="0"/>
      <c r="I22" s="0"/>
    </row>
    <row r="23" customFormat="false" ht="12.5" hidden="false" customHeight="false" outlineLevel="0" collapsed="false">
      <c r="A23" s="1" t="n">
        <v>44256</v>
      </c>
      <c r="B23" s="2" t="n">
        <v>15</v>
      </c>
      <c r="C23" s="24" t="n">
        <v>8192.46</v>
      </c>
      <c r="D23" s="24" t="n">
        <v>7251.4607762</v>
      </c>
      <c r="E23" s="16"/>
      <c r="F23" s="0"/>
      <c r="G23" s="25"/>
      <c r="H23" s="0"/>
      <c r="I23" s="0"/>
    </row>
    <row r="24" customFormat="false" ht="12.5" hidden="false" customHeight="false" outlineLevel="0" collapsed="false">
      <c r="A24" s="1" t="n">
        <v>44256</v>
      </c>
      <c r="B24" s="2" t="n">
        <v>16</v>
      </c>
      <c r="C24" s="24" t="n">
        <v>7174.63</v>
      </c>
      <c r="D24" s="24" t="n">
        <v>7203.3641799</v>
      </c>
      <c r="E24" s="16"/>
      <c r="F24" s="0"/>
      <c r="G24" s="25"/>
      <c r="H24" s="0"/>
      <c r="I24" s="0"/>
    </row>
    <row r="25" customFormat="false" ht="12.5" hidden="false" customHeight="false" outlineLevel="0" collapsed="false">
      <c r="A25" s="1" t="n">
        <v>44256</v>
      </c>
      <c r="B25" s="2" t="n">
        <v>17</v>
      </c>
      <c r="C25" s="24" t="n">
        <v>8740.94</v>
      </c>
      <c r="D25" s="24" t="n">
        <v>7223.6170909</v>
      </c>
      <c r="E25" s="16"/>
      <c r="F25" s="0"/>
      <c r="G25" s="25"/>
      <c r="H25" s="0"/>
      <c r="I25" s="0"/>
    </row>
    <row r="26" customFormat="false" ht="12.5" hidden="false" customHeight="false" outlineLevel="0" collapsed="false">
      <c r="A26" s="1" t="n">
        <v>44256</v>
      </c>
      <c r="B26" s="2" t="n">
        <v>18</v>
      </c>
      <c r="C26" s="24" t="n">
        <v>6301.29</v>
      </c>
      <c r="D26" s="24" t="n">
        <v>7225.41388</v>
      </c>
      <c r="E26" s="16"/>
      <c r="F26" s="0"/>
      <c r="G26" s="25"/>
      <c r="H26" s="0"/>
      <c r="I26" s="0"/>
    </row>
    <row r="27" customFormat="false" ht="12.5" hidden="false" customHeight="false" outlineLevel="0" collapsed="false">
      <c r="A27" s="1" t="n">
        <v>44256</v>
      </c>
      <c r="B27" s="2" t="n">
        <v>19</v>
      </c>
      <c r="C27" s="24" t="n">
        <v>7313.98</v>
      </c>
      <c r="D27" s="24" t="n">
        <v>7259.1337205</v>
      </c>
      <c r="E27" s="16"/>
      <c r="F27" s="0"/>
      <c r="G27" s="25"/>
      <c r="H27" s="0"/>
      <c r="I27" s="0"/>
    </row>
    <row r="28" customFormat="false" ht="12.5" hidden="false" customHeight="false" outlineLevel="0" collapsed="false">
      <c r="A28" s="1" t="n">
        <v>44256</v>
      </c>
      <c r="B28" s="2" t="n">
        <v>20</v>
      </c>
      <c r="C28" s="24" t="n">
        <v>6661.58</v>
      </c>
      <c r="D28" s="24" t="n">
        <v>7210.9131563</v>
      </c>
      <c r="E28" s="16"/>
      <c r="F28" s="0"/>
      <c r="G28" s="25"/>
      <c r="H28" s="0"/>
      <c r="I28" s="0"/>
    </row>
    <row r="29" customFormat="false" ht="12.5" hidden="false" customHeight="false" outlineLevel="0" collapsed="false">
      <c r="A29" s="1" t="n">
        <v>44256</v>
      </c>
      <c r="B29" s="2" t="n">
        <v>21</v>
      </c>
      <c r="C29" s="24" t="n">
        <v>6483.05</v>
      </c>
      <c r="D29" s="24" t="n">
        <v>7158.5827189</v>
      </c>
      <c r="E29" s="16"/>
      <c r="F29" s="0"/>
      <c r="G29" s="25"/>
      <c r="H29" s="0"/>
      <c r="I29" s="0"/>
    </row>
    <row r="30" customFormat="false" ht="12.5" hidden="false" customHeight="false" outlineLevel="0" collapsed="false">
      <c r="A30" s="1" t="n">
        <v>44256</v>
      </c>
      <c r="B30" s="2" t="n">
        <v>22</v>
      </c>
      <c r="C30" s="24" t="n">
        <v>6779.77</v>
      </c>
      <c r="D30" s="24" t="n">
        <v>6965.3048741</v>
      </c>
      <c r="E30" s="16"/>
      <c r="F30" s="0"/>
      <c r="G30" s="25"/>
      <c r="H30" s="0"/>
      <c r="I30" s="0"/>
    </row>
    <row r="31" customFormat="false" ht="12.5" hidden="false" customHeight="false" outlineLevel="0" collapsed="false">
      <c r="A31" s="1" t="n">
        <v>44256</v>
      </c>
      <c r="B31" s="2" t="n">
        <v>23</v>
      </c>
      <c r="C31" s="24" t="n">
        <v>6278.19</v>
      </c>
      <c r="D31" s="24" t="n">
        <v>6693.9879976</v>
      </c>
      <c r="E31" s="16"/>
      <c r="F31" s="0"/>
      <c r="G31" s="25"/>
      <c r="H31" s="0"/>
      <c r="I31" s="0"/>
    </row>
    <row r="32" customFormat="false" ht="12.5" hidden="false" customHeight="false" outlineLevel="0" collapsed="false">
      <c r="A32" s="1" t="n">
        <v>44256</v>
      </c>
      <c r="B32" s="2" t="n">
        <v>24</v>
      </c>
      <c r="C32" s="24" t="n">
        <v>9124.76</v>
      </c>
      <c r="D32" s="24" t="n">
        <v>6461.8457883</v>
      </c>
      <c r="E32" s="16"/>
      <c r="F32" s="0"/>
      <c r="G32" s="25"/>
      <c r="H32" s="0"/>
      <c r="I32" s="0"/>
    </row>
    <row r="33" customFormat="false" ht="12.5" hidden="false" customHeight="false" outlineLevel="0" collapsed="false">
      <c r="A33" s="1" t="n">
        <v>44257</v>
      </c>
      <c r="B33" s="2" t="n">
        <v>1</v>
      </c>
      <c r="C33" s="24" t="n">
        <v>11439.58</v>
      </c>
      <c r="D33" s="24" t="n">
        <v>6329.1638865</v>
      </c>
      <c r="E33" s="16"/>
      <c r="F33" s="0"/>
      <c r="G33" s="25"/>
      <c r="H33" s="0"/>
      <c r="I33" s="0"/>
    </row>
    <row r="34" customFormat="false" ht="12.5" hidden="false" customHeight="false" outlineLevel="0" collapsed="false">
      <c r="A34" s="1" t="n">
        <v>44257</v>
      </c>
      <c r="B34" s="2" t="n">
        <v>2</v>
      </c>
      <c r="C34" s="24" t="n">
        <v>10517.11</v>
      </c>
      <c r="D34" s="24" t="n">
        <v>6261.1561862</v>
      </c>
      <c r="E34" s="16"/>
      <c r="F34" s="0"/>
      <c r="G34" s="25"/>
      <c r="H34" s="0"/>
      <c r="I34" s="0"/>
    </row>
    <row r="35" customFormat="false" ht="12.5" hidden="false" customHeight="false" outlineLevel="0" collapsed="false">
      <c r="A35" s="1" t="n">
        <v>44257</v>
      </c>
      <c r="B35" s="2" t="n">
        <v>3</v>
      </c>
      <c r="C35" s="24" t="n">
        <v>10102.9</v>
      </c>
      <c r="D35" s="24" t="n">
        <v>6240.3313327</v>
      </c>
      <c r="E35" s="16"/>
      <c r="F35" s="0"/>
      <c r="G35" s="25"/>
      <c r="H35" s="0"/>
      <c r="I35" s="0"/>
    </row>
    <row r="36" customFormat="false" ht="12.5" hidden="false" customHeight="false" outlineLevel="0" collapsed="false">
      <c r="A36" s="1" t="n">
        <v>44257</v>
      </c>
      <c r="B36" s="2" t="n">
        <v>4</v>
      </c>
      <c r="C36" s="24" t="n">
        <v>10196.68</v>
      </c>
      <c r="D36" s="24" t="n">
        <v>6245.6862559</v>
      </c>
      <c r="E36" s="16"/>
      <c r="F36" s="0"/>
      <c r="G36" s="25"/>
      <c r="H36" s="0"/>
      <c r="I36" s="0"/>
    </row>
    <row r="37" customFormat="false" ht="12.5" hidden="false" customHeight="false" outlineLevel="0" collapsed="false">
      <c r="A37" s="1" t="n">
        <v>44257</v>
      </c>
      <c r="B37" s="2" t="n">
        <v>5</v>
      </c>
      <c r="C37" s="24" t="n">
        <v>9722.52</v>
      </c>
      <c r="D37" s="24" t="n">
        <v>6272.1995643</v>
      </c>
      <c r="E37" s="16"/>
      <c r="F37" s="0"/>
      <c r="G37" s="25"/>
      <c r="H37" s="0"/>
      <c r="I37" s="0"/>
    </row>
    <row r="38" customFormat="false" ht="12.5" hidden="false" customHeight="false" outlineLevel="0" collapsed="false">
      <c r="A38" s="1" t="n">
        <v>44257</v>
      </c>
      <c r="B38" s="2" t="n">
        <v>6</v>
      </c>
      <c r="C38" s="24" t="n">
        <v>11646.35</v>
      </c>
      <c r="D38" s="24" t="n">
        <v>6369.6417084</v>
      </c>
      <c r="E38" s="16"/>
      <c r="F38" s="0"/>
      <c r="G38" s="25"/>
      <c r="H38" s="0"/>
      <c r="I38" s="0"/>
    </row>
    <row r="39" customFormat="false" ht="12.5" hidden="false" customHeight="false" outlineLevel="0" collapsed="false">
      <c r="A39" s="1" t="n">
        <v>44257</v>
      </c>
      <c r="B39" s="2" t="n">
        <v>7</v>
      </c>
      <c r="C39" s="24" t="n">
        <v>12313.33</v>
      </c>
      <c r="D39" s="24" t="n">
        <v>6746.2671892</v>
      </c>
      <c r="E39" s="16"/>
      <c r="F39" s="0"/>
      <c r="G39" s="25"/>
      <c r="H39" s="0"/>
      <c r="I39" s="0"/>
    </row>
    <row r="40" customFormat="false" ht="12.5" hidden="false" customHeight="false" outlineLevel="0" collapsed="false">
      <c r="A40" s="1" t="n">
        <v>44257</v>
      </c>
      <c r="B40" s="2" t="n">
        <v>8</v>
      </c>
      <c r="C40" s="24" t="n">
        <v>27351.09</v>
      </c>
      <c r="D40" s="24" t="n">
        <v>7089.2579932</v>
      </c>
      <c r="E40" s="16"/>
      <c r="F40" s="0"/>
      <c r="G40" s="25"/>
      <c r="H40" s="0"/>
      <c r="I40" s="0"/>
    </row>
    <row r="41" customFormat="false" ht="12.5" hidden="false" customHeight="false" outlineLevel="0" collapsed="false">
      <c r="A41" s="1" t="n">
        <v>44257</v>
      </c>
      <c r="B41" s="2" t="n">
        <v>9</v>
      </c>
      <c r="C41" s="24" t="n">
        <v>17832.89</v>
      </c>
      <c r="D41" s="24" t="n">
        <v>7200.6867741</v>
      </c>
      <c r="E41" s="16"/>
      <c r="F41" s="0"/>
      <c r="G41" s="25"/>
      <c r="H41" s="0"/>
      <c r="I41" s="0"/>
    </row>
    <row r="42" customFormat="false" ht="12.5" hidden="false" customHeight="false" outlineLevel="0" collapsed="false">
      <c r="A42" s="1" t="n">
        <v>44257</v>
      </c>
      <c r="B42" s="2" t="n">
        <v>10</v>
      </c>
      <c r="C42" s="24" t="n">
        <v>17400.75</v>
      </c>
      <c r="D42" s="24" t="n">
        <v>7203.4935869</v>
      </c>
      <c r="E42" s="16"/>
      <c r="F42" s="0"/>
      <c r="G42" s="25"/>
      <c r="H42" s="0"/>
      <c r="I42" s="0"/>
    </row>
    <row r="43" customFormat="false" ht="12.5" hidden="false" customHeight="false" outlineLevel="0" collapsed="false">
      <c r="A43" s="1" t="n">
        <v>44257</v>
      </c>
      <c r="B43" s="2" t="n">
        <v>11</v>
      </c>
      <c r="C43" s="24" t="n">
        <v>20909.66</v>
      </c>
      <c r="D43" s="24" t="n">
        <v>7206.5194533</v>
      </c>
      <c r="E43" s="16"/>
      <c r="F43" s="0"/>
      <c r="G43" s="25"/>
      <c r="H43" s="0"/>
      <c r="I43" s="0"/>
    </row>
    <row r="44" customFormat="false" ht="12.5" hidden="false" customHeight="false" outlineLevel="0" collapsed="false">
      <c r="A44" s="1" t="n">
        <v>44257</v>
      </c>
      <c r="B44" s="2" t="n">
        <v>12</v>
      </c>
      <c r="C44" s="24" t="n">
        <v>15114.51</v>
      </c>
      <c r="D44" s="24" t="n">
        <v>7213.5719702</v>
      </c>
      <c r="E44" s="16"/>
      <c r="F44" s="0"/>
      <c r="G44" s="25"/>
      <c r="H44" s="0"/>
      <c r="I44" s="0"/>
    </row>
    <row r="45" customFormat="false" ht="12.5" hidden="false" customHeight="false" outlineLevel="0" collapsed="false">
      <c r="A45" s="1" t="n">
        <v>44257</v>
      </c>
      <c r="B45" s="2" t="n">
        <v>13</v>
      </c>
      <c r="C45" s="24" t="n">
        <v>12804.53</v>
      </c>
      <c r="D45" s="24" t="n">
        <v>7194.3356398</v>
      </c>
      <c r="E45" s="16"/>
      <c r="F45" s="0"/>
      <c r="G45" s="25"/>
      <c r="H45" s="0"/>
      <c r="I45" s="0"/>
    </row>
    <row r="46" customFormat="false" ht="12.5" hidden="false" customHeight="false" outlineLevel="0" collapsed="false">
      <c r="A46" s="1" t="n">
        <v>44257</v>
      </c>
      <c r="B46" s="2" t="n">
        <v>14</v>
      </c>
      <c r="C46" s="24" t="n">
        <v>12978.74</v>
      </c>
      <c r="D46" s="24" t="n">
        <v>7125.4612318</v>
      </c>
      <c r="E46" s="16"/>
      <c r="F46" s="0"/>
      <c r="G46" s="25"/>
      <c r="H46" s="0"/>
      <c r="I46" s="0"/>
    </row>
    <row r="47" customFormat="false" ht="12.5" hidden="false" customHeight="false" outlineLevel="0" collapsed="false">
      <c r="A47" s="1" t="n">
        <v>44257</v>
      </c>
      <c r="B47" s="2" t="n">
        <v>15</v>
      </c>
      <c r="C47" s="24" t="n">
        <v>10238.51</v>
      </c>
      <c r="D47" s="24" t="n">
        <v>6789.9180067</v>
      </c>
      <c r="E47" s="16"/>
      <c r="F47" s="0"/>
      <c r="G47" s="25"/>
      <c r="H47" s="0"/>
      <c r="I47" s="0"/>
    </row>
    <row r="48" customFormat="false" ht="12.5" hidden="false" customHeight="false" outlineLevel="0" collapsed="false">
      <c r="A48" s="1" t="n">
        <v>44257</v>
      </c>
      <c r="B48" s="2" t="n">
        <v>16</v>
      </c>
      <c r="C48" s="24" t="n">
        <v>11087.44</v>
      </c>
      <c r="D48" s="24" t="n">
        <v>6793.761587</v>
      </c>
      <c r="E48" s="16"/>
      <c r="F48" s="0"/>
      <c r="G48" s="25"/>
      <c r="H48" s="0"/>
      <c r="I48" s="0"/>
    </row>
    <row r="49" customFormat="false" ht="12.5" hidden="false" customHeight="false" outlineLevel="0" collapsed="false">
      <c r="A49" s="1" t="n">
        <v>44257</v>
      </c>
      <c r="B49" s="2" t="n">
        <v>17</v>
      </c>
      <c r="C49" s="24" t="n">
        <v>20351.86</v>
      </c>
      <c r="D49" s="24" t="n">
        <v>6949.0125012</v>
      </c>
      <c r="E49" s="16"/>
      <c r="F49" s="0"/>
      <c r="G49" s="25"/>
      <c r="H49" s="0"/>
      <c r="I49" s="0"/>
    </row>
    <row r="50" customFormat="false" ht="12.5" hidden="false" customHeight="false" outlineLevel="0" collapsed="false">
      <c r="A50" s="1" t="n">
        <v>44257</v>
      </c>
      <c r="B50" s="2" t="n">
        <v>18</v>
      </c>
      <c r="C50" s="24" t="n">
        <v>18538.22</v>
      </c>
      <c r="D50" s="24" t="n">
        <v>7145.5780825</v>
      </c>
      <c r="E50" s="16"/>
      <c r="F50" s="0"/>
      <c r="G50" s="25"/>
      <c r="H50" s="0"/>
      <c r="I50" s="0"/>
    </row>
    <row r="51" customFormat="false" ht="12.5" hidden="false" customHeight="false" outlineLevel="0" collapsed="false">
      <c r="A51" s="1" t="n">
        <v>44257</v>
      </c>
      <c r="B51" s="2" t="n">
        <v>19</v>
      </c>
      <c r="C51" s="24" t="n">
        <v>19880</v>
      </c>
      <c r="D51" s="24" t="n">
        <v>7287.2210607</v>
      </c>
      <c r="E51" s="16"/>
      <c r="F51" s="0"/>
      <c r="G51" s="25"/>
      <c r="H51" s="0"/>
      <c r="I51" s="0"/>
    </row>
    <row r="52" customFormat="false" ht="12.5" hidden="false" customHeight="false" outlineLevel="0" collapsed="false">
      <c r="A52" s="1" t="n">
        <v>44257</v>
      </c>
      <c r="B52" s="2" t="n">
        <v>20</v>
      </c>
      <c r="C52" s="24" t="n">
        <v>19686.45</v>
      </c>
      <c r="D52" s="24" t="n">
        <v>7228.9799689</v>
      </c>
      <c r="E52" s="16"/>
      <c r="F52" s="0"/>
      <c r="G52" s="25"/>
      <c r="H52" s="0"/>
      <c r="I52" s="0"/>
    </row>
    <row r="53" customFormat="false" ht="12.5" hidden="false" customHeight="false" outlineLevel="0" collapsed="false">
      <c r="A53" s="1" t="n">
        <v>44257</v>
      </c>
      <c r="B53" s="2" t="n">
        <v>21</v>
      </c>
      <c r="C53" s="24" t="n">
        <v>19279.28</v>
      </c>
      <c r="D53" s="24" t="n">
        <v>7068.7033482</v>
      </c>
      <c r="E53" s="16"/>
      <c r="F53" s="0"/>
      <c r="G53" s="25"/>
      <c r="H53" s="0"/>
      <c r="I53" s="0"/>
    </row>
    <row r="54" customFormat="false" ht="12.5" hidden="false" customHeight="false" outlineLevel="0" collapsed="false">
      <c r="A54" s="1" t="n">
        <v>44257</v>
      </c>
      <c r="B54" s="2" t="n">
        <v>22</v>
      </c>
      <c r="C54" s="24" t="n">
        <v>17644.5</v>
      </c>
      <c r="D54" s="24" t="n">
        <v>6876.1494245</v>
      </c>
      <c r="E54" s="16"/>
      <c r="F54" s="0"/>
      <c r="G54" s="25"/>
      <c r="H54" s="0"/>
      <c r="I54" s="0"/>
    </row>
    <row r="55" customFormat="false" ht="12.5" hidden="false" customHeight="false" outlineLevel="0" collapsed="false">
      <c r="A55" s="1" t="n">
        <v>44257</v>
      </c>
      <c r="B55" s="2" t="n">
        <v>23</v>
      </c>
      <c r="C55" s="24" t="n">
        <v>20373.83</v>
      </c>
      <c r="D55" s="24" t="n">
        <v>6651.3982717</v>
      </c>
      <c r="E55" s="16"/>
      <c r="F55" s="0"/>
      <c r="G55" s="25"/>
      <c r="H55" s="0"/>
      <c r="I55" s="0"/>
    </row>
    <row r="56" customFormat="false" ht="12.5" hidden="false" customHeight="false" outlineLevel="0" collapsed="false">
      <c r="A56" s="1" t="n">
        <v>44257</v>
      </c>
      <c r="B56" s="2" t="n">
        <v>24</v>
      </c>
      <c r="C56" s="24" t="n">
        <v>13330.96</v>
      </c>
      <c r="D56" s="24" t="n">
        <v>6458.3275987</v>
      </c>
      <c r="E56" s="16"/>
      <c r="F56" s="0"/>
      <c r="G56" s="25"/>
      <c r="H56" s="0"/>
      <c r="I56" s="0"/>
    </row>
    <row r="57" customFormat="false" ht="12.5" hidden="false" customHeight="false" outlineLevel="0" collapsed="false">
      <c r="A57" s="1" t="n">
        <v>44258</v>
      </c>
      <c r="B57" s="2" t="n">
        <v>1</v>
      </c>
      <c r="C57" s="24" t="n">
        <v>13214.66</v>
      </c>
      <c r="D57" s="24" t="n">
        <v>6369.3188119</v>
      </c>
      <c r="E57" s="16"/>
      <c r="F57" s="0"/>
      <c r="G57" s="25"/>
      <c r="H57" s="0"/>
      <c r="I57" s="0"/>
    </row>
    <row r="58" customFormat="false" ht="12.5" hidden="false" customHeight="false" outlineLevel="0" collapsed="false">
      <c r="A58" s="1" t="n">
        <v>44258</v>
      </c>
      <c r="B58" s="2" t="n">
        <v>2</v>
      </c>
      <c r="C58" s="24" t="n">
        <v>14743.95</v>
      </c>
      <c r="D58" s="24" t="n">
        <v>6291.2956964</v>
      </c>
      <c r="E58" s="16"/>
      <c r="F58" s="0"/>
      <c r="G58" s="25"/>
      <c r="H58" s="0"/>
      <c r="I58" s="0"/>
    </row>
    <row r="59" customFormat="false" ht="12.5" hidden="false" customHeight="false" outlineLevel="0" collapsed="false">
      <c r="A59" s="1" t="n">
        <v>44258</v>
      </c>
      <c r="B59" s="2" t="n">
        <v>3</v>
      </c>
      <c r="C59" s="24" t="n">
        <v>14802.61</v>
      </c>
      <c r="D59" s="24" t="n">
        <v>6216.3254517</v>
      </c>
      <c r="E59" s="16"/>
      <c r="F59" s="0"/>
      <c r="G59" s="25"/>
      <c r="H59" s="0"/>
      <c r="I59" s="0"/>
    </row>
    <row r="60" customFormat="false" ht="12.5" hidden="false" customHeight="false" outlineLevel="0" collapsed="false">
      <c r="A60" s="1" t="n">
        <v>44258</v>
      </c>
      <c r="B60" s="2" t="n">
        <v>4</v>
      </c>
      <c r="C60" s="24" t="n">
        <v>13818.35</v>
      </c>
      <c r="D60" s="24" t="n">
        <v>6213.7406863</v>
      </c>
      <c r="E60" s="16"/>
      <c r="F60" s="0"/>
      <c r="G60" s="25"/>
      <c r="H60" s="0"/>
      <c r="I60" s="0"/>
    </row>
    <row r="61" customFormat="false" ht="12.5" hidden="false" customHeight="false" outlineLevel="0" collapsed="false">
      <c r="A61" s="1" t="n">
        <v>44258</v>
      </c>
      <c r="B61" s="2" t="n">
        <v>5</v>
      </c>
      <c r="C61" s="24" t="n">
        <v>12615.87</v>
      </c>
      <c r="D61" s="24" t="n">
        <v>6237.3500004</v>
      </c>
      <c r="E61" s="16"/>
      <c r="F61" s="0"/>
      <c r="G61" s="25"/>
      <c r="H61" s="0"/>
      <c r="I61" s="0"/>
    </row>
    <row r="62" customFormat="false" ht="12.5" hidden="false" customHeight="false" outlineLevel="0" collapsed="false">
      <c r="A62" s="1" t="n">
        <v>44258</v>
      </c>
      <c r="B62" s="2" t="n">
        <v>6</v>
      </c>
      <c r="C62" s="24" t="n">
        <v>19983.64</v>
      </c>
      <c r="D62" s="24" t="n">
        <v>6393.8497754</v>
      </c>
      <c r="E62" s="16"/>
      <c r="F62" s="0"/>
      <c r="G62" s="25"/>
      <c r="H62" s="0"/>
      <c r="I62" s="0"/>
    </row>
    <row r="63" customFormat="false" ht="12.5" hidden="false" customHeight="false" outlineLevel="0" collapsed="false">
      <c r="A63" s="1" t="n">
        <v>44258</v>
      </c>
      <c r="B63" s="2" t="n">
        <v>7</v>
      </c>
      <c r="C63" s="24" t="n">
        <v>31668.42</v>
      </c>
      <c r="D63" s="24" t="n">
        <v>6768.6595987</v>
      </c>
      <c r="E63" s="16"/>
      <c r="F63" s="0"/>
      <c r="G63" s="25"/>
      <c r="H63" s="0"/>
      <c r="I63" s="0"/>
    </row>
    <row r="64" customFormat="false" ht="12.5" hidden="false" customHeight="false" outlineLevel="0" collapsed="false">
      <c r="A64" s="1" t="n">
        <v>44258</v>
      </c>
      <c r="B64" s="2" t="n">
        <v>8</v>
      </c>
      <c r="C64" s="24" t="n">
        <v>99126.13</v>
      </c>
      <c r="D64" s="24" t="n">
        <v>6971.9978956</v>
      </c>
      <c r="E64" s="16"/>
      <c r="F64" s="0"/>
      <c r="G64" s="25"/>
      <c r="H64" s="0"/>
      <c r="I64" s="0"/>
    </row>
    <row r="65" customFormat="false" ht="12.5" hidden="false" customHeight="false" outlineLevel="0" collapsed="false">
      <c r="A65" s="1" t="n">
        <v>44258</v>
      </c>
      <c r="B65" s="2" t="n">
        <v>9</v>
      </c>
      <c r="C65" s="24" t="n">
        <v>61726.07</v>
      </c>
      <c r="D65" s="24" t="n">
        <v>7011.0938786</v>
      </c>
      <c r="E65" s="16"/>
      <c r="F65" s="0"/>
      <c r="G65" s="25"/>
      <c r="H65" s="0"/>
      <c r="I65" s="0"/>
    </row>
    <row r="66" customFormat="false" ht="12.5" hidden="false" customHeight="false" outlineLevel="0" collapsed="false">
      <c r="A66" s="1" t="n">
        <v>44258</v>
      </c>
      <c r="B66" s="2" t="n">
        <v>10</v>
      </c>
      <c r="C66" s="24" t="n">
        <v>95416.89</v>
      </c>
      <c r="D66" s="24" t="n">
        <v>7002.4155302</v>
      </c>
      <c r="E66" s="16"/>
      <c r="F66" s="0"/>
      <c r="G66" s="25"/>
      <c r="H66" s="0"/>
      <c r="I66" s="0"/>
    </row>
    <row r="67" customFormat="false" ht="12.5" hidden="false" customHeight="false" outlineLevel="0" collapsed="false">
      <c r="A67" s="1" t="n">
        <v>44258</v>
      </c>
      <c r="B67" s="2" t="n">
        <v>11</v>
      </c>
      <c r="C67" s="24" t="n">
        <v>109982.04</v>
      </c>
      <c r="D67" s="24" t="n">
        <v>6982.0813435</v>
      </c>
      <c r="E67" s="16"/>
      <c r="F67" s="0"/>
      <c r="G67" s="25"/>
      <c r="H67" s="0"/>
      <c r="I67" s="0"/>
    </row>
    <row r="68" customFormat="false" ht="12.5" hidden="false" customHeight="false" outlineLevel="0" collapsed="false">
      <c r="A68" s="1" t="n">
        <v>44258</v>
      </c>
      <c r="B68" s="2" t="n">
        <v>12</v>
      </c>
      <c r="C68" s="24" t="n">
        <v>27137.92</v>
      </c>
      <c r="D68" s="24" t="n">
        <v>6975.3267781</v>
      </c>
      <c r="E68" s="16"/>
      <c r="F68" s="0"/>
      <c r="G68" s="25"/>
      <c r="H68" s="0"/>
      <c r="I68" s="0"/>
    </row>
    <row r="69" customFormat="false" ht="12.5" hidden="false" customHeight="false" outlineLevel="0" collapsed="false">
      <c r="A69" s="1" t="n">
        <v>44258</v>
      </c>
      <c r="B69" s="2" t="n">
        <v>13</v>
      </c>
      <c r="C69" s="24" t="n">
        <v>27906.41</v>
      </c>
      <c r="D69" s="24" t="n">
        <v>6951.4182626</v>
      </c>
      <c r="E69" s="16"/>
      <c r="F69" s="0"/>
      <c r="G69" s="25"/>
      <c r="H69" s="0"/>
      <c r="I69" s="0"/>
    </row>
    <row r="70" customFormat="false" ht="12.5" hidden="false" customHeight="false" outlineLevel="0" collapsed="false">
      <c r="A70" s="1" t="n">
        <v>44258</v>
      </c>
      <c r="B70" s="2" t="n">
        <v>14</v>
      </c>
      <c r="C70" s="24" t="n">
        <v>24301.54</v>
      </c>
      <c r="D70" s="24" t="n">
        <v>6879.3862715</v>
      </c>
      <c r="E70" s="16"/>
      <c r="F70" s="0"/>
      <c r="G70" s="25"/>
      <c r="H70" s="0"/>
      <c r="I70" s="0"/>
    </row>
    <row r="71" customFormat="false" ht="12.5" hidden="false" customHeight="false" outlineLevel="0" collapsed="false">
      <c r="A71" s="1" t="n">
        <v>44258</v>
      </c>
      <c r="B71" s="2" t="n">
        <v>15</v>
      </c>
      <c r="C71" s="24" t="n">
        <v>18332.55</v>
      </c>
      <c r="D71" s="24" t="n">
        <v>6895.5853885</v>
      </c>
      <c r="E71" s="16"/>
      <c r="F71" s="0"/>
      <c r="G71" s="25"/>
      <c r="H71" s="0"/>
      <c r="I71" s="0"/>
    </row>
    <row r="72" customFormat="false" ht="12.5" hidden="false" customHeight="false" outlineLevel="0" collapsed="false">
      <c r="A72" s="1" t="n">
        <v>44258</v>
      </c>
      <c r="B72" s="2" t="n">
        <v>16</v>
      </c>
      <c r="C72" s="24" t="n">
        <v>81184.47</v>
      </c>
      <c r="D72" s="24" t="n">
        <v>6863.9503675</v>
      </c>
      <c r="E72" s="16"/>
      <c r="F72" s="0"/>
      <c r="G72" s="25"/>
      <c r="H72" s="0"/>
      <c r="I72" s="0"/>
    </row>
    <row r="73" customFormat="false" ht="12.5" hidden="false" customHeight="false" outlineLevel="0" collapsed="false">
      <c r="A73" s="1" t="n">
        <v>44258</v>
      </c>
      <c r="B73" s="2" t="n">
        <v>17</v>
      </c>
      <c r="C73" s="24" t="n">
        <v>348997.1</v>
      </c>
      <c r="D73" s="24" t="n">
        <v>6855.1729302</v>
      </c>
      <c r="E73" s="16"/>
      <c r="F73" s="0"/>
      <c r="G73" s="25"/>
      <c r="H73" s="0"/>
      <c r="I73" s="0"/>
    </row>
    <row r="74" customFormat="false" ht="12.5" hidden="false" customHeight="false" outlineLevel="0" collapsed="false">
      <c r="A74" s="1" t="n">
        <v>44258</v>
      </c>
      <c r="B74" s="2" t="n">
        <v>18</v>
      </c>
      <c r="C74" s="24" t="n">
        <v>412963.06</v>
      </c>
      <c r="D74" s="24" t="n">
        <v>6908.4828306</v>
      </c>
      <c r="E74" s="16"/>
      <c r="F74" s="0"/>
      <c r="G74" s="25"/>
      <c r="H74" s="0"/>
      <c r="I74" s="0"/>
    </row>
    <row r="75" customFormat="false" ht="12.5" hidden="false" customHeight="false" outlineLevel="0" collapsed="false">
      <c r="A75" s="1" t="n">
        <v>44258</v>
      </c>
      <c r="B75" s="2" t="n">
        <v>19</v>
      </c>
      <c r="C75" s="24" t="n">
        <v>389605.56</v>
      </c>
      <c r="D75" s="24" t="n">
        <v>6947.5379191</v>
      </c>
      <c r="E75" s="16"/>
      <c r="F75" s="0"/>
      <c r="G75" s="25"/>
      <c r="H75" s="0"/>
      <c r="I75" s="0"/>
    </row>
    <row r="76" customFormat="false" ht="12.5" hidden="false" customHeight="false" outlineLevel="0" collapsed="false">
      <c r="A76" s="1" t="n">
        <v>44258</v>
      </c>
      <c r="B76" s="2" t="n">
        <v>20</v>
      </c>
      <c r="C76" s="24" t="n">
        <v>266313.72</v>
      </c>
      <c r="D76" s="24" t="n">
        <v>6909.9732882</v>
      </c>
      <c r="E76" s="16"/>
      <c r="F76" s="0"/>
      <c r="G76" s="25"/>
      <c r="H76" s="0"/>
      <c r="I76" s="0"/>
    </row>
    <row r="77" customFormat="false" ht="12.5" hidden="false" customHeight="false" outlineLevel="0" collapsed="false">
      <c r="A77" s="1" t="n">
        <v>44258</v>
      </c>
      <c r="B77" s="2" t="n">
        <v>21</v>
      </c>
      <c r="C77" s="24" t="n">
        <v>74061</v>
      </c>
      <c r="D77" s="24" t="n">
        <v>6830.6957822</v>
      </c>
      <c r="E77" s="16"/>
      <c r="F77" s="0"/>
      <c r="G77" s="25"/>
      <c r="H77" s="0"/>
      <c r="I77" s="0"/>
    </row>
    <row r="78" customFormat="false" ht="12.5" hidden="false" customHeight="false" outlineLevel="0" collapsed="false">
      <c r="A78" s="1" t="n">
        <v>44258</v>
      </c>
      <c r="B78" s="2" t="n">
        <v>22</v>
      </c>
      <c r="C78" s="24" t="n">
        <v>115328.92</v>
      </c>
      <c r="D78" s="24" t="n">
        <v>6701.6872787</v>
      </c>
      <c r="E78" s="16"/>
      <c r="F78" s="0"/>
      <c r="G78" s="25"/>
      <c r="H78" s="0"/>
      <c r="I78" s="0"/>
    </row>
    <row r="79" customFormat="false" ht="12.5" hidden="false" customHeight="false" outlineLevel="0" collapsed="false">
      <c r="A79" s="1" t="n">
        <v>44258</v>
      </c>
      <c r="B79" s="2" t="n">
        <v>23</v>
      </c>
      <c r="C79" s="24" t="n">
        <v>18836.04</v>
      </c>
      <c r="D79" s="24" t="n">
        <v>6496.2521613</v>
      </c>
      <c r="E79" s="16"/>
      <c r="F79" s="0"/>
      <c r="G79" s="25"/>
      <c r="H79" s="0"/>
      <c r="I79" s="0"/>
    </row>
    <row r="80" customFormat="false" ht="12.5" hidden="false" customHeight="false" outlineLevel="0" collapsed="false">
      <c r="A80" s="1" t="n">
        <v>44258</v>
      </c>
      <c r="B80" s="2" t="n">
        <v>24</v>
      </c>
      <c r="C80" s="24" t="n">
        <v>12799.87</v>
      </c>
      <c r="D80" s="24" t="n">
        <v>6296.8605208</v>
      </c>
      <c r="E80" s="16"/>
      <c r="F80" s="0"/>
      <c r="G80" s="25"/>
      <c r="H80" s="0"/>
      <c r="I80" s="0"/>
    </row>
    <row r="81" customFormat="false" ht="12.5" hidden="false" customHeight="false" outlineLevel="0" collapsed="false">
      <c r="A81" s="1" t="n">
        <v>44259</v>
      </c>
      <c r="B81" s="2" t="n">
        <v>1</v>
      </c>
      <c r="C81" s="24" t="n">
        <v>13154.56</v>
      </c>
      <c r="D81" s="24" t="n">
        <v>6105.3901652</v>
      </c>
      <c r="E81" s="16"/>
      <c r="F81" s="0"/>
      <c r="G81" s="25"/>
      <c r="H81" s="0"/>
      <c r="I81" s="0"/>
    </row>
    <row r="82" customFormat="false" ht="12.5" hidden="false" customHeight="false" outlineLevel="0" collapsed="false">
      <c r="A82" s="1" t="n">
        <v>44259</v>
      </c>
      <c r="B82" s="2" t="n">
        <v>2</v>
      </c>
      <c r="C82" s="24" t="n">
        <v>14149.4</v>
      </c>
      <c r="D82" s="24" t="n">
        <v>6051.8014864</v>
      </c>
      <c r="E82" s="16"/>
      <c r="F82" s="0"/>
      <c r="G82" s="25"/>
      <c r="H82" s="0"/>
      <c r="I82" s="0"/>
    </row>
    <row r="83" customFormat="false" ht="12.5" hidden="false" customHeight="false" outlineLevel="0" collapsed="false">
      <c r="A83" s="1" t="n">
        <v>44259</v>
      </c>
      <c r="B83" s="2" t="n">
        <v>3</v>
      </c>
      <c r="C83" s="24" t="n">
        <v>13967.95</v>
      </c>
      <c r="D83" s="24" t="n">
        <v>6052.7648743</v>
      </c>
      <c r="E83" s="16"/>
      <c r="F83" s="0"/>
      <c r="G83" s="25"/>
      <c r="H83" s="0"/>
      <c r="I83" s="0"/>
    </row>
    <row r="84" customFormat="false" ht="12.5" hidden="false" customHeight="false" outlineLevel="0" collapsed="false">
      <c r="A84" s="1" t="n">
        <v>44259</v>
      </c>
      <c r="B84" s="2" t="n">
        <v>4</v>
      </c>
      <c r="C84" s="24" t="n">
        <v>18370.34</v>
      </c>
      <c r="D84" s="24" t="n">
        <v>6102.9793375</v>
      </c>
      <c r="E84" s="16"/>
      <c r="F84" s="0"/>
      <c r="G84" s="25"/>
      <c r="H84" s="0"/>
      <c r="I84" s="0"/>
    </row>
    <row r="85" customFormat="false" ht="12.5" hidden="false" customHeight="false" outlineLevel="0" collapsed="false">
      <c r="A85" s="1" t="n">
        <v>44259</v>
      </c>
      <c r="B85" s="2" t="n">
        <v>5</v>
      </c>
      <c r="C85" s="24" t="n">
        <v>20414.85</v>
      </c>
      <c r="D85" s="24" t="n">
        <v>6104.437759</v>
      </c>
      <c r="E85" s="16"/>
      <c r="F85" s="0"/>
      <c r="G85" s="25"/>
      <c r="H85" s="0"/>
      <c r="I85" s="0"/>
    </row>
    <row r="86" customFormat="false" ht="12.5" hidden="false" customHeight="false" outlineLevel="0" collapsed="false">
      <c r="A86" s="1" t="n">
        <v>44259</v>
      </c>
      <c r="B86" s="2" t="n">
        <v>6</v>
      </c>
      <c r="C86" s="24" t="n">
        <v>15133.36</v>
      </c>
      <c r="D86" s="24" t="n">
        <v>6274.8892603</v>
      </c>
      <c r="E86" s="16"/>
      <c r="F86" s="0"/>
      <c r="G86" s="25"/>
      <c r="H86" s="0"/>
      <c r="I86" s="0"/>
    </row>
    <row r="87" customFormat="false" ht="12.5" hidden="false" customHeight="false" outlineLevel="0" collapsed="false">
      <c r="A87" s="1" t="n">
        <v>44259</v>
      </c>
      <c r="B87" s="2" t="n">
        <v>7</v>
      </c>
      <c r="C87" s="24" t="n">
        <v>349975.43</v>
      </c>
      <c r="D87" s="24" t="n">
        <v>6519.4150646</v>
      </c>
      <c r="E87" s="16"/>
      <c r="F87" s="0"/>
      <c r="G87" s="25"/>
      <c r="H87" s="0"/>
      <c r="I87" s="0"/>
    </row>
    <row r="88" customFormat="false" ht="12.5" hidden="false" customHeight="false" outlineLevel="0" collapsed="false">
      <c r="A88" s="1" t="n">
        <v>44259</v>
      </c>
      <c r="B88" s="2" t="n">
        <v>8</v>
      </c>
      <c r="C88" s="24" t="n">
        <v>120861.67</v>
      </c>
      <c r="D88" s="24" t="n">
        <v>6778.8667802</v>
      </c>
      <c r="E88" s="16"/>
      <c r="F88" s="0"/>
      <c r="G88" s="25"/>
      <c r="H88" s="0"/>
      <c r="I88" s="0"/>
    </row>
    <row r="89" customFormat="false" ht="12.5" hidden="false" customHeight="false" outlineLevel="0" collapsed="false">
      <c r="A89" s="1" t="n">
        <v>44259</v>
      </c>
      <c r="B89" s="2" t="n">
        <v>9</v>
      </c>
      <c r="C89" s="24" t="n">
        <v>318672.39</v>
      </c>
      <c r="D89" s="24" t="n">
        <v>6868.4936103</v>
      </c>
      <c r="E89" s="16"/>
      <c r="F89" s="0"/>
      <c r="G89" s="25"/>
      <c r="H89" s="0"/>
      <c r="I89" s="0"/>
    </row>
    <row r="90" customFormat="false" ht="12.5" hidden="false" customHeight="false" outlineLevel="0" collapsed="false">
      <c r="A90" s="1" t="n">
        <v>44259</v>
      </c>
      <c r="B90" s="2" t="n">
        <v>10</v>
      </c>
      <c r="C90" s="24" t="n">
        <v>206763.15</v>
      </c>
      <c r="D90" s="24" t="n">
        <v>6839.6856921</v>
      </c>
      <c r="E90" s="16"/>
      <c r="F90" s="0"/>
      <c r="G90" s="25"/>
      <c r="H90" s="0"/>
      <c r="I90" s="0"/>
    </row>
    <row r="91" customFormat="false" ht="12.5" hidden="false" customHeight="false" outlineLevel="0" collapsed="false">
      <c r="A91" s="1" t="n">
        <v>44259</v>
      </c>
      <c r="B91" s="2" t="n">
        <v>11</v>
      </c>
      <c r="C91" s="24" t="n">
        <v>142310.62</v>
      </c>
      <c r="D91" s="24" t="n">
        <v>6831.3122489</v>
      </c>
      <c r="E91" s="16"/>
      <c r="F91" s="0"/>
      <c r="G91" s="25"/>
      <c r="H91" s="0"/>
      <c r="I91" s="0"/>
    </row>
    <row r="92" customFormat="false" ht="12.5" hidden="false" customHeight="false" outlineLevel="0" collapsed="false">
      <c r="A92" s="1" t="n">
        <v>44259</v>
      </c>
      <c r="B92" s="2" t="n">
        <v>12</v>
      </c>
      <c r="C92" s="24" t="n">
        <v>280097.11</v>
      </c>
      <c r="D92" s="24" t="n">
        <v>6895.4428116</v>
      </c>
      <c r="E92" s="16"/>
      <c r="F92" s="0"/>
      <c r="G92" s="25"/>
      <c r="H92" s="0"/>
      <c r="I92" s="0"/>
    </row>
    <row r="93" customFormat="false" ht="12.5" hidden="false" customHeight="false" outlineLevel="0" collapsed="false">
      <c r="A93" s="1" t="n">
        <v>44259</v>
      </c>
      <c r="B93" s="2" t="n">
        <v>13</v>
      </c>
      <c r="C93" s="24" t="n">
        <v>68839.69</v>
      </c>
      <c r="D93" s="24" t="n">
        <v>6948.1788034</v>
      </c>
      <c r="E93" s="16"/>
      <c r="F93" s="0"/>
      <c r="G93" s="25"/>
      <c r="H93" s="0"/>
      <c r="I93" s="0"/>
    </row>
    <row r="94" customFormat="false" ht="12.5" hidden="false" customHeight="false" outlineLevel="0" collapsed="false">
      <c r="A94" s="1" t="n">
        <v>44259</v>
      </c>
      <c r="B94" s="2" t="n">
        <v>14</v>
      </c>
      <c r="C94" s="24" t="n">
        <v>78410.21</v>
      </c>
      <c r="D94" s="24" t="n">
        <v>6953.5538167</v>
      </c>
      <c r="E94" s="16"/>
      <c r="F94" s="0"/>
      <c r="G94" s="25"/>
      <c r="H94" s="0"/>
      <c r="I94" s="0"/>
    </row>
    <row r="95" customFormat="false" ht="12.5" hidden="false" customHeight="false" outlineLevel="0" collapsed="false">
      <c r="A95" s="1" t="n">
        <v>44259</v>
      </c>
      <c r="B95" s="2" t="n">
        <v>15</v>
      </c>
      <c r="C95" s="24" t="n">
        <v>7698.72</v>
      </c>
      <c r="D95" s="24" t="n">
        <v>6912.1380573</v>
      </c>
      <c r="E95" s="16"/>
      <c r="F95" s="0"/>
      <c r="G95" s="25"/>
      <c r="H95" s="0"/>
      <c r="I95" s="0"/>
    </row>
    <row r="96" customFormat="false" ht="12.5" hidden="false" customHeight="false" outlineLevel="0" collapsed="false">
      <c r="A96" s="1" t="n">
        <v>44259</v>
      </c>
      <c r="B96" s="2" t="n">
        <v>16</v>
      </c>
      <c r="C96" s="24" t="n">
        <v>19563.81</v>
      </c>
      <c r="D96" s="24" t="n">
        <v>6949.354818</v>
      </c>
      <c r="E96" s="16"/>
      <c r="F96" s="0"/>
      <c r="G96" s="25"/>
      <c r="H96" s="0"/>
      <c r="I96" s="0"/>
    </row>
    <row r="97" customFormat="false" ht="12.5" hidden="false" customHeight="false" outlineLevel="0" collapsed="false">
      <c r="A97" s="1" t="n">
        <v>44259</v>
      </c>
      <c r="B97" s="2" t="n">
        <v>17</v>
      </c>
      <c r="C97" s="24" t="n">
        <v>26101.03</v>
      </c>
      <c r="D97" s="24" t="n">
        <v>7003.1404765</v>
      </c>
      <c r="E97" s="16"/>
      <c r="F97" s="0"/>
      <c r="G97" s="25"/>
      <c r="H97" s="0"/>
      <c r="I97" s="0"/>
    </row>
    <row r="98" customFormat="false" ht="12.5" hidden="false" customHeight="false" outlineLevel="0" collapsed="false">
      <c r="A98" s="1" t="n">
        <v>44259</v>
      </c>
      <c r="B98" s="2" t="n">
        <v>18</v>
      </c>
      <c r="C98" s="24" t="n">
        <v>249222.15</v>
      </c>
      <c r="D98" s="24" t="n">
        <v>7042.9640611</v>
      </c>
      <c r="E98" s="16"/>
      <c r="F98" s="0"/>
      <c r="G98" s="25"/>
      <c r="H98" s="0"/>
      <c r="I98" s="0"/>
    </row>
    <row r="99" customFormat="false" ht="12.5" hidden="false" customHeight="false" outlineLevel="0" collapsed="false">
      <c r="A99" s="1" t="n">
        <v>44259</v>
      </c>
      <c r="B99" s="2" t="n">
        <v>19</v>
      </c>
      <c r="C99" s="24" t="n">
        <v>96274.23</v>
      </c>
      <c r="D99" s="24" t="n">
        <v>7116.703996</v>
      </c>
      <c r="E99" s="16"/>
      <c r="F99" s="0"/>
      <c r="G99" s="25"/>
      <c r="H99" s="0"/>
      <c r="I99" s="0"/>
    </row>
    <row r="100" customFormat="false" ht="12.5" hidden="false" customHeight="false" outlineLevel="0" collapsed="false">
      <c r="A100" s="1" t="n">
        <v>44259</v>
      </c>
      <c r="B100" s="2" t="n">
        <v>20</v>
      </c>
      <c r="C100" s="24" t="n">
        <v>118912.87</v>
      </c>
      <c r="D100" s="24" t="n">
        <v>7115.3031899</v>
      </c>
      <c r="E100" s="16"/>
      <c r="F100" s="0"/>
      <c r="G100" s="25"/>
      <c r="H100" s="0"/>
      <c r="I100" s="0"/>
    </row>
    <row r="101" customFormat="false" ht="12.5" hidden="false" customHeight="false" outlineLevel="0" collapsed="false">
      <c r="A101" s="1" t="n">
        <v>44259</v>
      </c>
      <c r="B101" s="2" t="n">
        <v>21</v>
      </c>
      <c r="C101" s="24" t="n">
        <v>21665.51</v>
      </c>
      <c r="D101" s="24" t="n">
        <v>6989.3070732</v>
      </c>
      <c r="E101" s="16"/>
      <c r="F101" s="0"/>
      <c r="G101" s="25"/>
      <c r="H101" s="0"/>
      <c r="I101" s="0"/>
    </row>
    <row r="102" customFormat="false" ht="12.5" hidden="false" customHeight="false" outlineLevel="0" collapsed="false">
      <c r="A102" s="1" t="n">
        <v>44259</v>
      </c>
      <c r="B102" s="2" t="n">
        <v>22</v>
      </c>
      <c r="C102" s="24" t="n">
        <v>7749.03</v>
      </c>
      <c r="D102" s="24" t="n">
        <v>6876.7063713</v>
      </c>
      <c r="E102" s="16"/>
      <c r="F102" s="0"/>
      <c r="G102" s="25"/>
      <c r="H102" s="0"/>
      <c r="I102" s="0"/>
    </row>
    <row r="103" customFormat="false" ht="12.5" hidden="false" customHeight="false" outlineLevel="0" collapsed="false">
      <c r="A103" s="1" t="n">
        <v>44259</v>
      </c>
      <c r="B103" s="2" t="n">
        <v>23</v>
      </c>
      <c r="C103" s="24" t="n">
        <v>7907.03</v>
      </c>
      <c r="D103" s="24" t="n">
        <v>6678.5304949</v>
      </c>
      <c r="E103" s="16"/>
      <c r="F103" s="0"/>
      <c r="G103" s="25"/>
      <c r="H103" s="0"/>
      <c r="I103" s="0"/>
    </row>
    <row r="104" customFormat="false" ht="12.5" hidden="false" customHeight="false" outlineLevel="0" collapsed="false">
      <c r="A104" s="1" t="n">
        <v>44259</v>
      </c>
      <c r="B104" s="2" t="n">
        <v>24</v>
      </c>
      <c r="C104" s="24" t="n">
        <v>7157.26</v>
      </c>
      <c r="D104" s="24" t="n">
        <v>6476.6846045</v>
      </c>
      <c r="E104" s="16"/>
      <c r="F104" s="0"/>
      <c r="G104" s="25"/>
      <c r="H104" s="0"/>
      <c r="I104" s="0"/>
    </row>
    <row r="105" customFormat="false" ht="12.5" hidden="false" customHeight="false" outlineLevel="0" collapsed="false">
      <c r="A105" s="1" t="n">
        <v>44260</v>
      </c>
      <c r="B105" s="2" t="n">
        <v>1</v>
      </c>
      <c r="C105" s="24" t="n">
        <v>5842.28</v>
      </c>
      <c r="D105" s="24" t="n">
        <v>6300.8849391</v>
      </c>
      <c r="E105" s="16"/>
      <c r="F105" s="0"/>
      <c r="G105" s="25"/>
      <c r="H105" s="0"/>
      <c r="I105" s="0"/>
    </row>
    <row r="106" customFormat="false" ht="12.5" hidden="false" customHeight="false" outlineLevel="0" collapsed="false">
      <c r="A106" s="1" t="n">
        <v>44260</v>
      </c>
      <c r="B106" s="2" t="n">
        <v>2</v>
      </c>
      <c r="C106" s="24" t="n">
        <v>8164.92</v>
      </c>
      <c r="D106" s="24" t="n">
        <v>6187.6649968</v>
      </c>
      <c r="E106" s="16"/>
      <c r="F106" s="0"/>
      <c r="G106" s="25"/>
      <c r="H106" s="0"/>
      <c r="I106" s="0"/>
    </row>
    <row r="107" customFormat="false" ht="12.5" hidden="false" customHeight="false" outlineLevel="0" collapsed="false">
      <c r="A107" s="1" t="n">
        <v>44260</v>
      </c>
      <c r="B107" s="2" t="n">
        <v>3</v>
      </c>
      <c r="C107" s="24" t="n">
        <v>11037.59</v>
      </c>
      <c r="D107" s="24" t="n">
        <v>6174.3178927</v>
      </c>
      <c r="E107" s="16"/>
      <c r="F107" s="0"/>
      <c r="G107" s="25"/>
      <c r="H107" s="0"/>
      <c r="I107" s="0"/>
    </row>
    <row r="108" customFormat="false" ht="12.5" hidden="false" customHeight="false" outlineLevel="0" collapsed="false">
      <c r="A108" s="1" t="n">
        <v>44260</v>
      </c>
      <c r="B108" s="2" t="n">
        <v>4</v>
      </c>
      <c r="C108" s="24" t="n">
        <v>6620.31</v>
      </c>
      <c r="D108" s="24" t="n">
        <v>6153.3314656</v>
      </c>
      <c r="E108" s="16"/>
      <c r="F108" s="0"/>
      <c r="G108" s="25"/>
      <c r="H108" s="0"/>
      <c r="I108" s="0"/>
    </row>
    <row r="109" customFormat="false" ht="12.5" hidden="false" customHeight="false" outlineLevel="0" collapsed="false">
      <c r="A109" s="1" t="n">
        <v>44260</v>
      </c>
      <c r="B109" s="2" t="n">
        <v>5</v>
      </c>
      <c r="C109" s="24" t="n">
        <v>7208.97</v>
      </c>
      <c r="D109" s="24" t="n">
        <v>6194.019527</v>
      </c>
      <c r="E109" s="16"/>
      <c r="F109" s="0"/>
      <c r="G109" s="25"/>
      <c r="H109" s="0"/>
      <c r="I109" s="0"/>
    </row>
    <row r="110" customFormat="false" ht="12.5" hidden="false" customHeight="false" outlineLevel="0" collapsed="false">
      <c r="A110" s="1" t="n">
        <v>44260</v>
      </c>
      <c r="B110" s="2" t="n">
        <v>6</v>
      </c>
      <c r="C110" s="24" t="n">
        <v>9667.52</v>
      </c>
      <c r="D110" s="24" t="n">
        <v>6314.778408</v>
      </c>
      <c r="E110" s="16"/>
      <c r="F110" s="0"/>
      <c r="G110" s="25"/>
      <c r="H110" s="0"/>
      <c r="I110" s="0"/>
    </row>
    <row r="111" customFormat="false" ht="12.5" hidden="false" customHeight="false" outlineLevel="0" collapsed="false">
      <c r="A111" s="1" t="n">
        <v>44260</v>
      </c>
      <c r="B111" s="2" t="n">
        <v>7</v>
      </c>
      <c r="C111" s="24" t="n">
        <v>15528.54</v>
      </c>
      <c r="D111" s="24" t="n">
        <v>6715.2277358</v>
      </c>
      <c r="E111" s="16"/>
      <c r="F111" s="0"/>
      <c r="G111" s="25"/>
      <c r="H111" s="0"/>
      <c r="I111" s="0"/>
    </row>
    <row r="112" customFormat="false" ht="12.5" hidden="false" customHeight="false" outlineLevel="0" collapsed="false">
      <c r="A112" s="1" t="n">
        <v>44260</v>
      </c>
      <c r="B112" s="2" t="n">
        <v>8</v>
      </c>
      <c r="C112" s="24" t="n">
        <v>14781.17</v>
      </c>
      <c r="D112" s="24" t="n">
        <v>7015.3882524</v>
      </c>
      <c r="E112" s="16"/>
      <c r="F112" s="0"/>
      <c r="G112" s="25"/>
      <c r="H112" s="0"/>
      <c r="I112" s="0"/>
    </row>
    <row r="113" customFormat="false" ht="12.5" hidden="false" customHeight="false" outlineLevel="0" collapsed="false">
      <c r="A113" s="1" t="n">
        <v>44260</v>
      </c>
      <c r="B113" s="2" t="n">
        <v>9</v>
      </c>
      <c r="C113" s="24" t="n">
        <v>16869.09</v>
      </c>
      <c r="D113" s="24" t="n">
        <v>7094.5628048</v>
      </c>
      <c r="E113" s="16"/>
      <c r="F113" s="0"/>
      <c r="G113" s="25"/>
      <c r="H113" s="0"/>
      <c r="I113" s="0"/>
    </row>
    <row r="114" customFormat="false" ht="12.5" hidden="false" customHeight="false" outlineLevel="0" collapsed="false">
      <c r="A114" s="1" t="n">
        <v>44260</v>
      </c>
      <c r="B114" s="2" t="n">
        <v>10</v>
      </c>
      <c r="C114" s="24" t="n">
        <v>42168.42</v>
      </c>
      <c r="D114" s="24" t="n">
        <v>7083.7618958</v>
      </c>
      <c r="E114" s="16"/>
      <c r="F114" s="0"/>
      <c r="G114" s="25"/>
      <c r="H114" s="0"/>
      <c r="I114" s="0"/>
    </row>
    <row r="115" customFormat="false" ht="12.5" hidden="false" customHeight="false" outlineLevel="0" collapsed="false">
      <c r="A115" s="1" t="n">
        <v>44260</v>
      </c>
      <c r="B115" s="2" t="n">
        <v>11</v>
      </c>
      <c r="C115" s="24" t="n">
        <v>35702.82</v>
      </c>
      <c r="D115" s="24" t="n">
        <v>7100.7847923</v>
      </c>
      <c r="E115" s="16"/>
      <c r="F115" s="0"/>
      <c r="G115" s="25"/>
      <c r="H115" s="0"/>
      <c r="I115" s="0"/>
    </row>
    <row r="116" customFormat="false" ht="12.5" hidden="false" customHeight="false" outlineLevel="0" collapsed="false">
      <c r="A116" s="1" t="n">
        <v>44260</v>
      </c>
      <c r="B116" s="2" t="n">
        <v>12</v>
      </c>
      <c r="C116" s="24" t="n">
        <v>90177.85</v>
      </c>
      <c r="D116" s="24" t="n">
        <v>7027.4476731</v>
      </c>
      <c r="E116" s="16"/>
      <c r="F116" s="0"/>
      <c r="G116" s="25"/>
      <c r="H116" s="0"/>
      <c r="I116" s="0"/>
    </row>
    <row r="117" customFormat="false" ht="12.5" hidden="false" customHeight="false" outlineLevel="0" collapsed="false">
      <c r="A117" s="1" t="n">
        <v>44260</v>
      </c>
      <c r="B117" s="2" t="n">
        <v>13</v>
      </c>
      <c r="C117" s="24" t="n">
        <v>31588.81</v>
      </c>
      <c r="D117" s="24" t="n">
        <v>6971.0460853</v>
      </c>
      <c r="E117" s="16"/>
      <c r="F117" s="0"/>
      <c r="G117" s="25"/>
      <c r="H117" s="0"/>
      <c r="I117" s="0"/>
    </row>
    <row r="118" customFormat="false" ht="12.5" hidden="false" customHeight="false" outlineLevel="0" collapsed="false">
      <c r="A118" s="1" t="n">
        <v>44260</v>
      </c>
      <c r="B118" s="2" t="n">
        <v>14</v>
      </c>
      <c r="C118" s="24" t="n">
        <v>6901.16</v>
      </c>
      <c r="D118" s="24" t="n">
        <v>6998.9732348</v>
      </c>
      <c r="E118" s="16"/>
      <c r="F118" s="0"/>
      <c r="G118" s="25"/>
      <c r="H118" s="0"/>
      <c r="I118" s="0"/>
    </row>
    <row r="119" customFormat="false" ht="12.5" hidden="false" customHeight="false" outlineLevel="0" collapsed="false">
      <c r="A119" s="1" t="n">
        <v>44260</v>
      </c>
      <c r="B119" s="2" t="n">
        <v>15</v>
      </c>
      <c r="C119" s="24" t="n">
        <v>6962.4</v>
      </c>
      <c r="D119" s="24" t="n">
        <v>6982.305519</v>
      </c>
      <c r="E119" s="16"/>
      <c r="F119" s="0"/>
      <c r="G119" s="25"/>
      <c r="H119" s="0"/>
      <c r="I119" s="0"/>
    </row>
    <row r="120" customFormat="false" ht="12.5" hidden="false" customHeight="false" outlineLevel="0" collapsed="false">
      <c r="A120" s="1" t="n">
        <v>44260</v>
      </c>
      <c r="B120" s="2" t="n">
        <v>16</v>
      </c>
      <c r="C120" s="24" t="n">
        <v>7890.45</v>
      </c>
      <c r="D120" s="24" t="n">
        <v>6950.6542131</v>
      </c>
      <c r="E120" s="16"/>
      <c r="F120" s="0"/>
      <c r="G120" s="25"/>
      <c r="H120" s="0"/>
      <c r="I120" s="0"/>
    </row>
    <row r="121" customFormat="false" ht="12.5" hidden="false" customHeight="false" outlineLevel="0" collapsed="false">
      <c r="A121" s="1" t="n">
        <v>44260</v>
      </c>
      <c r="B121" s="2" t="n">
        <v>17</v>
      </c>
      <c r="C121" s="24" t="n">
        <v>10233.15</v>
      </c>
      <c r="D121" s="24" t="n">
        <v>6959.8832268</v>
      </c>
      <c r="E121" s="16"/>
      <c r="F121" s="0"/>
      <c r="G121" s="25"/>
      <c r="H121" s="0"/>
      <c r="I121" s="0"/>
    </row>
    <row r="122" customFormat="false" ht="12.5" hidden="false" customHeight="false" outlineLevel="0" collapsed="false">
      <c r="A122" s="1" t="n">
        <v>44260</v>
      </c>
      <c r="B122" s="2" t="n">
        <v>18</v>
      </c>
      <c r="C122" s="24" t="n">
        <v>10453.65</v>
      </c>
      <c r="D122" s="24" t="n">
        <v>6996.7998493</v>
      </c>
      <c r="E122" s="16"/>
      <c r="F122" s="0"/>
      <c r="G122" s="25"/>
      <c r="H122" s="0"/>
      <c r="I122" s="0"/>
    </row>
    <row r="123" customFormat="false" ht="12.5" hidden="false" customHeight="false" outlineLevel="0" collapsed="false">
      <c r="A123" s="1" t="n">
        <v>44260</v>
      </c>
      <c r="B123" s="2" t="n">
        <v>19</v>
      </c>
      <c r="C123" s="24" t="n">
        <v>12951.05</v>
      </c>
      <c r="D123" s="24" t="n">
        <v>7085.2167009</v>
      </c>
      <c r="E123" s="16"/>
      <c r="F123" s="0"/>
      <c r="G123" s="25"/>
      <c r="H123" s="0"/>
      <c r="I123" s="0"/>
    </row>
    <row r="124" customFormat="false" ht="12.5" hidden="false" customHeight="false" outlineLevel="0" collapsed="false">
      <c r="A124" s="1" t="n">
        <v>44260</v>
      </c>
      <c r="B124" s="2" t="n">
        <v>20</v>
      </c>
      <c r="C124" s="24" t="n">
        <v>10899.4</v>
      </c>
      <c r="D124" s="24" t="n">
        <v>7068.5182552</v>
      </c>
      <c r="E124" s="16"/>
      <c r="F124" s="0"/>
      <c r="G124" s="25"/>
      <c r="H124" s="0"/>
      <c r="I124" s="0"/>
    </row>
    <row r="125" customFormat="false" ht="12.5" hidden="false" customHeight="false" outlineLevel="0" collapsed="false">
      <c r="A125" s="1" t="n">
        <v>44260</v>
      </c>
      <c r="B125" s="2" t="n">
        <v>21</v>
      </c>
      <c r="C125" s="24" t="n">
        <v>8036.34</v>
      </c>
      <c r="D125" s="24" t="n">
        <v>6957.7550478</v>
      </c>
      <c r="E125" s="16"/>
      <c r="F125" s="0"/>
      <c r="G125" s="25"/>
      <c r="H125" s="0"/>
      <c r="I125" s="0"/>
    </row>
    <row r="126" customFormat="false" ht="12.5" hidden="false" customHeight="false" outlineLevel="0" collapsed="false">
      <c r="A126" s="1" t="n">
        <v>44260</v>
      </c>
      <c r="B126" s="2" t="n">
        <v>22</v>
      </c>
      <c r="C126" s="24" t="n">
        <v>8252.77</v>
      </c>
      <c r="D126" s="24" t="n">
        <v>6834.2857289</v>
      </c>
      <c r="E126" s="16"/>
      <c r="F126" s="0"/>
      <c r="G126" s="25"/>
      <c r="H126" s="0"/>
      <c r="I126" s="0"/>
    </row>
    <row r="127" customFormat="false" ht="12.5" hidden="false" customHeight="false" outlineLevel="0" collapsed="false">
      <c r="A127" s="1" t="n">
        <v>44260</v>
      </c>
      <c r="B127" s="2" t="n">
        <v>23</v>
      </c>
      <c r="C127" s="24" t="n">
        <v>8379.42</v>
      </c>
      <c r="D127" s="24" t="n">
        <v>6664.7815915</v>
      </c>
      <c r="E127" s="16"/>
      <c r="F127" s="0"/>
      <c r="G127" s="25"/>
      <c r="H127" s="0"/>
      <c r="I127" s="0"/>
    </row>
    <row r="128" customFormat="false" ht="12.5" hidden="false" customHeight="false" outlineLevel="0" collapsed="false">
      <c r="A128" s="1" t="n">
        <v>44260</v>
      </c>
      <c r="B128" s="2" t="n">
        <v>24</v>
      </c>
      <c r="C128" s="24" t="n">
        <v>9571.02</v>
      </c>
      <c r="D128" s="24" t="n">
        <v>6417.8101327</v>
      </c>
      <c r="E128" s="16"/>
      <c r="F128" s="0"/>
      <c r="G128" s="25"/>
      <c r="H128" s="0"/>
      <c r="I128" s="0"/>
    </row>
    <row r="129" customFormat="false" ht="12.5" hidden="false" customHeight="false" outlineLevel="0" collapsed="false">
      <c r="A129" s="1" t="n">
        <v>44261</v>
      </c>
      <c r="B129" s="2" t="n">
        <v>1</v>
      </c>
      <c r="C129" s="24" t="n">
        <v>7474.96</v>
      </c>
      <c r="D129" s="24" t="n">
        <v>6176.371411</v>
      </c>
      <c r="E129" s="16"/>
      <c r="F129" s="0"/>
      <c r="G129" s="25"/>
      <c r="H129" s="0"/>
      <c r="I129" s="0"/>
    </row>
    <row r="130" customFormat="false" ht="12.5" hidden="false" customHeight="false" outlineLevel="0" collapsed="false">
      <c r="A130" s="1" t="n">
        <v>44261</v>
      </c>
      <c r="B130" s="2" t="n">
        <v>2</v>
      </c>
      <c r="C130" s="24" t="n">
        <v>6408.55</v>
      </c>
      <c r="D130" s="24" t="n">
        <v>6093.4732505</v>
      </c>
      <c r="E130" s="16"/>
      <c r="F130" s="0"/>
      <c r="G130" s="25"/>
      <c r="H130" s="0"/>
      <c r="I130" s="0"/>
    </row>
    <row r="131" customFormat="false" ht="12.5" hidden="false" customHeight="false" outlineLevel="0" collapsed="false">
      <c r="A131" s="1" t="n">
        <v>44261</v>
      </c>
      <c r="B131" s="2" t="n">
        <v>3</v>
      </c>
      <c r="C131" s="24" t="n">
        <v>5498.15</v>
      </c>
      <c r="D131" s="24" t="n">
        <v>6048.9089638</v>
      </c>
      <c r="E131" s="16"/>
      <c r="F131" s="0"/>
      <c r="G131" s="25"/>
      <c r="H131" s="0"/>
      <c r="I131" s="0"/>
    </row>
    <row r="132" customFormat="false" ht="12.5" hidden="false" customHeight="false" outlineLevel="0" collapsed="false">
      <c r="A132" s="1" t="n">
        <v>44261</v>
      </c>
      <c r="B132" s="2" t="n">
        <v>4</v>
      </c>
      <c r="C132" s="24" t="n">
        <v>4683.33</v>
      </c>
      <c r="D132" s="24" t="n">
        <v>6056.3815858</v>
      </c>
      <c r="E132" s="16"/>
      <c r="F132" s="0"/>
      <c r="G132" s="25"/>
      <c r="H132" s="0"/>
      <c r="I132" s="0"/>
    </row>
    <row r="133" customFormat="false" ht="12.5" hidden="false" customHeight="false" outlineLevel="0" collapsed="false">
      <c r="A133" s="1" t="n">
        <v>44261</v>
      </c>
      <c r="B133" s="2" t="n">
        <v>5</v>
      </c>
      <c r="C133" s="24" t="n">
        <v>4795.46</v>
      </c>
      <c r="D133" s="24" t="n">
        <v>6082.1822951</v>
      </c>
      <c r="E133" s="16"/>
      <c r="F133" s="0"/>
      <c r="G133" s="25"/>
      <c r="H133" s="0"/>
      <c r="I133" s="0"/>
    </row>
    <row r="134" customFormat="false" ht="12.5" hidden="false" customHeight="false" outlineLevel="0" collapsed="false">
      <c r="A134" s="1" t="n">
        <v>44261</v>
      </c>
      <c r="B134" s="2" t="n">
        <v>6</v>
      </c>
      <c r="C134" s="24" t="n">
        <v>8230.86</v>
      </c>
      <c r="D134" s="24" t="n">
        <v>6174.1748076</v>
      </c>
      <c r="E134" s="16"/>
      <c r="F134" s="0"/>
      <c r="G134" s="25"/>
      <c r="H134" s="0"/>
      <c r="I134" s="0"/>
    </row>
    <row r="135" customFormat="false" ht="12.5" hidden="false" customHeight="false" outlineLevel="0" collapsed="false">
      <c r="A135" s="1" t="n">
        <v>44261</v>
      </c>
      <c r="B135" s="2" t="n">
        <v>7</v>
      </c>
      <c r="C135" s="24" t="n">
        <v>12668.42</v>
      </c>
      <c r="D135" s="24" t="n">
        <v>6313.7421418</v>
      </c>
      <c r="E135" s="16"/>
      <c r="F135" s="0"/>
      <c r="G135" s="25"/>
      <c r="H135" s="0"/>
      <c r="I135" s="0"/>
    </row>
    <row r="136" customFormat="false" ht="12.5" hidden="false" customHeight="false" outlineLevel="0" collapsed="false">
      <c r="A136" s="1" t="n">
        <v>44261</v>
      </c>
      <c r="B136" s="2" t="n">
        <v>8</v>
      </c>
      <c r="C136" s="24" t="n">
        <v>14542.39</v>
      </c>
      <c r="D136" s="24" t="n">
        <v>6455.7219116</v>
      </c>
      <c r="E136" s="16"/>
      <c r="F136" s="0"/>
      <c r="G136" s="25"/>
      <c r="H136" s="0"/>
      <c r="I136" s="0"/>
    </row>
    <row r="137" customFormat="false" ht="12.5" hidden="false" customHeight="false" outlineLevel="0" collapsed="false">
      <c r="A137" s="1" t="n">
        <v>44261</v>
      </c>
      <c r="B137" s="2" t="n">
        <v>9</v>
      </c>
      <c r="C137" s="24" t="n">
        <v>12167.35</v>
      </c>
      <c r="D137" s="24" t="n">
        <v>6570.6823255</v>
      </c>
      <c r="E137" s="16"/>
      <c r="F137" s="0"/>
      <c r="G137" s="25"/>
      <c r="H137" s="0"/>
      <c r="I137" s="0"/>
    </row>
    <row r="138" customFormat="false" ht="12.5" hidden="false" customHeight="false" outlineLevel="0" collapsed="false">
      <c r="A138" s="1" t="n">
        <v>44261</v>
      </c>
      <c r="B138" s="2" t="n">
        <v>10</v>
      </c>
      <c r="C138" s="24" t="n">
        <v>11459.79</v>
      </c>
      <c r="D138" s="24" t="n">
        <v>6729.5685772</v>
      </c>
      <c r="E138" s="16"/>
      <c r="F138" s="0"/>
      <c r="G138" s="25"/>
      <c r="H138" s="0"/>
      <c r="I138" s="0"/>
    </row>
    <row r="139" customFormat="false" ht="12.5" hidden="false" customHeight="false" outlineLevel="0" collapsed="false">
      <c r="A139" s="1" t="n">
        <v>44261</v>
      </c>
      <c r="B139" s="2" t="n">
        <v>11</v>
      </c>
      <c r="C139" s="24" t="n">
        <v>11904.67</v>
      </c>
      <c r="D139" s="24" t="n">
        <v>6838.5378365</v>
      </c>
      <c r="E139" s="16"/>
      <c r="F139" s="0"/>
      <c r="G139" s="25"/>
      <c r="H139" s="0"/>
      <c r="I139" s="0"/>
    </row>
    <row r="140" customFormat="false" ht="12.5" hidden="false" customHeight="false" outlineLevel="0" collapsed="false">
      <c r="A140" s="1" t="n">
        <v>44261</v>
      </c>
      <c r="B140" s="2" t="n">
        <v>12</v>
      </c>
      <c r="C140" s="24" t="n">
        <v>13793.61</v>
      </c>
      <c r="D140" s="24" t="n">
        <v>6962.18452</v>
      </c>
      <c r="E140" s="16"/>
      <c r="F140" s="0"/>
      <c r="G140" s="25"/>
      <c r="H140" s="0"/>
      <c r="I140" s="0"/>
    </row>
    <row r="141" customFormat="false" ht="12.5" hidden="false" customHeight="false" outlineLevel="0" collapsed="false">
      <c r="A141" s="1" t="n">
        <v>44261</v>
      </c>
      <c r="B141" s="2" t="n">
        <v>13</v>
      </c>
      <c r="C141" s="24" t="n">
        <v>14698.34</v>
      </c>
      <c r="D141" s="24" t="n">
        <v>6993.4633419</v>
      </c>
      <c r="E141" s="16"/>
      <c r="F141" s="0"/>
      <c r="G141" s="25"/>
      <c r="H141" s="0"/>
      <c r="I141" s="0"/>
    </row>
    <row r="142" customFormat="false" ht="12.5" hidden="false" customHeight="false" outlineLevel="0" collapsed="false">
      <c r="A142" s="1" t="n">
        <v>44261</v>
      </c>
      <c r="B142" s="2" t="n">
        <v>14</v>
      </c>
      <c r="C142" s="24" t="n">
        <v>10371.29</v>
      </c>
      <c r="D142" s="24" t="n">
        <v>6959.703329</v>
      </c>
      <c r="E142" s="16"/>
      <c r="F142" s="0"/>
      <c r="G142" s="25"/>
      <c r="H142" s="0"/>
      <c r="I142" s="0"/>
    </row>
    <row r="143" customFormat="false" ht="12.5" hidden="false" customHeight="false" outlineLevel="0" collapsed="false">
      <c r="A143" s="1" t="n">
        <v>44261</v>
      </c>
      <c r="B143" s="2" t="n">
        <v>15</v>
      </c>
      <c r="C143" s="24" t="n">
        <v>10096.99</v>
      </c>
      <c r="D143" s="24" t="n">
        <v>6915.7908151</v>
      </c>
      <c r="E143" s="16"/>
      <c r="F143" s="0"/>
      <c r="G143" s="25"/>
      <c r="H143" s="0"/>
      <c r="I143" s="0"/>
    </row>
    <row r="144" customFormat="false" ht="12.5" hidden="false" customHeight="false" outlineLevel="0" collapsed="false">
      <c r="A144" s="1" t="n">
        <v>44261</v>
      </c>
      <c r="B144" s="2" t="n">
        <v>16</v>
      </c>
      <c r="C144" s="24" t="n">
        <v>10096.99</v>
      </c>
      <c r="D144" s="24" t="n">
        <v>6857.4580209</v>
      </c>
      <c r="E144" s="16"/>
      <c r="F144" s="0"/>
      <c r="G144" s="25"/>
      <c r="H144" s="0"/>
      <c r="I144" s="0"/>
    </row>
    <row r="145" customFormat="false" ht="12.5" hidden="false" customHeight="false" outlineLevel="0" collapsed="false">
      <c r="A145" s="1" t="n">
        <v>44261</v>
      </c>
      <c r="B145" s="2" t="n">
        <v>17</v>
      </c>
      <c r="C145" s="24" t="n">
        <v>10896.12</v>
      </c>
      <c r="D145" s="24" t="n">
        <v>6892.7741449</v>
      </c>
      <c r="E145" s="16"/>
      <c r="F145" s="0"/>
      <c r="G145" s="25"/>
      <c r="H145" s="0"/>
      <c r="I145" s="0"/>
    </row>
    <row r="146" customFormat="false" ht="12.5" hidden="false" customHeight="false" outlineLevel="0" collapsed="false">
      <c r="A146" s="1" t="n">
        <v>44261</v>
      </c>
      <c r="B146" s="2" t="n">
        <v>18</v>
      </c>
      <c r="C146" s="24" t="n">
        <v>10974.41</v>
      </c>
      <c r="D146" s="24" t="n">
        <v>6972.4945746</v>
      </c>
      <c r="E146" s="16"/>
      <c r="F146" s="0"/>
      <c r="G146" s="25"/>
      <c r="H146" s="0"/>
      <c r="I146" s="0"/>
    </row>
    <row r="147" customFormat="false" ht="12.5" hidden="false" customHeight="false" outlineLevel="0" collapsed="false">
      <c r="A147" s="1" t="n">
        <v>44261</v>
      </c>
      <c r="B147" s="2" t="n">
        <v>19</v>
      </c>
      <c r="C147" s="24" t="n">
        <v>16572.71</v>
      </c>
      <c r="D147" s="24" t="n">
        <v>7034.0678216</v>
      </c>
      <c r="E147" s="16"/>
      <c r="F147" s="0"/>
      <c r="G147" s="25"/>
      <c r="H147" s="0"/>
      <c r="I147" s="0"/>
    </row>
    <row r="148" customFormat="false" ht="12.5" hidden="false" customHeight="false" outlineLevel="0" collapsed="false">
      <c r="A148" s="1" t="n">
        <v>44261</v>
      </c>
      <c r="B148" s="2" t="n">
        <v>20</v>
      </c>
      <c r="C148" s="24" t="n">
        <v>19983.3</v>
      </c>
      <c r="D148" s="24" t="n">
        <v>7070.1079353</v>
      </c>
      <c r="E148" s="16"/>
      <c r="F148" s="0"/>
      <c r="G148" s="25"/>
      <c r="H148" s="0"/>
      <c r="I148" s="0"/>
    </row>
    <row r="149" customFormat="false" ht="12.5" hidden="false" customHeight="false" outlineLevel="0" collapsed="false">
      <c r="A149" s="1" t="n">
        <v>44261</v>
      </c>
      <c r="B149" s="2" t="n">
        <v>21</v>
      </c>
      <c r="C149" s="24" t="n">
        <v>17667.39</v>
      </c>
      <c r="D149" s="24" t="n">
        <v>6935.6403226</v>
      </c>
      <c r="E149" s="16"/>
      <c r="F149" s="0"/>
      <c r="G149" s="25"/>
      <c r="H149" s="0"/>
      <c r="I149" s="0"/>
    </row>
    <row r="150" customFormat="false" ht="12.5" hidden="false" customHeight="false" outlineLevel="0" collapsed="false">
      <c r="A150" s="1" t="n">
        <v>44261</v>
      </c>
      <c r="B150" s="2" t="n">
        <v>22</v>
      </c>
      <c r="C150" s="24" t="n">
        <v>16488.94</v>
      </c>
      <c r="D150" s="24" t="n">
        <v>6815.3541305</v>
      </c>
      <c r="E150" s="16"/>
      <c r="F150" s="0"/>
      <c r="G150" s="25"/>
      <c r="H150" s="0"/>
      <c r="I150" s="0"/>
    </row>
    <row r="151" customFormat="false" ht="12.5" hidden="false" customHeight="false" outlineLevel="0" collapsed="false">
      <c r="A151" s="1" t="n">
        <v>44261</v>
      </c>
      <c r="B151" s="2" t="n">
        <v>23</v>
      </c>
      <c r="C151" s="24" t="n">
        <v>13889.78</v>
      </c>
      <c r="D151" s="24" t="n">
        <v>6648.408787</v>
      </c>
      <c r="E151" s="16"/>
      <c r="F151" s="0"/>
      <c r="G151" s="25"/>
      <c r="H151" s="0"/>
      <c r="I151" s="0"/>
    </row>
    <row r="152" customFormat="false" ht="12.5" hidden="false" customHeight="false" outlineLevel="0" collapsed="false">
      <c r="A152" s="1" t="n">
        <v>44261</v>
      </c>
      <c r="B152" s="2" t="n">
        <v>24</v>
      </c>
      <c r="C152" s="24" t="n">
        <v>10213.65</v>
      </c>
      <c r="D152" s="24" t="n">
        <v>6488.4403488</v>
      </c>
      <c r="E152" s="16"/>
      <c r="F152" s="0"/>
      <c r="G152" s="25"/>
      <c r="H152" s="0"/>
      <c r="I152" s="0"/>
    </row>
    <row r="153" customFormat="false" ht="12.5" hidden="false" customHeight="false" outlineLevel="0" collapsed="false">
      <c r="A153" s="1" t="n">
        <v>44262</v>
      </c>
      <c r="B153" s="2" t="n">
        <v>1</v>
      </c>
      <c r="C153" s="24" t="n">
        <v>2832.4</v>
      </c>
      <c r="D153" s="24" t="n">
        <v>6331.689736</v>
      </c>
      <c r="E153" s="16"/>
      <c r="F153" s="0"/>
      <c r="G153" s="25"/>
      <c r="H153" s="0"/>
      <c r="I153" s="0"/>
    </row>
    <row r="154" customFormat="false" ht="12.5" hidden="false" customHeight="false" outlineLevel="0" collapsed="false">
      <c r="A154" s="1" t="n">
        <v>44262</v>
      </c>
      <c r="B154" s="2" t="n">
        <v>2</v>
      </c>
      <c r="C154" s="24" t="n">
        <v>2455.5</v>
      </c>
      <c r="D154" s="24" t="n">
        <v>6262.0206797</v>
      </c>
      <c r="E154" s="16"/>
      <c r="F154" s="0"/>
      <c r="G154" s="25"/>
      <c r="H154" s="0"/>
      <c r="I154" s="0"/>
    </row>
    <row r="155" customFormat="false" ht="12.5" hidden="false" customHeight="false" outlineLevel="0" collapsed="false">
      <c r="A155" s="1" t="n">
        <v>44262</v>
      </c>
      <c r="B155" s="2" t="n">
        <v>3</v>
      </c>
      <c r="C155" s="24" t="n">
        <v>2692.8</v>
      </c>
      <c r="D155" s="24" t="n">
        <v>6209.001263</v>
      </c>
      <c r="E155" s="16"/>
      <c r="F155" s="0"/>
      <c r="G155" s="25"/>
      <c r="H155" s="0"/>
      <c r="I155" s="0"/>
    </row>
    <row r="156" customFormat="false" ht="12.5" hidden="false" customHeight="false" outlineLevel="0" collapsed="false">
      <c r="A156" s="1" t="n">
        <v>44262</v>
      </c>
      <c r="B156" s="2" t="n">
        <v>4</v>
      </c>
      <c r="C156" s="24" t="n">
        <v>6827</v>
      </c>
      <c r="D156" s="24" t="n">
        <v>6174.3664029</v>
      </c>
      <c r="E156" s="16"/>
      <c r="F156" s="0"/>
      <c r="G156" s="25"/>
      <c r="H156" s="0"/>
      <c r="I156" s="0"/>
    </row>
    <row r="157" customFormat="false" ht="12.5" hidden="false" customHeight="false" outlineLevel="0" collapsed="false">
      <c r="A157" s="1" t="n">
        <v>44262</v>
      </c>
      <c r="B157" s="2" t="n">
        <v>5</v>
      </c>
      <c r="C157" s="24" t="n">
        <v>7270.6</v>
      </c>
      <c r="D157" s="24" t="n">
        <v>6209.1356373</v>
      </c>
      <c r="E157" s="16"/>
      <c r="F157" s="0"/>
      <c r="G157" s="25"/>
      <c r="H157" s="0"/>
      <c r="I157" s="0"/>
    </row>
    <row r="158" customFormat="false" ht="12.5" hidden="false" customHeight="false" outlineLevel="0" collapsed="false">
      <c r="A158" s="1" t="n">
        <v>44262</v>
      </c>
      <c r="B158" s="2" t="n">
        <v>6</v>
      </c>
      <c r="C158" s="24" t="n">
        <v>7125.28</v>
      </c>
      <c r="D158" s="24" t="n">
        <v>6229.822921</v>
      </c>
      <c r="E158" s="16"/>
      <c r="F158" s="0"/>
      <c r="G158" s="25"/>
      <c r="H158" s="0"/>
      <c r="I158" s="0"/>
    </row>
    <row r="159" customFormat="false" ht="12.5" hidden="false" customHeight="false" outlineLevel="0" collapsed="false">
      <c r="A159" s="1" t="n">
        <v>44262</v>
      </c>
      <c r="B159" s="2" t="n">
        <v>7</v>
      </c>
      <c r="C159" s="24" t="n">
        <v>7768.77</v>
      </c>
      <c r="D159" s="24" t="n">
        <v>6347.0672499</v>
      </c>
      <c r="E159" s="16"/>
      <c r="F159" s="0"/>
      <c r="G159" s="25"/>
      <c r="H159" s="0"/>
      <c r="I159" s="0"/>
    </row>
    <row r="160" customFormat="false" ht="12.5" hidden="false" customHeight="false" outlineLevel="0" collapsed="false">
      <c r="A160" s="1" t="n">
        <v>44262</v>
      </c>
      <c r="B160" s="2" t="n">
        <v>8</v>
      </c>
      <c r="C160" s="24" t="n">
        <v>6930.11</v>
      </c>
      <c r="D160" s="24" t="n">
        <v>6407.4055718</v>
      </c>
      <c r="E160" s="16"/>
      <c r="F160" s="0"/>
      <c r="G160" s="25"/>
      <c r="H160" s="0"/>
      <c r="I160" s="0"/>
    </row>
    <row r="161" customFormat="false" ht="12.5" hidden="false" customHeight="false" outlineLevel="0" collapsed="false">
      <c r="A161" s="1" t="n">
        <v>44262</v>
      </c>
      <c r="B161" s="2" t="n">
        <v>9</v>
      </c>
      <c r="C161" s="24" t="n">
        <v>11261.63</v>
      </c>
      <c r="D161" s="24" t="n">
        <v>6546.8608017</v>
      </c>
      <c r="E161" s="16"/>
      <c r="F161" s="0"/>
      <c r="G161" s="25"/>
      <c r="H161" s="0"/>
      <c r="I161" s="0"/>
    </row>
    <row r="162" customFormat="false" ht="12.5" hidden="false" customHeight="false" outlineLevel="0" collapsed="false">
      <c r="A162" s="1" t="n">
        <v>44262</v>
      </c>
      <c r="B162" s="2" t="n">
        <v>10</v>
      </c>
      <c r="C162" s="24" t="n">
        <v>9290.49</v>
      </c>
      <c r="D162" s="24" t="n">
        <v>6688.0536215</v>
      </c>
      <c r="E162" s="16"/>
      <c r="F162" s="0"/>
      <c r="G162" s="25"/>
      <c r="H162" s="0"/>
      <c r="I162" s="0"/>
    </row>
    <row r="163" customFormat="false" ht="12.5" hidden="false" customHeight="false" outlineLevel="0" collapsed="false">
      <c r="A163" s="1" t="n">
        <v>44262</v>
      </c>
      <c r="B163" s="2" t="n">
        <v>11</v>
      </c>
      <c r="C163" s="24" t="n">
        <v>8640.05</v>
      </c>
      <c r="D163" s="24" t="n">
        <v>6781.6622625</v>
      </c>
      <c r="E163" s="16"/>
      <c r="F163" s="0"/>
      <c r="G163" s="25"/>
      <c r="H163" s="0"/>
      <c r="I163" s="0"/>
    </row>
    <row r="164" customFormat="false" ht="12.5" hidden="false" customHeight="false" outlineLevel="0" collapsed="false">
      <c r="A164" s="1" t="n">
        <v>44262</v>
      </c>
      <c r="B164" s="2" t="n">
        <v>12</v>
      </c>
      <c r="C164" s="24" t="n">
        <v>8460.55</v>
      </c>
      <c r="D164" s="24" t="n">
        <v>6850.2905631</v>
      </c>
      <c r="E164" s="16"/>
      <c r="F164" s="0"/>
      <c r="G164" s="25"/>
      <c r="H164" s="0"/>
      <c r="I164" s="0"/>
    </row>
    <row r="165" customFormat="false" ht="12.5" hidden="false" customHeight="false" outlineLevel="0" collapsed="false">
      <c r="A165" s="1" t="n">
        <v>44262</v>
      </c>
      <c r="B165" s="2" t="n">
        <v>13</v>
      </c>
      <c r="C165" s="24" t="n">
        <v>3145.77</v>
      </c>
      <c r="D165" s="24" t="n">
        <v>6829.1360187</v>
      </c>
      <c r="E165" s="16"/>
      <c r="F165" s="0"/>
      <c r="G165" s="25"/>
      <c r="H165" s="0"/>
      <c r="I165" s="0"/>
    </row>
    <row r="166" customFormat="false" ht="12.5" hidden="false" customHeight="false" outlineLevel="0" collapsed="false">
      <c r="A166" s="1" t="n">
        <v>44262</v>
      </c>
      <c r="B166" s="2" t="n">
        <v>14</v>
      </c>
      <c r="C166" s="24" t="n">
        <v>3331.97</v>
      </c>
      <c r="D166" s="24" t="n">
        <v>6771.6538851</v>
      </c>
      <c r="E166" s="16"/>
      <c r="F166" s="0"/>
      <c r="G166" s="25"/>
      <c r="H166" s="0"/>
      <c r="I166" s="0"/>
    </row>
    <row r="167" customFormat="false" ht="12.5" hidden="false" customHeight="false" outlineLevel="0" collapsed="false">
      <c r="A167" s="1" t="n">
        <v>44262</v>
      </c>
      <c r="B167" s="2" t="n">
        <v>15</v>
      </c>
      <c r="C167" s="24" t="n">
        <v>7307.03</v>
      </c>
      <c r="D167" s="24" t="n">
        <v>6751.4882395</v>
      </c>
      <c r="E167" s="16"/>
      <c r="F167" s="0"/>
      <c r="G167" s="25"/>
      <c r="H167" s="0"/>
      <c r="I167" s="0"/>
    </row>
    <row r="168" customFormat="false" ht="12.5" hidden="false" customHeight="false" outlineLevel="0" collapsed="false">
      <c r="A168" s="1" t="n">
        <v>44262</v>
      </c>
      <c r="B168" s="2" t="n">
        <v>16</v>
      </c>
      <c r="C168" s="24" t="n">
        <v>9348.58</v>
      </c>
      <c r="D168" s="24" t="n">
        <v>6729.727701</v>
      </c>
      <c r="E168" s="16"/>
      <c r="F168" s="0"/>
      <c r="G168" s="25"/>
      <c r="H168" s="0"/>
      <c r="I168" s="0"/>
    </row>
    <row r="169" customFormat="false" ht="12.5" hidden="false" customHeight="false" outlineLevel="0" collapsed="false">
      <c r="A169" s="1" t="n">
        <v>44262</v>
      </c>
      <c r="B169" s="2" t="n">
        <v>17</v>
      </c>
      <c r="C169" s="24" t="n">
        <v>8798.49</v>
      </c>
      <c r="D169" s="24" t="n">
        <v>6820.3540709</v>
      </c>
      <c r="E169" s="16"/>
      <c r="F169" s="0"/>
      <c r="G169" s="25"/>
      <c r="H169" s="0"/>
      <c r="I169" s="0"/>
    </row>
    <row r="170" customFormat="false" ht="12.5" hidden="false" customHeight="false" outlineLevel="0" collapsed="false">
      <c r="A170" s="1" t="n">
        <v>44262</v>
      </c>
      <c r="B170" s="2" t="n">
        <v>18</v>
      </c>
      <c r="C170" s="24" t="n">
        <v>11630.42</v>
      </c>
      <c r="D170" s="24" t="n">
        <v>7031.2773684</v>
      </c>
      <c r="E170" s="16"/>
      <c r="F170" s="0"/>
      <c r="G170" s="25"/>
      <c r="H170" s="0"/>
      <c r="I170" s="0"/>
    </row>
    <row r="171" customFormat="false" ht="12.5" hidden="false" customHeight="false" outlineLevel="0" collapsed="false">
      <c r="A171" s="1" t="n">
        <v>44262</v>
      </c>
      <c r="B171" s="2" t="n">
        <v>19</v>
      </c>
      <c r="C171" s="24" t="n">
        <v>13686.62</v>
      </c>
      <c r="D171" s="24" t="n">
        <v>7164.7022876</v>
      </c>
      <c r="E171" s="16"/>
      <c r="F171" s="0"/>
      <c r="G171" s="25"/>
      <c r="H171" s="0"/>
      <c r="I171" s="0"/>
    </row>
    <row r="172" customFormat="false" ht="12.5" hidden="false" customHeight="false" outlineLevel="0" collapsed="false">
      <c r="A172" s="1" t="n">
        <v>44262</v>
      </c>
      <c r="B172" s="2" t="n">
        <v>20</v>
      </c>
      <c r="C172" s="24" t="n">
        <v>13390.86</v>
      </c>
      <c r="D172" s="24" t="n">
        <v>7196.922799</v>
      </c>
      <c r="E172" s="16"/>
      <c r="F172" s="0"/>
      <c r="G172" s="25"/>
      <c r="H172" s="0"/>
      <c r="I172" s="0"/>
    </row>
    <row r="173" customFormat="false" ht="12.5" hidden="false" customHeight="false" outlineLevel="0" collapsed="false">
      <c r="A173" s="1" t="n">
        <v>44262</v>
      </c>
      <c r="B173" s="2" t="n">
        <v>21</v>
      </c>
      <c r="C173" s="24" t="n">
        <v>10401.69</v>
      </c>
      <c r="D173" s="24" t="n">
        <v>7108.7348103</v>
      </c>
      <c r="E173" s="16"/>
      <c r="F173" s="0"/>
      <c r="G173" s="25"/>
      <c r="H173" s="0"/>
      <c r="I173" s="0"/>
    </row>
    <row r="174" customFormat="false" ht="12.5" hidden="false" customHeight="false" outlineLevel="0" collapsed="false">
      <c r="A174" s="1" t="n">
        <v>44262</v>
      </c>
      <c r="B174" s="2" t="n">
        <v>22</v>
      </c>
      <c r="C174" s="24" t="n">
        <v>9713.8</v>
      </c>
      <c r="D174" s="24" t="n">
        <v>6977.2364692</v>
      </c>
      <c r="E174" s="16"/>
      <c r="F174" s="0"/>
      <c r="G174" s="25"/>
      <c r="H174" s="0"/>
      <c r="I174" s="0"/>
    </row>
    <row r="175" customFormat="false" ht="12.5" hidden="false" customHeight="false" outlineLevel="0" collapsed="false">
      <c r="A175" s="1" t="n">
        <v>44262</v>
      </c>
      <c r="B175" s="2" t="n">
        <v>23</v>
      </c>
      <c r="C175" s="24" t="n">
        <v>5762.4</v>
      </c>
      <c r="D175" s="24" t="n">
        <v>6729.7851725</v>
      </c>
      <c r="E175" s="16"/>
      <c r="F175" s="0"/>
      <c r="G175" s="25"/>
      <c r="H175" s="0"/>
      <c r="I175" s="0"/>
    </row>
    <row r="176" customFormat="false" ht="12.5" hidden="false" customHeight="false" outlineLevel="0" collapsed="false">
      <c r="A176" s="1" t="n">
        <v>44262</v>
      </c>
      <c r="B176" s="2" t="n">
        <v>24</v>
      </c>
      <c r="C176" s="24" t="n">
        <v>1072.3</v>
      </c>
      <c r="D176" s="24" t="n">
        <v>6457.1907401</v>
      </c>
      <c r="E176" s="16"/>
      <c r="F176" s="0"/>
      <c r="G176" s="25"/>
      <c r="H176" s="0"/>
      <c r="I176" s="0"/>
    </row>
    <row r="177" customFormat="false" ht="12.5" hidden="false" customHeight="false" outlineLevel="0" collapsed="false">
      <c r="A177" s="1" t="n">
        <v>44263</v>
      </c>
      <c r="B177" s="2" t="n">
        <v>1</v>
      </c>
      <c r="C177" s="24" t="n">
        <v>5911.82</v>
      </c>
      <c r="D177" s="24" t="n">
        <v>6333.0364787</v>
      </c>
      <c r="E177" s="16"/>
      <c r="F177" s="0"/>
      <c r="G177" s="25"/>
      <c r="H177" s="0"/>
      <c r="I177" s="0"/>
    </row>
    <row r="178" customFormat="false" ht="12.5" hidden="false" customHeight="false" outlineLevel="0" collapsed="false">
      <c r="A178" s="1" t="n">
        <v>44263</v>
      </c>
      <c r="B178" s="2" t="n">
        <v>2</v>
      </c>
      <c r="C178" s="24" t="n">
        <v>2256.63</v>
      </c>
      <c r="D178" s="24" t="n">
        <v>6189.2783454</v>
      </c>
      <c r="E178" s="16"/>
      <c r="F178" s="0"/>
      <c r="G178" s="25"/>
      <c r="H178" s="0"/>
      <c r="I178" s="0"/>
    </row>
    <row r="179" customFormat="false" ht="12.5" hidden="false" customHeight="false" outlineLevel="0" collapsed="false">
      <c r="A179" s="1" t="n">
        <v>44263</v>
      </c>
      <c r="B179" s="2" t="n">
        <v>3</v>
      </c>
      <c r="C179" s="24" t="n">
        <v>1923.61</v>
      </c>
      <c r="D179" s="24" t="n">
        <v>6152.595731</v>
      </c>
      <c r="E179" s="16"/>
      <c r="F179" s="0"/>
      <c r="G179" s="25"/>
      <c r="H179" s="0"/>
      <c r="I179" s="0"/>
    </row>
    <row r="180" customFormat="false" ht="12.5" hidden="false" customHeight="false" outlineLevel="0" collapsed="false">
      <c r="A180" s="1" t="n">
        <v>44263</v>
      </c>
      <c r="B180" s="2" t="n">
        <v>4</v>
      </c>
      <c r="C180" s="24" t="n">
        <v>2066.8</v>
      </c>
      <c r="D180" s="24" t="n">
        <v>6181.3846264</v>
      </c>
      <c r="E180" s="16"/>
      <c r="F180" s="0"/>
      <c r="G180" s="25"/>
      <c r="H180" s="0"/>
      <c r="I180" s="0"/>
    </row>
    <row r="181" customFormat="false" ht="12.5" hidden="false" customHeight="false" outlineLevel="0" collapsed="false">
      <c r="A181" s="1" t="n">
        <v>44263</v>
      </c>
      <c r="B181" s="2" t="n">
        <v>5</v>
      </c>
      <c r="C181" s="24" t="n">
        <v>6325.07</v>
      </c>
      <c r="D181" s="24" t="n">
        <v>6222.5149258</v>
      </c>
      <c r="E181" s="16"/>
      <c r="F181" s="0"/>
      <c r="G181" s="25"/>
      <c r="H181" s="0"/>
      <c r="I181" s="0"/>
    </row>
    <row r="182" customFormat="false" ht="12.5" hidden="false" customHeight="false" outlineLevel="0" collapsed="false">
      <c r="A182" s="1" t="n">
        <v>44263</v>
      </c>
      <c r="B182" s="2" t="n">
        <v>6</v>
      </c>
      <c r="C182" s="24" t="n">
        <v>7598.71</v>
      </c>
      <c r="D182" s="24" t="n">
        <v>6386.5144898</v>
      </c>
      <c r="E182" s="16"/>
      <c r="F182" s="0"/>
      <c r="G182" s="25"/>
      <c r="H182" s="0"/>
      <c r="I182" s="0"/>
    </row>
    <row r="183" customFormat="false" ht="12.5" hidden="false" customHeight="false" outlineLevel="0" collapsed="false">
      <c r="A183" s="1" t="n">
        <v>44263</v>
      </c>
      <c r="B183" s="2" t="n">
        <v>7</v>
      </c>
      <c r="C183" s="24" t="n">
        <v>11006.54</v>
      </c>
      <c r="D183" s="24" t="n">
        <v>6727.1113399</v>
      </c>
      <c r="E183" s="16"/>
      <c r="F183" s="0"/>
      <c r="G183" s="25"/>
      <c r="H183" s="0"/>
      <c r="I183" s="0"/>
    </row>
    <row r="184" customFormat="false" ht="12.5" hidden="false" customHeight="false" outlineLevel="0" collapsed="false">
      <c r="A184" s="1" t="n">
        <v>44263</v>
      </c>
      <c r="B184" s="2" t="n">
        <v>8</v>
      </c>
      <c r="C184" s="24" t="n">
        <v>13525.2</v>
      </c>
      <c r="D184" s="24" t="n">
        <v>7066.6564746</v>
      </c>
      <c r="E184" s="16"/>
      <c r="F184" s="0"/>
      <c r="G184" s="25"/>
      <c r="H184" s="0"/>
      <c r="I184" s="0"/>
    </row>
    <row r="185" customFormat="false" ht="12.5" hidden="false" customHeight="false" outlineLevel="0" collapsed="false">
      <c r="A185" s="1" t="n">
        <v>44263</v>
      </c>
      <c r="B185" s="2" t="n">
        <v>9</v>
      </c>
      <c r="C185" s="24" t="n">
        <v>12841.23</v>
      </c>
      <c r="D185" s="24" t="n">
        <v>7135.7283886</v>
      </c>
      <c r="E185" s="16"/>
      <c r="F185" s="0"/>
      <c r="G185" s="25"/>
      <c r="H185" s="0"/>
      <c r="I185" s="0"/>
    </row>
    <row r="186" customFormat="false" ht="12.5" hidden="false" customHeight="false" outlineLevel="0" collapsed="false">
      <c r="A186" s="1" t="n">
        <v>44263</v>
      </c>
      <c r="B186" s="2" t="n">
        <v>10</v>
      </c>
      <c r="C186" s="24" t="n">
        <v>13139.82</v>
      </c>
      <c r="D186" s="24" t="n">
        <v>7166.7042589</v>
      </c>
      <c r="E186" s="16"/>
      <c r="F186" s="0"/>
      <c r="G186" s="25"/>
      <c r="H186" s="0"/>
      <c r="I186" s="0"/>
    </row>
    <row r="187" customFormat="false" ht="12.5" hidden="false" customHeight="false" outlineLevel="0" collapsed="false">
      <c r="A187" s="1" t="n">
        <v>44263</v>
      </c>
      <c r="B187" s="2" t="n">
        <v>11</v>
      </c>
      <c r="C187" s="24" t="n">
        <v>15205.13</v>
      </c>
      <c r="D187" s="24" t="n">
        <v>7203.6932846</v>
      </c>
      <c r="E187" s="16"/>
      <c r="F187" s="0"/>
      <c r="G187" s="25"/>
      <c r="H187" s="0"/>
      <c r="I187" s="0"/>
    </row>
    <row r="188" customFormat="false" ht="12.5" hidden="false" customHeight="false" outlineLevel="0" collapsed="false">
      <c r="A188" s="1" t="n">
        <v>44263</v>
      </c>
      <c r="B188" s="2" t="n">
        <v>12</v>
      </c>
      <c r="C188" s="24" t="n">
        <v>26203.27</v>
      </c>
      <c r="D188" s="24" t="n">
        <v>7222.9020928</v>
      </c>
      <c r="E188" s="16"/>
      <c r="F188" s="0"/>
      <c r="G188" s="25"/>
      <c r="H188" s="0"/>
      <c r="I188" s="0"/>
    </row>
    <row r="189" customFormat="false" ht="12.5" hidden="false" customHeight="false" outlineLevel="0" collapsed="false">
      <c r="A189" s="1" t="n">
        <v>44263</v>
      </c>
      <c r="B189" s="2" t="n">
        <v>13</v>
      </c>
      <c r="C189" s="24" t="n">
        <v>32749.72</v>
      </c>
      <c r="D189" s="24" t="n">
        <v>7176.9466578</v>
      </c>
      <c r="E189" s="16"/>
      <c r="F189" s="0"/>
      <c r="G189" s="25"/>
      <c r="H189" s="0"/>
      <c r="I189" s="0"/>
    </row>
    <row r="190" customFormat="false" ht="12.5" hidden="false" customHeight="false" outlineLevel="0" collapsed="false">
      <c r="A190" s="1" t="n">
        <v>44263</v>
      </c>
      <c r="B190" s="2" t="n">
        <v>14</v>
      </c>
      <c r="C190" s="24" t="n">
        <v>143480.78</v>
      </c>
      <c r="D190" s="24" t="n">
        <v>7026.8307151</v>
      </c>
      <c r="E190" s="16"/>
      <c r="F190" s="0"/>
      <c r="G190" s="25"/>
      <c r="H190" s="0"/>
      <c r="I190" s="0"/>
    </row>
    <row r="191" customFormat="false" ht="12.5" hidden="false" customHeight="false" outlineLevel="0" collapsed="false">
      <c r="A191" s="1" t="n">
        <v>44263</v>
      </c>
      <c r="B191" s="2" t="n">
        <v>15</v>
      </c>
      <c r="C191" s="24" t="n">
        <v>92125.15</v>
      </c>
      <c r="D191" s="24" t="n">
        <v>6973.4063607</v>
      </c>
      <c r="E191" s="16"/>
      <c r="F191" s="0"/>
      <c r="G191" s="25"/>
      <c r="H191" s="0"/>
      <c r="I191" s="0"/>
    </row>
    <row r="192" customFormat="false" ht="12.5" hidden="false" customHeight="false" outlineLevel="0" collapsed="false">
      <c r="A192" s="1" t="n">
        <v>44263</v>
      </c>
      <c r="B192" s="2" t="n">
        <v>16</v>
      </c>
      <c r="C192" s="24" t="n">
        <v>330460.95</v>
      </c>
      <c r="D192" s="24" t="n">
        <v>6947.4739918</v>
      </c>
      <c r="E192" s="16"/>
      <c r="F192" s="0"/>
      <c r="G192" s="25"/>
      <c r="H192" s="0"/>
      <c r="I192" s="0"/>
    </row>
    <row r="193" customFormat="false" ht="12.5" hidden="false" customHeight="false" outlineLevel="0" collapsed="false">
      <c r="A193" s="1" t="n">
        <v>44263</v>
      </c>
      <c r="B193" s="2" t="n">
        <v>17</v>
      </c>
      <c r="C193" s="24" t="n">
        <v>344325.21</v>
      </c>
      <c r="D193" s="24" t="n">
        <v>6988.7967543</v>
      </c>
      <c r="E193" s="16"/>
      <c r="F193" s="0"/>
      <c r="G193" s="25"/>
      <c r="H193" s="0"/>
      <c r="I193" s="0"/>
    </row>
    <row r="194" customFormat="false" ht="12.5" hidden="false" customHeight="false" outlineLevel="0" collapsed="false">
      <c r="A194" s="1" t="n">
        <v>44263</v>
      </c>
      <c r="B194" s="2" t="n">
        <v>18</v>
      </c>
      <c r="C194" s="24" t="n">
        <v>344742.58</v>
      </c>
      <c r="D194" s="24" t="n">
        <v>7078.3705471</v>
      </c>
      <c r="E194" s="16"/>
      <c r="F194" s="0"/>
      <c r="G194" s="25"/>
      <c r="H194" s="0"/>
      <c r="I194" s="0"/>
    </row>
    <row r="195" customFormat="false" ht="12.5" hidden="false" customHeight="false" outlineLevel="0" collapsed="false">
      <c r="A195" s="1" t="n">
        <v>44263</v>
      </c>
      <c r="B195" s="2" t="n">
        <v>19</v>
      </c>
      <c r="C195" s="24" t="n">
        <v>332045.08</v>
      </c>
      <c r="D195" s="24" t="n">
        <v>7069.5069269</v>
      </c>
      <c r="E195" s="16"/>
      <c r="F195" s="0"/>
      <c r="G195" s="25"/>
      <c r="H195" s="0"/>
      <c r="I195" s="0"/>
    </row>
    <row r="196" customFormat="false" ht="12.5" hidden="false" customHeight="false" outlineLevel="0" collapsed="false">
      <c r="A196" s="1" t="n">
        <v>44263</v>
      </c>
      <c r="B196" s="2" t="n">
        <v>20</v>
      </c>
      <c r="C196" s="24" t="n">
        <v>105690</v>
      </c>
      <c r="D196" s="24" t="n">
        <v>7117.5692786</v>
      </c>
      <c r="E196" s="16"/>
      <c r="F196" s="0"/>
      <c r="G196" s="25"/>
      <c r="H196" s="0"/>
      <c r="I196" s="0"/>
    </row>
    <row r="197" customFormat="false" ht="12.5" hidden="false" customHeight="false" outlineLevel="0" collapsed="false">
      <c r="A197" s="1" t="n">
        <v>44263</v>
      </c>
      <c r="B197" s="2" t="n">
        <v>21</v>
      </c>
      <c r="C197" s="24" t="n">
        <v>51075.59</v>
      </c>
      <c r="D197" s="24" t="n">
        <v>7028.1799339</v>
      </c>
      <c r="E197" s="16"/>
      <c r="F197" s="0"/>
      <c r="G197" s="25"/>
      <c r="H197" s="0"/>
      <c r="I197" s="0"/>
    </row>
    <row r="198" customFormat="false" ht="12.5" hidden="false" customHeight="false" outlineLevel="0" collapsed="false">
      <c r="A198" s="1" t="n">
        <v>44263</v>
      </c>
      <c r="B198" s="2" t="n">
        <v>22</v>
      </c>
      <c r="C198" s="24" t="n">
        <v>21841.96</v>
      </c>
      <c r="D198" s="24" t="n">
        <v>6891.9789707</v>
      </c>
      <c r="E198" s="16"/>
      <c r="F198" s="0"/>
      <c r="G198" s="25"/>
      <c r="H198" s="0"/>
      <c r="I198" s="0"/>
    </row>
    <row r="199" customFormat="false" ht="12.5" hidden="false" customHeight="false" outlineLevel="0" collapsed="false">
      <c r="A199" s="1" t="n">
        <v>44263</v>
      </c>
      <c r="B199" s="2" t="n">
        <v>23</v>
      </c>
      <c r="C199" s="24" t="n">
        <v>15852.24</v>
      </c>
      <c r="D199" s="24" t="n">
        <v>6646.4772099</v>
      </c>
      <c r="E199" s="16"/>
      <c r="F199" s="0"/>
      <c r="G199" s="25"/>
      <c r="H199" s="0"/>
      <c r="I199" s="0"/>
    </row>
    <row r="200" customFormat="false" ht="12.5" hidden="false" customHeight="false" outlineLevel="0" collapsed="false">
      <c r="A200" s="1" t="n">
        <v>44263</v>
      </c>
      <c r="B200" s="2" t="n">
        <v>24</v>
      </c>
      <c r="C200" s="24" t="n">
        <v>20136.67</v>
      </c>
      <c r="D200" s="24" t="n">
        <v>6397.9345562</v>
      </c>
      <c r="E200" s="16"/>
      <c r="F200" s="0"/>
      <c r="G200" s="25"/>
      <c r="H200" s="0"/>
      <c r="I200" s="0"/>
    </row>
    <row r="201" customFormat="false" ht="12.5" hidden="false" customHeight="false" outlineLevel="0" collapsed="false">
      <c r="A201" s="1" t="n">
        <v>44264</v>
      </c>
      <c r="B201" s="2" t="n">
        <v>1</v>
      </c>
      <c r="C201" s="24" t="n">
        <v>13166.39</v>
      </c>
      <c r="D201" s="24" t="n">
        <v>6183.1330971</v>
      </c>
      <c r="E201" s="16"/>
      <c r="F201" s="0"/>
      <c r="G201" s="25"/>
      <c r="H201" s="0"/>
      <c r="I201" s="0"/>
    </row>
    <row r="202" customFormat="false" ht="12.5" hidden="false" customHeight="false" outlineLevel="0" collapsed="false">
      <c r="A202" s="1" t="n">
        <v>44264</v>
      </c>
      <c r="B202" s="2" t="n">
        <v>2</v>
      </c>
      <c r="C202" s="24" t="n">
        <v>13921.24</v>
      </c>
      <c r="D202" s="24" t="n">
        <v>6130.0591036</v>
      </c>
      <c r="E202" s="16"/>
      <c r="F202" s="0"/>
      <c r="G202" s="25"/>
      <c r="H202" s="0"/>
      <c r="I202" s="0"/>
    </row>
    <row r="203" customFormat="false" ht="12.5" hidden="false" customHeight="false" outlineLevel="0" collapsed="false">
      <c r="A203" s="1" t="n">
        <v>44264</v>
      </c>
      <c r="B203" s="2" t="n">
        <v>3</v>
      </c>
      <c r="C203" s="24" t="n">
        <v>8807.05</v>
      </c>
      <c r="D203" s="24" t="n">
        <v>6085.777924</v>
      </c>
      <c r="E203" s="16"/>
      <c r="F203" s="0"/>
      <c r="G203" s="25"/>
      <c r="H203" s="0"/>
      <c r="I203" s="0"/>
    </row>
    <row r="204" customFormat="false" ht="12.5" hidden="false" customHeight="false" outlineLevel="0" collapsed="false">
      <c r="A204" s="1" t="n">
        <v>44264</v>
      </c>
      <c r="B204" s="2" t="n">
        <v>4</v>
      </c>
      <c r="C204" s="24" t="n">
        <v>8242.87</v>
      </c>
      <c r="D204" s="24" t="n">
        <v>6113.2952564</v>
      </c>
      <c r="E204" s="16"/>
      <c r="F204" s="0"/>
      <c r="G204" s="25"/>
      <c r="H204" s="0"/>
      <c r="I204" s="0"/>
    </row>
    <row r="205" customFormat="false" ht="12.5" hidden="false" customHeight="false" outlineLevel="0" collapsed="false">
      <c r="A205" s="1" t="n">
        <v>44264</v>
      </c>
      <c r="B205" s="2" t="n">
        <v>5</v>
      </c>
      <c r="C205" s="24" t="n">
        <v>8152.07</v>
      </c>
      <c r="D205" s="24" t="n">
        <v>6118.4254999</v>
      </c>
      <c r="E205" s="16"/>
      <c r="F205" s="0"/>
      <c r="G205" s="25"/>
      <c r="H205" s="0"/>
      <c r="I205" s="0"/>
    </row>
    <row r="206" customFormat="false" ht="12.5" hidden="false" customHeight="false" outlineLevel="0" collapsed="false">
      <c r="A206" s="1" t="n">
        <v>44264</v>
      </c>
      <c r="B206" s="2" t="n">
        <v>6</v>
      </c>
      <c r="C206" s="24" t="n">
        <v>9128.5</v>
      </c>
      <c r="D206" s="24" t="n">
        <v>6279.7261351</v>
      </c>
      <c r="E206" s="16"/>
      <c r="F206" s="0"/>
      <c r="G206" s="25"/>
      <c r="H206" s="0"/>
      <c r="I206" s="0"/>
    </row>
    <row r="207" customFormat="false" ht="12.5" hidden="false" customHeight="false" outlineLevel="0" collapsed="false">
      <c r="A207" s="1" t="n">
        <v>44264</v>
      </c>
      <c r="B207" s="2" t="n">
        <v>7</v>
      </c>
      <c r="C207" s="24" t="n">
        <v>23332.85</v>
      </c>
      <c r="D207" s="24" t="n">
        <v>6650.4998628</v>
      </c>
      <c r="E207" s="16"/>
      <c r="F207" s="0"/>
      <c r="G207" s="25"/>
      <c r="H207" s="0"/>
      <c r="I207" s="0"/>
    </row>
    <row r="208" customFormat="false" ht="12.5" hidden="false" customHeight="false" outlineLevel="0" collapsed="false">
      <c r="A208" s="1" t="n">
        <v>44264</v>
      </c>
      <c r="B208" s="2" t="n">
        <v>8</v>
      </c>
      <c r="C208" s="24" t="n">
        <v>354941.99</v>
      </c>
      <c r="D208" s="24" t="n">
        <v>6850.6889919</v>
      </c>
      <c r="E208" s="16"/>
      <c r="F208" s="0"/>
      <c r="G208" s="25"/>
      <c r="H208" s="0"/>
      <c r="I208" s="0"/>
    </row>
    <row r="209" customFormat="false" ht="12.5" hidden="false" customHeight="false" outlineLevel="0" collapsed="false">
      <c r="A209" s="1" t="n">
        <v>44264</v>
      </c>
      <c r="B209" s="2" t="n">
        <v>9</v>
      </c>
      <c r="C209" s="24" t="n">
        <v>341222.01</v>
      </c>
      <c r="D209" s="24" t="n">
        <v>6964.828244</v>
      </c>
      <c r="E209" s="16"/>
      <c r="F209" s="0"/>
      <c r="G209" s="25"/>
      <c r="H209" s="0"/>
      <c r="I209" s="0"/>
    </row>
    <row r="210" customFormat="false" ht="12.5" hidden="false" customHeight="false" outlineLevel="0" collapsed="false">
      <c r="A210" s="1" t="n">
        <v>44264</v>
      </c>
      <c r="B210" s="2" t="n">
        <v>10</v>
      </c>
      <c r="C210" s="24" t="n">
        <v>348732.13</v>
      </c>
      <c r="D210" s="24" t="n">
        <v>7036.6845588</v>
      </c>
      <c r="E210" s="16"/>
      <c r="F210" s="0"/>
      <c r="G210" s="25"/>
      <c r="H210" s="0"/>
      <c r="I210" s="0"/>
    </row>
    <row r="211" customFormat="false" ht="12.5" hidden="false" customHeight="false" outlineLevel="0" collapsed="false">
      <c r="A211" s="1" t="n">
        <v>44264</v>
      </c>
      <c r="B211" s="2" t="n">
        <v>11</v>
      </c>
      <c r="C211" s="24" t="n">
        <v>343361.21</v>
      </c>
      <c r="D211" s="24" t="n">
        <v>7085.5065017</v>
      </c>
      <c r="E211" s="16"/>
      <c r="F211" s="0"/>
      <c r="G211" s="25"/>
      <c r="H211" s="0"/>
      <c r="I211" s="0"/>
    </row>
    <row r="212" customFormat="false" ht="12.5" hidden="false" customHeight="false" outlineLevel="0" collapsed="false">
      <c r="A212" s="1" t="n">
        <v>44264</v>
      </c>
      <c r="B212" s="2" t="n">
        <v>12</v>
      </c>
      <c r="C212" s="24" t="n">
        <v>302976.17</v>
      </c>
      <c r="D212" s="24" t="n">
        <v>6992.8308317</v>
      </c>
      <c r="E212" s="16"/>
      <c r="F212" s="0"/>
      <c r="G212" s="25"/>
      <c r="H212" s="0"/>
      <c r="I212" s="0"/>
    </row>
    <row r="213" customFormat="false" ht="12.5" hidden="false" customHeight="false" outlineLevel="0" collapsed="false">
      <c r="A213" s="1" t="n">
        <v>44264</v>
      </c>
      <c r="B213" s="2" t="n">
        <v>13</v>
      </c>
      <c r="C213" s="24" t="n">
        <v>135774.77</v>
      </c>
      <c r="D213" s="24" t="n">
        <v>6966.6189164</v>
      </c>
      <c r="E213" s="16"/>
      <c r="F213" s="0"/>
      <c r="G213" s="25"/>
      <c r="H213" s="0"/>
      <c r="I213" s="0"/>
    </row>
    <row r="214" customFormat="false" ht="12.5" hidden="false" customHeight="false" outlineLevel="0" collapsed="false">
      <c r="A214" s="1" t="n">
        <v>44264</v>
      </c>
      <c r="B214" s="2" t="n">
        <v>14</v>
      </c>
      <c r="C214" s="24" t="n">
        <v>19394.65</v>
      </c>
      <c r="D214" s="24" t="n">
        <v>6969.1996673</v>
      </c>
      <c r="E214" s="16"/>
      <c r="F214" s="0"/>
      <c r="G214" s="25"/>
      <c r="H214" s="0"/>
      <c r="I214" s="0"/>
    </row>
    <row r="215" customFormat="false" ht="12.5" hidden="false" customHeight="false" outlineLevel="0" collapsed="false">
      <c r="A215" s="1" t="n">
        <v>44264</v>
      </c>
      <c r="B215" s="2" t="n">
        <v>15</v>
      </c>
      <c r="C215" s="24" t="n">
        <v>6987.29</v>
      </c>
      <c r="D215" s="24" t="n">
        <v>6977.3240755</v>
      </c>
      <c r="E215" s="16"/>
      <c r="F215" s="0"/>
      <c r="G215" s="25"/>
      <c r="H215" s="0"/>
      <c r="I215" s="0"/>
    </row>
    <row r="216" customFormat="false" ht="12.5" hidden="false" customHeight="false" outlineLevel="0" collapsed="false">
      <c r="A216" s="1" t="n">
        <v>44264</v>
      </c>
      <c r="B216" s="2" t="n">
        <v>16</v>
      </c>
      <c r="C216" s="24" t="n">
        <v>5673.57</v>
      </c>
      <c r="D216" s="24" t="n">
        <v>6983.5010136</v>
      </c>
      <c r="E216" s="16"/>
      <c r="F216" s="0"/>
      <c r="G216" s="25"/>
      <c r="H216" s="0"/>
      <c r="I216" s="0"/>
    </row>
    <row r="217" customFormat="false" ht="12.5" hidden="false" customHeight="false" outlineLevel="0" collapsed="false">
      <c r="A217" s="1" t="n">
        <v>44264</v>
      </c>
      <c r="B217" s="2" t="n">
        <v>17</v>
      </c>
      <c r="C217" s="24" t="n">
        <v>8042.86</v>
      </c>
      <c r="D217" s="24" t="n">
        <v>7046.9279043</v>
      </c>
      <c r="E217" s="16"/>
      <c r="F217" s="0"/>
      <c r="G217" s="25"/>
      <c r="H217" s="0"/>
      <c r="I217" s="0"/>
    </row>
    <row r="218" customFormat="false" ht="12.5" hidden="false" customHeight="false" outlineLevel="0" collapsed="false">
      <c r="A218" s="1" t="n">
        <v>44264</v>
      </c>
      <c r="B218" s="2" t="n">
        <v>18</v>
      </c>
      <c r="C218" s="24" t="n">
        <v>10639.68</v>
      </c>
      <c r="D218" s="24" t="n">
        <v>7189.525644</v>
      </c>
      <c r="E218" s="16"/>
      <c r="F218" s="0"/>
      <c r="G218" s="25"/>
      <c r="H218" s="0"/>
      <c r="I218" s="0"/>
    </row>
    <row r="219" customFormat="false" ht="12.5" hidden="false" customHeight="false" outlineLevel="0" collapsed="false">
      <c r="A219" s="1" t="n">
        <v>44264</v>
      </c>
      <c r="B219" s="2" t="n">
        <v>19</v>
      </c>
      <c r="C219" s="24" t="n">
        <v>9066.51</v>
      </c>
      <c r="D219" s="24" t="n">
        <v>7254.6899724</v>
      </c>
      <c r="E219" s="16"/>
      <c r="F219" s="0"/>
      <c r="G219" s="25"/>
      <c r="H219" s="0"/>
      <c r="I219" s="0"/>
    </row>
    <row r="220" customFormat="false" ht="12.5" hidden="false" customHeight="false" outlineLevel="0" collapsed="false">
      <c r="A220" s="1" t="n">
        <v>44264</v>
      </c>
      <c r="B220" s="2" t="n">
        <v>20</v>
      </c>
      <c r="C220" s="24" t="n">
        <v>7977.82</v>
      </c>
      <c r="D220" s="24" t="n">
        <v>7304.607345</v>
      </c>
      <c r="E220" s="16"/>
      <c r="F220" s="0"/>
      <c r="G220" s="25"/>
      <c r="H220" s="0"/>
      <c r="I220" s="0"/>
    </row>
    <row r="221" customFormat="false" ht="12.5" hidden="false" customHeight="false" outlineLevel="0" collapsed="false">
      <c r="A221" s="1" t="n">
        <v>44264</v>
      </c>
      <c r="B221" s="2" t="n">
        <v>21</v>
      </c>
      <c r="C221" s="24" t="n">
        <v>2953.86</v>
      </c>
      <c r="D221" s="24" t="n">
        <v>7151.6872337</v>
      </c>
      <c r="E221" s="16"/>
      <c r="F221" s="0"/>
      <c r="G221" s="25"/>
      <c r="H221" s="0"/>
      <c r="I221" s="0"/>
    </row>
    <row r="222" customFormat="false" ht="12.5" hidden="false" customHeight="false" outlineLevel="0" collapsed="false">
      <c r="A222" s="1" t="n">
        <v>44264</v>
      </c>
      <c r="B222" s="2" t="n">
        <v>22</v>
      </c>
      <c r="C222" s="24" t="n">
        <v>3075.01</v>
      </c>
      <c r="D222" s="24" t="n">
        <v>7001.4126856</v>
      </c>
      <c r="E222" s="16"/>
      <c r="F222" s="0"/>
      <c r="G222" s="25"/>
      <c r="H222" s="0"/>
      <c r="I222" s="0"/>
    </row>
    <row r="223" customFormat="false" ht="12.5" hidden="false" customHeight="false" outlineLevel="0" collapsed="false">
      <c r="A223" s="1" t="n">
        <v>44264</v>
      </c>
      <c r="B223" s="2" t="n">
        <v>23</v>
      </c>
      <c r="C223" s="24" t="n">
        <v>2775.18</v>
      </c>
      <c r="D223" s="24" t="n">
        <v>6762.0741397</v>
      </c>
      <c r="E223" s="16"/>
      <c r="F223" s="0"/>
      <c r="G223" s="25"/>
      <c r="H223" s="0"/>
      <c r="I223" s="0"/>
    </row>
    <row r="224" customFormat="false" ht="12.5" hidden="false" customHeight="false" outlineLevel="0" collapsed="false">
      <c r="A224" s="1" t="n">
        <v>44264</v>
      </c>
      <c r="B224" s="2" t="n">
        <v>24</v>
      </c>
      <c r="C224" s="24" t="n">
        <v>3471.23</v>
      </c>
      <c r="D224" s="24" t="n">
        <v>6471.5758439</v>
      </c>
      <c r="E224" s="16"/>
      <c r="F224" s="0"/>
      <c r="G224" s="25"/>
      <c r="H224" s="0"/>
      <c r="I224" s="0"/>
    </row>
    <row r="225" customFormat="false" ht="12.5" hidden="false" customHeight="false" outlineLevel="0" collapsed="false">
      <c r="A225" s="1" t="n">
        <v>44265</v>
      </c>
      <c r="B225" s="2" t="n">
        <v>1</v>
      </c>
      <c r="C225" s="24" t="n">
        <v>2487.63</v>
      </c>
      <c r="D225" s="24" t="n">
        <v>6272.5509981</v>
      </c>
      <c r="E225" s="16"/>
      <c r="F225" s="0"/>
      <c r="G225" s="25"/>
      <c r="H225" s="0"/>
      <c r="I225" s="0"/>
    </row>
    <row r="226" customFormat="false" ht="12.5" hidden="false" customHeight="false" outlineLevel="0" collapsed="false">
      <c r="A226" s="1" t="n">
        <v>44265</v>
      </c>
      <c r="B226" s="2" t="n">
        <v>2</v>
      </c>
      <c r="C226" s="24" t="n">
        <v>2508.4</v>
      </c>
      <c r="D226" s="24" t="n">
        <v>6215.5495678</v>
      </c>
      <c r="E226" s="16"/>
      <c r="F226" s="0"/>
      <c r="G226" s="25"/>
      <c r="H226" s="0"/>
      <c r="I226" s="0"/>
    </row>
    <row r="227" customFormat="false" ht="12.5" hidden="false" customHeight="false" outlineLevel="0" collapsed="false">
      <c r="A227" s="1" t="n">
        <v>44265</v>
      </c>
      <c r="B227" s="2" t="n">
        <v>3</v>
      </c>
      <c r="C227" s="24" t="n">
        <v>3741.17</v>
      </c>
      <c r="D227" s="24" t="n">
        <v>6187.5842598</v>
      </c>
      <c r="E227" s="16"/>
      <c r="F227" s="0"/>
      <c r="G227" s="25"/>
      <c r="H227" s="0"/>
      <c r="I227" s="0"/>
    </row>
    <row r="228" customFormat="false" ht="12.5" hidden="false" customHeight="false" outlineLevel="0" collapsed="false">
      <c r="A228" s="1" t="n">
        <v>44265</v>
      </c>
      <c r="B228" s="2" t="n">
        <v>4</v>
      </c>
      <c r="C228" s="24" t="n">
        <v>5478.52</v>
      </c>
      <c r="D228" s="24" t="n">
        <v>6151.6734375</v>
      </c>
      <c r="E228" s="16"/>
      <c r="F228" s="0"/>
      <c r="G228" s="25"/>
      <c r="H228" s="0"/>
      <c r="I228" s="0"/>
    </row>
    <row r="229" customFormat="false" ht="12.5" hidden="false" customHeight="false" outlineLevel="0" collapsed="false">
      <c r="A229" s="1" t="n">
        <v>44265</v>
      </c>
      <c r="B229" s="2" t="n">
        <v>5</v>
      </c>
      <c r="C229" s="24" t="n">
        <v>5820.18</v>
      </c>
      <c r="D229" s="24" t="n">
        <v>6203.2575981</v>
      </c>
      <c r="E229" s="16"/>
      <c r="F229" s="0"/>
      <c r="G229" s="25"/>
      <c r="H229" s="0"/>
      <c r="I229" s="0"/>
    </row>
    <row r="230" customFormat="false" ht="12.5" hidden="false" customHeight="false" outlineLevel="0" collapsed="false">
      <c r="A230" s="1" t="n">
        <v>44265</v>
      </c>
      <c r="B230" s="2" t="n">
        <v>6</v>
      </c>
      <c r="C230" s="24" t="n">
        <v>6413.35</v>
      </c>
      <c r="D230" s="24" t="n">
        <v>6381.7898393</v>
      </c>
      <c r="E230" s="16"/>
      <c r="F230" s="0"/>
      <c r="G230" s="25"/>
      <c r="H230" s="0"/>
      <c r="I230" s="0"/>
    </row>
    <row r="231" customFormat="false" ht="12.5" hidden="false" customHeight="false" outlineLevel="0" collapsed="false">
      <c r="A231" s="1" t="n">
        <v>44265</v>
      </c>
      <c r="B231" s="2" t="n">
        <v>7</v>
      </c>
      <c r="C231" s="24" t="n">
        <v>7511.71</v>
      </c>
      <c r="D231" s="24" t="n">
        <v>6811.9394603</v>
      </c>
      <c r="E231" s="16"/>
      <c r="F231" s="0"/>
      <c r="G231" s="25"/>
      <c r="H231" s="0"/>
      <c r="I231" s="0"/>
    </row>
    <row r="232" customFormat="false" ht="12.5" hidden="false" customHeight="false" outlineLevel="0" collapsed="false">
      <c r="A232" s="1" t="n">
        <v>44265</v>
      </c>
      <c r="B232" s="2" t="n">
        <v>8</v>
      </c>
      <c r="C232" s="24" t="n">
        <v>6454.37</v>
      </c>
      <c r="D232" s="24" t="n">
        <v>7195.2911444</v>
      </c>
      <c r="E232" s="16"/>
      <c r="F232" s="0"/>
      <c r="G232" s="25"/>
      <c r="H232" s="0"/>
      <c r="I232" s="0"/>
    </row>
    <row r="233" customFormat="false" ht="12.5" hidden="false" customHeight="false" outlineLevel="0" collapsed="false">
      <c r="A233" s="1" t="n">
        <v>44265</v>
      </c>
      <c r="B233" s="2" t="n">
        <v>9</v>
      </c>
      <c r="C233" s="24" t="n">
        <v>6099.1</v>
      </c>
      <c r="D233" s="24" t="n">
        <v>7293.8550485</v>
      </c>
      <c r="E233" s="16"/>
      <c r="F233" s="0"/>
      <c r="G233" s="25"/>
      <c r="H233" s="0"/>
      <c r="I233" s="0"/>
    </row>
    <row r="234" customFormat="false" ht="12.5" hidden="false" customHeight="false" outlineLevel="0" collapsed="false">
      <c r="A234" s="1" t="n">
        <v>44265</v>
      </c>
      <c r="B234" s="2" t="n">
        <v>10</v>
      </c>
      <c r="C234" s="24" t="n">
        <v>4766.45</v>
      </c>
      <c r="D234" s="24" t="n">
        <v>7330.067146</v>
      </c>
      <c r="E234" s="16"/>
      <c r="F234" s="0"/>
      <c r="G234" s="25"/>
      <c r="H234" s="0"/>
      <c r="I234" s="0"/>
    </row>
    <row r="235" customFormat="false" ht="12.5" hidden="false" customHeight="false" outlineLevel="0" collapsed="false">
      <c r="A235" s="1" t="n">
        <v>44265</v>
      </c>
      <c r="B235" s="2" t="n">
        <v>11</v>
      </c>
      <c r="C235" s="24" t="n">
        <v>3096.26</v>
      </c>
      <c r="D235" s="24" t="n">
        <v>7330.1440719</v>
      </c>
      <c r="E235" s="16"/>
      <c r="F235" s="0"/>
      <c r="G235" s="25"/>
      <c r="H235" s="0"/>
      <c r="I235" s="0"/>
    </row>
    <row r="236" customFormat="false" ht="12.5" hidden="false" customHeight="false" outlineLevel="0" collapsed="false">
      <c r="A236" s="1" t="n">
        <v>44265</v>
      </c>
      <c r="B236" s="2" t="n">
        <v>12</v>
      </c>
      <c r="C236" s="24" t="n">
        <v>1547.86</v>
      </c>
      <c r="D236" s="24" t="n">
        <v>7363.0272189</v>
      </c>
      <c r="E236" s="16"/>
      <c r="F236" s="0"/>
      <c r="G236" s="25"/>
      <c r="H236" s="0"/>
      <c r="I236" s="0"/>
    </row>
    <row r="237" customFormat="false" ht="12.5" hidden="false" customHeight="false" outlineLevel="0" collapsed="false">
      <c r="A237" s="1" t="n">
        <v>44265</v>
      </c>
      <c r="B237" s="2" t="n">
        <v>13</v>
      </c>
      <c r="C237" s="24" t="n">
        <v>1808.44</v>
      </c>
      <c r="D237" s="24" t="n">
        <v>7357.1453192</v>
      </c>
      <c r="E237" s="16"/>
      <c r="F237" s="0"/>
      <c r="G237" s="25"/>
      <c r="H237" s="0"/>
      <c r="I237" s="0"/>
    </row>
    <row r="238" customFormat="false" ht="12.5" hidden="false" customHeight="false" outlineLevel="0" collapsed="false">
      <c r="A238" s="1" t="n">
        <v>44265</v>
      </c>
      <c r="B238" s="2" t="n">
        <v>14</v>
      </c>
      <c r="C238" s="24" t="n">
        <v>3285.6</v>
      </c>
      <c r="D238" s="24" t="n">
        <v>7304.5406561</v>
      </c>
      <c r="E238" s="16"/>
      <c r="F238" s="0"/>
      <c r="G238" s="25"/>
      <c r="H238" s="0"/>
      <c r="I238" s="0"/>
    </row>
    <row r="239" customFormat="false" ht="12.5" hidden="false" customHeight="false" outlineLevel="0" collapsed="false">
      <c r="A239" s="1" t="n">
        <v>44265</v>
      </c>
      <c r="B239" s="2" t="n">
        <v>15</v>
      </c>
      <c r="C239" s="24" t="n">
        <v>9855.18</v>
      </c>
      <c r="D239" s="24" t="n">
        <v>7256.3638795</v>
      </c>
      <c r="E239" s="16"/>
      <c r="F239" s="0"/>
      <c r="G239" s="25"/>
      <c r="H239" s="0"/>
      <c r="I239" s="0"/>
    </row>
    <row r="240" customFormat="false" ht="12.5" hidden="false" customHeight="false" outlineLevel="0" collapsed="false">
      <c r="A240" s="1" t="n">
        <v>44265</v>
      </c>
      <c r="B240" s="2" t="n">
        <v>16</v>
      </c>
      <c r="C240" s="24" t="n">
        <v>98394.6</v>
      </c>
      <c r="D240" s="24" t="n">
        <v>7133.7414999</v>
      </c>
      <c r="E240" s="16"/>
      <c r="F240" s="0"/>
      <c r="G240" s="25"/>
      <c r="H240" s="0"/>
      <c r="I240" s="0"/>
    </row>
    <row r="241" customFormat="false" ht="12.5" hidden="false" customHeight="false" outlineLevel="0" collapsed="false">
      <c r="A241" s="1" t="n">
        <v>44265</v>
      </c>
      <c r="B241" s="2" t="n">
        <v>17</v>
      </c>
      <c r="C241" s="24" t="n">
        <v>140500.74</v>
      </c>
      <c r="D241" s="24" t="n">
        <v>7157.3066537</v>
      </c>
      <c r="E241" s="16"/>
      <c r="F241" s="0"/>
      <c r="G241" s="25"/>
      <c r="H241" s="0"/>
      <c r="I241" s="0"/>
    </row>
    <row r="242" customFormat="false" ht="12.5" hidden="false" customHeight="false" outlineLevel="0" collapsed="false">
      <c r="A242" s="1" t="n">
        <v>44265</v>
      </c>
      <c r="B242" s="2" t="n">
        <v>18</v>
      </c>
      <c r="C242" s="24" t="n">
        <v>256971.52</v>
      </c>
      <c r="D242" s="24" t="n">
        <v>7186.9285113</v>
      </c>
      <c r="E242" s="16"/>
      <c r="F242" s="0"/>
      <c r="G242" s="25"/>
      <c r="H242" s="0"/>
      <c r="I242" s="0"/>
    </row>
    <row r="243" customFormat="false" ht="12.5" hidden="false" customHeight="false" outlineLevel="0" collapsed="false">
      <c r="A243" s="1" t="n">
        <v>44265</v>
      </c>
      <c r="B243" s="2" t="n">
        <v>19</v>
      </c>
      <c r="C243" s="24" t="n">
        <v>279566.85</v>
      </c>
      <c r="D243" s="24" t="n">
        <v>7175.9697216</v>
      </c>
      <c r="E243" s="16"/>
      <c r="F243" s="0"/>
      <c r="G243" s="25"/>
      <c r="H243" s="0"/>
      <c r="I243" s="0"/>
    </row>
    <row r="244" customFormat="false" ht="12.5" hidden="false" customHeight="false" outlineLevel="0" collapsed="false">
      <c r="A244" s="1" t="n">
        <v>44265</v>
      </c>
      <c r="B244" s="2" t="n">
        <v>20</v>
      </c>
      <c r="C244" s="24" t="n">
        <v>316075.91</v>
      </c>
      <c r="D244" s="24" t="n">
        <v>7210.7495862</v>
      </c>
      <c r="E244" s="16"/>
      <c r="F244" s="0"/>
      <c r="G244" s="25"/>
      <c r="H244" s="0"/>
      <c r="I244" s="0"/>
    </row>
    <row r="245" customFormat="false" ht="12.5" hidden="false" customHeight="false" outlineLevel="0" collapsed="false">
      <c r="A245" s="1" t="n">
        <v>44265</v>
      </c>
      <c r="B245" s="2" t="n">
        <v>21</v>
      </c>
      <c r="C245" s="24" t="n">
        <v>281979.34</v>
      </c>
      <c r="D245" s="24" t="n">
        <v>7091.293457</v>
      </c>
      <c r="E245" s="16"/>
      <c r="F245" s="0"/>
      <c r="G245" s="25"/>
      <c r="H245" s="0"/>
      <c r="I245" s="0"/>
    </row>
    <row r="246" customFormat="false" ht="12.5" hidden="false" customHeight="false" outlineLevel="0" collapsed="false">
      <c r="A246" s="1" t="n">
        <v>44265</v>
      </c>
      <c r="B246" s="2" t="n">
        <v>22</v>
      </c>
      <c r="C246" s="24" t="n">
        <v>165740.31</v>
      </c>
      <c r="D246" s="24" t="n">
        <v>6904.4129223</v>
      </c>
      <c r="E246" s="16"/>
      <c r="F246" s="0"/>
      <c r="G246" s="25"/>
      <c r="H246" s="0"/>
      <c r="I246" s="0"/>
    </row>
    <row r="247" customFormat="false" ht="12.5" hidden="false" customHeight="false" outlineLevel="0" collapsed="false">
      <c r="A247" s="1" t="n">
        <v>44265</v>
      </c>
      <c r="B247" s="2" t="n">
        <v>23</v>
      </c>
      <c r="C247" s="24" t="n">
        <v>9303.35</v>
      </c>
      <c r="D247" s="24" t="n">
        <v>6731.1412898</v>
      </c>
      <c r="E247" s="16"/>
      <c r="F247" s="0"/>
      <c r="G247" s="25"/>
      <c r="H247" s="0"/>
      <c r="I247" s="0"/>
    </row>
    <row r="248" customFormat="false" ht="12.5" hidden="false" customHeight="false" outlineLevel="0" collapsed="false">
      <c r="A248" s="1" t="n">
        <v>44265</v>
      </c>
      <c r="B248" s="2" t="n">
        <v>24</v>
      </c>
      <c r="C248" s="24" t="n">
        <v>9466.8</v>
      </c>
      <c r="D248" s="24" t="n">
        <v>6595.4316875</v>
      </c>
      <c r="E248" s="16"/>
      <c r="F248" s="0"/>
      <c r="G248" s="25"/>
      <c r="H248" s="0"/>
      <c r="I248" s="0"/>
    </row>
    <row r="249" customFormat="false" ht="12.5" hidden="false" customHeight="false" outlineLevel="0" collapsed="false">
      <c r="A249" s="1" t="n">
        <v>44266</v>
      </c>
      <c r="B249" s="2" t="n">
        <v>1</v>
      </c>
      <c r="C249" s="24" t="n">
        <v>10034.27</v>
      </c>
      <c r="D249" s="24" t="n">
        <v>6460.8677206</v>
      </c>
      <c r="E249" s="16"/>
      <c r="F249" s="0"/>
      <c r="G249" s="25"/>
      <c r="H249" s="0"/>
      <c r="I249" s="0"/>
    </row>
    <row r="250" customFormat="false" ht="12.5" hidden="false" customHeight="false" outlineLevel="0" collapsed="false">
      <c r="A250" s="1" t="n">
        <v>44266</v>
      </c>
      <c r="B250" s="2" t="n">
        <v>2</v>
      </c>
      <c r="C250" s="24" t="n">
        <v>14913.22</v>
      </c>
      <c r="D250" s="24" t="n">
        <v>6408.3633175</v>
      </c>
      <c r="E250" s="16"/>
      <c r="F250" s="0"/>
      <c r="G250" s="25"/>
      <c r="H250" s="0"/>
      <c r="I250" s="0"/>
    </row>
    <row r="251" customFormat="false" ht="12.5" hidden="false" customHeight="false" outlineLevel="0" collapsed="false">
      <c r="A251" s="1" t="n">
        <v>44266</v>
      </c>
      <c r="B251" s="2" t="n">
        <v>3</v>
      </c>
      <c r="C251" s="24" t="n">
        <v>16178.27</v>
      </c>
      <c r="D251" s="24" t="n">
        <v>6407.7292605</v>
      </c>
      <c r="E251" s="16"/>
      <c r="F251" s="0"/>
      <c r="G251" s="25"/>
      <c r="H251" s="0"/>
      <c r="I251" s="0"/>
    </row>
    <row r="252" customFormat="false" ht="12.5" hidden="false" customHeight="false" outlineLevel="0" collapsed="false">
      <c r="A252" s="1" t="n">
        <v>44266</v>
      </c>
      <c r="B252" s="2" t="n">
        <v>4</v>
      </c>
      <c r="C252" s="24" t="n">
        <v>7766.98</v>
      </c>
      <c r="D252" s="24" t="n">
        <v>6333.9768241</v>
      </c>
      <c r="E252" s="16"/>
      <c r="F252" s="0"/>
      <c r="G252" s="25"/>
      <c r="H252" s="0"/>
      <c r="I252" s="0"/>
    </row>
    <row r="253" customFormat="false" ht="12.5" hidden="false" customHeight="false" outlineLevel="0" collapsed="false">
      <c r="A253" s="1" t="n">
        <v>44266</v>
      </c>
      <c r="B253" s="2" t="n">
        <v>5</v>
      </c>
      <c r="C253" s="24" t="n">
        <v>8388.16</v>
      </c>
      <c r="D253" s="24" t="n">
        <v>6388.6728032</v>
      </c>
      <c r="E253" s="16"/>
      <c r="F253" s="0"/>
      <c r="G253" s="25"/>
      <c r="H253" s="0"/>
      <c r="I253" s="0"/>
    </row>
    <row r="254" customFormat="false" ht="12.5" hidden="false" customHeight="false" outlineLevel="0" collapsed="false">
      <c r="A254" s="1" t="n">
        <v>44266</v>
      </c>
      <c r="B254" s="2" t="n">
        <v>6</v>
      </c>
      <c r="C254" s="24" t="n">
        <v>12777.25</v>
      </c>
      <c r="D254" s="24" t="n">
        <v>6510.5189421</v>
      </c>
      <c r="E254" s="16"/>
      <c r="F254" s="0"/>
      <c r="G254" s="25"/>
      <c r="H254" s="0"/>
      <c r="I254" s="0"/>
    </row>
    <row r="255" customFormat="false" ht="12.5" hidden="false" customHeight="false" outlineLevel="0" collapsed="false">
      <c r="A255" s="1" t="n">
        <v>44266</v>
      </c>
      <c r="B255" s="2" t="n">
        <v>7</v>
      </c>
      <c r="C255" s="24" t="n">
        <v>50161.08</v>
      </c>
      <c r="D255" s="24" t="n">
        <v>6837.3611277</v>
      </c>
      <c r="E255" s="16"/>
      <c r="F255" s="0"/>
      <c r="G255" s="25"/>
      <c r="H255" s="0"/>
      <c r="I255" s="0"/>
    </row>
    <row r="256" customFormat="false" ht="12.5" hidden="false" customHeight="false" outlineLevel="0" collapsed="false">
      <c r="A256" s="1" t="n">
        <v>44266</v>
      </c>
      <c r="B256" s="2" t="n">
        <v>8</v>
      </c>
      <c r="C256" s="24" t="n">
        <v>115298.07</v>
      </c>
      <c r="D256" s="24" t="n">
        <v>7038.5010023</v>
      </c>
      <c r="E256" s="16"/>
      <c r="F256" s="0"/>
      <c r="G256" s="25"/>
      <c r="H256" s="0"/>
      <c r="I256" s="0"/>
    </row>
    <row r="257" customFormat="false" ht="12.5" hidden="false" customHeight="false" outlineLevel="0" collapsed="false">
      <c r="A257" s="1" t="n">
        <v>44266</v>
      </c>
      <c r="B257" s="2" t="n">
        <v>9</v>
      </c>
      <c r="C257" s="24" t="n">
        <v>69043.1</v>
      </c>
      <c r="D257" s="24" t="n">
        <v>7073.8896491</v>
      </c>
      <c r="E257" s="16"/>
      <c r="F257" s="0"/>
      <c r="G257" s="25"/>
      <c r="H257" s="0"/>
      <c r="I257" s="0"/>
    </row>
    <row r="258" customFormat="false" ht="12.5" hidden="false" customHeight="false" outlineLevel="0" collapsed="false">
      <c r="A258" s="1" t="n">
        <v>44266</v>
      </c>
      <c r="B258" s="2" t="n">
        <v>10</v>
      </c>
      <c r="C258" s="24" t="n">
        <v>43702.46</v>
      </c>
      <c r="D258" s="24" t="n">
        <v>7051.1425195</v>
      </c>
      <c r="E258" s="16"/>
      <c r="F258" s="0"/>
      <c r="G258" s="25"/>
      <c r="H258" s="0"/>
      <c r="I258" s="0"/>
    </row>
    <row r="259" customFormat="false" ht="12.5" hidden="false" customHeight="false" outlineLevel="0" collapsed="false">
      <c r="A259" s="1" t="n">
        <v>44266</v>
      </c>
      <c r="B259" s="2" t="n">
        <v>11</v>
      </c>
      <c r="C259" s="24" t="n">
        <v>15421.42</v>
      </c>
      <c r="D259" s="24" t="n">
        <v>7060.518711</v>
      </c>
      <c r="E259" s="16"/>
      <c r="F259" s="0"/>
      <c r="G259" s="25"/>
      <c r="H259" s="0"/>
      <c r="I259" s="0"/>
    </row>
    <row r="260" customFormat="false" ht="12.5" hidden="false" customHeight="false" outlineLevel="0" collapsed="false">
      <c r="A260" s="1" t="n">
        <v>44266</v>
      </c>
      <c r="B260" s="2" t="n">
        <v>12</v>
      </c>
      <c r="C260" s="24" t="n">
        <v>11810.48</v>
      </c>
      <c r="D260" s="24" t="n">
        <v>7095.5145599</v>
      </c>
      <c r="E260" s="16"/>
      <c r="F260" s="0"/>
      <c r="G260" s="25"/>
      <c r="H260" s="0"/>
      <c r="I260" s="0"/>
    </row>
    <row r="261" customFormat="false" ht="12.5" hidden="false" customHeight="false" outlineLevel="0" collapsed="false">
      <c r="A261" s="1" t="n">
        <v>44266</v>
      </c>
      <c r="B261" s="2" t="n">
        <v>13</v>
      </c>
      <c r="C261" s="24" t="n">
        <v>9759.13</v>
      </c>
      <c r="D261" s="24" t="n">
        <v>7061.360067</v>
      </c>
      <c r="E261" s="16"/>
      <c r="F261" s="0"/>
      <c r="G261" s="25"/>
      <c r="H261" s="0"/>
      <c r="I261" s="0"/>
    </row>
    <row r="262" customFormat="false" ht="12.5" hidden="false" customHeight="false" outlineLevel="0" collapsed="false">
      <c r="A262" s="1" t="n">
        <v>44266</v>
      </c>
      <c r="B262" s="2" t="n">
        <v>14</v>
      </c>
      <c r="C262" s="24" t="n">
        <v>11167.65</v>
      </c>
      <c r="D262" s="24" t="n">
        <v>7047.4343279</v>
      </c>
      <c r="E262" s="16"/>
      <c r="F262" s="0"/>
      <c r="G262" s="25"/>
      <c r="H262" s="0"/>
      <c r="I262" s="0"/>
    </row>
    <row r="263" customFormat="false" ht="12.5" hidden="false" customHeight="false" outlineLevel="0" collapsed="false">
      <c r="A263" s="1" t="n">
        <v>44266</v>
      </c>
      <c r="B263" s="2" t="n">
        <v>15</v>
      </c>
      <c r="C263" s="24" t="n">
        <v>10374.48</v>
      </c>
      <c r="D263" s="24" t="n">
        <v>7052.6238819</v>
      </c>
      <c r="E263" s="16"/>
      <c r="F263" s="0"/>
      <c r="G263" s="25"/>
      <c r="H263" s="0"/>
      <c r="I263" s="0"/>
    </row>
    <row r="264" customFormat="false" ht="12.5" hidden="false" customHeight="false" outlineLevel="0" collapsed="false">
      <c r="A264" s="1" t="n">
        <v>44266</v>
      </c>
      <c r="B264" s="2" t="n">
        <v>16</v>
      </c>
      <c r="C264" s="24" t="n">
        <v>10292.57</v>
      </c>
      <c r="D264" s="24" t="n">
        <v>7085.2484395</v>
      </c>
      <c r="E264" s="16"/>
      <c r="F264" s="0"/>
      <c r="G264" s="25"/>
      <c r="H264" s="0"/>
      <c r="I264" s="0"/>
    </row>
    <row r="265" customFormat="false" ht="12.5" hidden="false" customHeight="false" outlineLevel="0" collapsed="false">
      <c r="A265" s="1" t="n">
        <v>44266</v>
      </c>
      <c r="B265" s="2" t="n">
        <v>17</v>
      </c>
      <c r="C265" s="24" t="n">
        <v>8757.99</v>
      </c>
      <c r="D265" s="24" t="n">
        <v>7184.5971678</v>
      </c>
      <c r="E265" s="16"/>
      <c r="F265" s="0"/>
      <c r="G265" s="25"/>
      <c r="H265" s="0"/>
      <c r="I265" s="0"/>
    </row>
    <row r="266" customFormat="false" ht="12.5" hidden="false" customHeight="false" outlineLevel="0" collapsed="false">
      <c r="A266" s="1" t="n">
        <v>44266</v>
      </c>
      <c r="B266" s="2" t="n">
        <v>18</v>
      </c>
      <c r="C266" s="24" t="n">
        <v>22081.75</v>
      </c>
      <c r="D266" s="24" t="n">
        <v>7235.4280847</v>
      </c>
      <c r="E266" s="16"/>
      <c r="F266" s="0"/>
      <c r="G266" s="25"/>
      <c r="H266" s="0"/>
      <c r="I266" s="0"/>
    </row>
    <row r="267" customFormat="false" ht="12.5" hidden="false" customHeight="false" outlineLevel="0" collapsed="false">
      <c r="A267" s="1" t="n">
        <v>44266</v>
      </c>
      <c r="B267" s="2" t="n">
        <v>19</v>
      </c>
      <c r="C267" s="24" t="n">
        <v>11979.91</v>
      </c>
      <c r="D267" s="24" t="n">
        <v>7192.7426122</v>
      </c>
      <c r="E267" s="16"/>
      <c r="F267" s="0"/>
      <c r="G267" s="25"/>
      <c r="H267" s="0"/>
      <c r="I267" s="0"/>
    </row>
    <row r="268" customFormat="false" ht="12.5" hidden="false" customHeight="false" outlineLevel="0" collapsed="false">
      <c r="A268" s="1" t="n">
        <v>44266</v>
      </c>
      <c r="B268" s="2" t="n">
        <v>20</v>
      </c>
      <c r="C268" s="24" t="n">
        <v>9426.71</v>
      </c>
      <c r="D268" s="24" t="n">
        <v>7211.3165602</v>
      </c>
      <c r="E268" s="16"/>
      <c r="F268" s="0"/>
      <c r="G268" s="25"/>
      <c r="H268" s="0"/>
      <c r="I268" s="0"/>
    </row>
    <row r="269" customFormat="false" ht="12.5" hidden="false" customHeight="false" outlineLevel="0" collapsed="false">
      <c r="A269" s="1" t="n">
        <v>44266</v>
      </c>
      <c r="B269" s="2" t="n">
        <v>21</v>
      </c>
      <c r="C269" s="24" t="n">
        <v>7885.42</v>
      </c>
      <c r="D269" s="24" t="n">
        <v>7179.5197564</v>
      </c>
      <c r="E269" s="16"/>
      <c r="F269" s="0"/>
      <c r="G269" s="25"/>
      <c r="H269" s="0"/>
      <c r="I269" s="0"/>
    </row>
    <row r="270" customFormat="false" ht="12.5" hidden="false" customHeight="false" outlineLevel="0" collapsed="false">
      <c r="A270" s="1" t="n">
        <v>44266</v>
      </c>
      <c r="B270" s="2" t="n">
        <v>22</v>
      </c>
      <c r="C270" s="24" t="n">
        <v>10791.13</v>
      </c>
      <c r="D270" s="24" t="n">
        <v>7096.5221072</v>
      </c>
      <c r="E270" s="16"/>
      <c r="F270" s="0"/>
      <c r="G270" s="25"/>
      <c r="H270" s="0"/>
      <c r="I270" s="0"/>
    </row>
    <row r="271" customFormat="false" ht="12.5" hidden="false" customHeight="false" outlineLevel="0" collapsed="false">
      <c r="A271" s="1" t="n">
        <v>44266</v>
      </c>
      <c r="B271" s="2" t="n">
        <v>23</v>
      </c>
      <c r="C271" s="24" t="n">
        <v>5541.44</v>
      </c>
      <c r="D271" s="24" t="n">
        <v>6870.581847</v>
      </c>
      <c r="E271" s="16"/>
      <c r="F271" s="0"/>
      <c r="G271" s="25"/>
      <c r="H271" s="0"/>
      <c r="I271" s="0"/>
    </row>
    <row r="272" customFormat="false" ht="12.5" hidden="false" customHeight="false" outlineLevel="0" collapsed="false">
      <c r="A272" s="1" t="n">
        <v>44266</v>
      </c>
      <c r="B272" s="2" t="n">
        <v>24</v>
      </c>
      <c r="C272" s="24" t="n">
        <v>3390.24</v>
      </c>
      <c r="D272" s="24" t="n">
        <v>6566.5533138</v>
      </c>
      <c r="E272" s="16"/>
      <c r="F272" s="0"/>
      <c r="G272" s="25"/>
      <c r="H272" s="0"/>
      <c r="I272" s="0"/>
    </row>
    <row r="273" customFormat="false" ht="12.5" hidden="false" customHeight="false" outlineLevel="0" collapsed="false">
      <c r="A273" s="1" t="n">
        <v>44267</v>
      </c>
      <c r="B273" s="2" t="n">
        <v>1</v>
      </c>
      <c r="C273" s="24" t="n">
        <v>3253.36</v>
      </c>
      <c r="D273" s="24" t="n">
        <v>6365.1446942</v>
      </c>
      <c r="E273" s="16"/>
      <c r="F273" s="0"/>
      <c r="G273" s="25"/>
      <c r="H273" s="0"/>
      <c r="I273" s="0"/>
    </row>
    <row r="274" customFormat="false" ht="12.5" hidden="false" customHeight="false" outlineLevel="0" collapsed="false">
      <c r="A274" s="1" t="n">
        <v>44267</v>
      </c>
      <c r="B274" s="2" t="n">
        <v>2</v>
      </c>
      <c r="C274" s="24" t="n">
        <v>2890.01</v>
      </c>
      <c r="D274" s="24" t="n">
        <v>6255.0300808</v>
      </c>
      <c r="E274" s="16"/>
      <c r="F274" s="0"/>
      <c r="G274" s="25"/>
      <c r="H274" s="0"/>
      <c r="I274" s="0"/>
    </row>
    <row r="275" customFormat="false" ht="12.5" hidden="false" customHeight="false" outlineLevel="0" collapsed="false">
      <c r="A275" s="1" t="n">
        <v>44267</v>
      </c>
      <c r="B275" s="2" t="n">
        <v>3</v>
      </c>
      <c r="C275" s="24" t="n">
        <v>2913.01</v>
      </c>
      <c r="D275" s="24" t="n">
        <v>6212.7309796</v>
      </c>
      <c r="E275" s="16"/>
      <c r="F275" s="0"/>
      <c r="G275" s="25"/>
      <c r="H275" s="0"/>
      <c r="I275" s="0"/>
    </row>
    <row r="276" customFormat="false" ht="12.5" hidden="false" customHeight="false" outlineLevel="0" collapsed="false">
      <c r="A276" s="1" t="n">
        <v>44267</v>
      </c>
      <c r="B276" s="2" t="n">
        <v>4</v>
      </c>
      <c r="C276" s="24" t="n">
        <v>4917.21</v>
      </c>
      <c r="D276" s="24" t="n">
        <v>6198.3216433</v>
      </c>
      <c r="E276" s="16"/>
      <c r="F276" s="0"/>
      <c r="G276" s="25"/>
      <c r="H276" s="0"/>
      <c r="I276" s="0"/>
    </row>
    <row r="277" customFormat="false" ht="12.5" hidden="false" customHeight="false" outlineLevel="0" collapsed="false">
      <c r="A277" s="1" t="n">
        <v>44267</v>
      </c>
      <c r="B277" s="2" t="n">
        <v>5</v>
      </c>
      <c r="C277" s="24" t="n">
        <v>6309.37</v>
      </c>
      <c r="D277" s="24" t="n">
        <v>6250.7722424</v>
      </c>
      <c r="E277" s="16"/>
      <c r="F277" s="0"/>
      <c r="G277" s="25"/>
      <c r="H277" s="0"/>
      <c r="I277" s="0"/>
    </row>
    <row r="278" customFormat="false" ht="12.5" hidden="false" customHeight="false" outlineLevel="0" collapsed="false">
      <c r="A278" s="1" t="n">
        <v>44267</v>
      </c>
      <c r="B278" s="2" t="n">
        <v>6</v>
      </c>
      <c r="C278" s="24" t="n">
        <v>8363.3</v>
      </c>
      <c r="D278" s="24" t="n">
        <v>6371.6367454</v>
      </c>
      <c r="E278" s="16"/>
      <c r="F278" s="0"/>
      <c r="G278" s="25"/>
      <c r="H278" s="0"/>
      <c r="I278" s="0"/>
    </row>
    <row r="279" customFormat="false" ht="12.5" hidden="false" customHeight="false" outlineLevel="0" collapsed="false">
      <c r="A279" s="1" t="n">
        <v>44267</v>
      </c>
      <c r="B279" s="2" t="n">
        <v>7</v>
      </c>
      <c r="C279" s="24" t="n">
        <v>13738.18</v>
      </c>
      <c r="D279" s="24" t="n">
        <v>6716.7632523</v>
      </c>
      <c r="E279" s="16"/>
      <c r="F279" s="0"/>
      <c r="G279" s="25"/>
      <c r="H279" s="0"/>
      <c r="I279" s="0"/>
    </row>
    <row r="280" customFormat="false" ht="12.5" hidden="false" customHeight="false" outlineLevel="0" collapsed="false">
      <c r="A280" s="1" t="n">
        <v>44267</v>
      </c>
      <c r="B280" s="2" t="n">
        <v>8</v>
      </c>
      <c r="C280" s="24" t="n">
        <v>11844.27</v>
      </c>
      <c r="D280" s="24" t="n">
        <v>7030.8838618</v>
      </c>
      <c r="E280" s="16"/>
      <c r="F280" s="0"/>
      <c r="G280" s="25"/>
      <c r="H280" s="0"/>
      <c r="I280" s="0"/>
    </row>
    <row r="281" customFormat="false" ht="12.5" hidden="false" customHeight="false" outlineLevel="0" collapsed="false">
      <c r="A281" s="1" t="n">
        <v>44267</v>
      </c>
      <c r="B281" s="2" t="n">
        <v>9</v>
      </c>
      <c r="C281" s="24" t="n">
        <v>10796.97</v>
      </c>
      <c r="D281" s="24" t="n">
        <v>7089.3007252</v>
      </c>
      <c r="E281" s="16"/>
      <c r="F281" s="0"/>
      <c r="G281" s="25"/>
      <c r="H281" s="0"/>
      <c r="I281" s="0"/>
    </row>
    <row r="282" customFormat="false" ht="12.5" hidden="false" customHeight="false" outlineLevel="0" collapsed="false">
      <c r="A282" s="1" t="n">
        <v>44267</v>
      </c>
      <c r="B282" s="2" t="n">
        <v>10</v>
      </c>
      <c r="C282" s="24" t="n">
        <v>11584.11</v>
      </c>
      <c r="D282" s="24" t="n">
        <v>7115.2394779</v>
      </c>
      <c r="E282" s="16"/>
      <c r="F282" s="0"/>
      <c r="G282" s="25"/>
      <c r="H282" s="0"/>
      <c r="I282" s="0"/>
    </row>
    <row r="283" customFormat="false" ht="12.5" hidden="false" customHeight="false" outlineLevel="0" collapsed="false">
      <c r="A283" s="1" t="n">
        <v>44267</v>
      </c>
      <c r="B283" s="2" t="n">
        <v>11</v>
      </c>
      <c r="C283" s="24" t="n">
        <v>13119.97</v>
      </c>
      <c r="D283" s="24" t="n">
        <v>7124.4032438</v>
      </c>
      <c r="E283" s="16"/>
      <c r="F283" s="0"/>
      <c r="G283" s="25"/>
      <c r="H283" s="0"/>
      <c r="I283" s="0"/>
    </row>
    <row r="284" customFormat="false" ht="12.5" hidden="false" customHeight="false" outlineLevel="0" collapsed="false">
      <c r="A284" s="1" t="n">
        <v>44267</v>
      </c>
      <c r="B284" s="2" t="n">
        <v>12</v>
      </c>
      <c r="C284" s="24" t="n">
        <v>13343.22</v>
      </c>
      <c r="D284" s="24" t="n">
        <v>7131.6645371</v>
      </c>
      <c r="E284" s="16"/>
      <c r="F284" s="0"/>
      <c r="G284" s="25"/>
      <c r="H284" s="0"/>
      <c r="I284" s="0"/>
    </row>
    <row r="285" customFormat="false" ht="12.5" hidden="false" customHeight="false" outlineLevel="0" collapsed="false">
      <c r="A285" s="1" t="n">
        <v>44267</v>
      </c>
      <c r="B285" s="2" t="n">
        <v>13</v>
      </c>
      <c r="C285" s="24" t="n">
        <v>13317.61</v>
      </c>
      <c r="D285" s="24" t="n">
        <v>7093.3709791</v>
      </c>
      <c r="E285" s="16"/>
      <c r="F285" s="0"/>
      <c r="G285" s="25"/>
      <c r="H285" s="0"/>
      <c r="I285" s="0"/>
    </row>
    <row r="286" customFormat="false" ht="12.5" hidden="false" customHeight="false" outlineLevel="0" collapsed="false">
      <c r="A286" s="1" t="n">
        <v>44267</v>
      </c>
      <c r="B286" s="2" t="n">
        <v>14</v>
      </c>
      <c r="C286" s="24" t="n">
        <v>13341.81</v>
      </c>
      <c r="D286" s="24" t="n">
        <v>7012.465261</v>
      </c>
      <c r="E286" s="16"/>
      <c r="F286" s="0"/>
      <c r="G286" s="25"/>
      <c r="H286" s="0"/>
      <c r="I286" s="0"/>
    </row>
    <row r="287" customFormat="false" ht="12.5" hidden="false" customHeight="false" outlineLevel="0" collapsed="false">
      <c r="A287" s="1" t="n">
        <v>44267</v>
      </c>
      <c r="B287" s="2" t="n">
        <v>15</v>
      </c>
      <c r="C287" s="24" t="n">
        <v>13303.45</v>
      </c>
      <c r="D287" s="24" t="n">
        <v>6956.010881</v>
      </c>
      <c r="E287" s="16"/>
      <c r="F287" s="0"/>
      <c r="G287" s="25"/>
      <c r="H287" s="0"/>
      <c r="I287" s="0"/>
    </row>
    <row r="288" customFormat="false" ht="12.5" hidden="false" customHeight="false" outlineLevel="0" collapsed="false">
      <c r="A288" s="1" t="n">
        <v>44267</v>
      </c>
      <c r="B288" s="2" t="n">
        <v>16</v>
      </c>
      <c r="C288" s="24" t="n">
        <v>13241.29</v>
      </c>
      <c r="D288" s="24" t="n">
        <v>6916.0610379</v>
      </c>
      <c r="E288" s="16"/>
      <c r="F288" s="0"/>
      <c r="G288" s="25"/>
      <c r="H288" s="0"/>
      <c r="I288" s="0"/>
    </row>
    <row r="289" customFormat="false" ht="12.5" hidden="false" customHeight="false" outlineLevel="0" collapsed="false">
      <c r="A289" s="1" t="n">
        <v>44267</v>
      </c>
      <c r="B289" s="2" t="n">
        <v>17</v>
      </c>
      <c r="C289" s="24" t="n">
        <v>9620.55</v>
      </c>
      <c r="D289" s="24" t="n">
        <v>6914.901415</v>
      </c>
      <c r="E289" s="16"/>
      <c r="F289" s="0"/>
      <c r="G289" s="25"/>
      <c r="H289" s="0"/>
      <c r="I289" s="0"/>
    </row>
    <row r="290" customFormat="false" ht="12.5" hidden="false" customHeight="false" outlineLevel="0" collapsed="false">
      <c r="A290" s="1" t="n">
        <v>44267</v>
      </c>
      <c r="B290" s="2" t="n">
        <v>18</v>
      </c>
      <c r="C290" s="24" t="n">
        <v>10631.45</v>
      </c>
      <c r="D290" s="24" t="n">
        <v>6987.64707</v>
      </c>
      <c r="E290" s="16"/>
      <c r="F290" s="0"/>
      <c r="G290" s="25"/>
      <c r="H290" s="0"/>
      <c r="I290" s="0"/>
    </row>
    <row r="291" customFormat="false" ht="12.5" hidden="false" customHeight="false" outlineLevel="0" collapsed="false">
      <c r="A291" s="1" t="n">
        <v>44267</v>
      </c>
      <c r="B291" s="2" t="n">
        <v>19</v>
      </c>
      <c r="C291" s="24" t="n">
        <v>13324.82</v>
      </c>
      <c r="D291" s="24" t="n">
        <v>7063.076679</v>
      </c>
      <c r="E291" s="16"/>
      <c r="F291" s="0"/>
      <c r="G291" s="25"/>
      <c r="H291" s="0"/>
      <c r="I291" s="0"/>
    </row>
    <row r="292" customFormat="false" ht="12.5" hidden="false" customHeight="false" outlineLevel="0" collapsed="false">
      <c r="A292" s="1" t="n">
        <v>44267</v>
      </c>
      <c r="B292" s="2" t="n">
        <v>20</v>
      </c>
      <c r="C292" s="24" t="n">
        <v>13405.84</v>
      </c>
      <c r="D292" s="24" t="n">
        <v>7166.7505353</v>
      </c>
      <c r="E292" s="16"/>
      <c r="F292" s="0"/>
      <c r="G292" s="25"/>
      <c r="H292" s="0"/>
      <c r="I292" s="0"/>
    </row>
    <row r="293" customFormat="false" ht="12.5" hidden="false" customHeight="false" outlineLevel="0" collapsed="false">
      <c r="A293" s="1" t="n">
        <v>44267</v>
      </c>
      <c r="B293" s="2" t="n">
        <v>21</v>
      </c>
      <c r="C293" s="24" t="n">
        <v>13616.78</v>
      </c>
      <c r="D293" s="24" t="n">
        <v>7079.738222</v>
      </c>
      <c r="E293" s="16"/>
      <c r="F293" s="0"/>
      <c r="G293" s="25"/>
      <c r="H293" s="0"/>
      <c r="I293" s="0"/>
    </row>
    <row r="294" customFormat="false" ht="12.5" hidden="false" customHeight="false" outlineLevel="0" collapsed="false">
      <c r="A294" s="1" t="n">
        <v>44267</v>
      </c>
      <c r="B294" s="2" t="n">
        <v>22</v>
      </c>
      <c r="C294" s="24" t="n">
        <v>6784.2</v>
      </c>
      <c r="D294" s="24" t="n">
        <v>6965.3156421</v>
      </c>
      <c r="E294" s="16"/>
      <c r="F294" s="0"/>
      <c r="G294" s="25"/>
      <c r="H294" s="0"/>
      <c r="I294" s="0"/>
    </row>
    <row r="295" customFormat="false" ht="12.5" hidden="false" customHeight="false" outlineLevel="0" collapsed="false">
      <c r="A295" s="1" t="n">
        <v>44267</v>
      </c>
      <c r="B295" s="2" t="n">
        <v>23</v>
      </c>
      <c r="C295" s="24" t="n">
        <v>3740.79</v>
      </c>
      <c r="D295" s="24" t="n">
        <v>6711.3529238</v>
      </c>
      <c r="E295" s="16"/>
      <c r="F295" s="0"/>
      <c r="G295" s="25"/>
      <c r="H295" s="0"/>
      <c r="I295" s="0"/>
    </row>
    <row r="296" customFormat="false" ht="12.5" hidden="false" customHeight="false" outlineLevel="0" collapsed="false">
      <c r="A296" s="1" t="n">
        <v>44267</v>
      </c>
      <c r="B296" s="2" t="n">
        <v>24</v>
      </c>
      <c r="C296" s="24" t="n">
        <v>6277.35</v>
      </c>
      <c r="D296" s="24" t="n">
        <v>6425.8563357</v>
      </c>
      <c r="E296" s="16"/>
      <c r="F296" s="0"/>
      <c r="G296" s="25"/>
      <c r="H296" s="0"/>
      <c r="I296" s="0"/>
    </row>
    <row r="297" customFormat="false" ht="12.5" hidden="false" customHeight="false" outlineLevel="0" collapsed="false">
      <c r="A297" s="1" t="n">
        <v>44268</v>
      </c>
      <c r="B297" s="2" t="n">
        <v>1</v>
      </c>
      <c r="C297" s="24" t="n">
        <v>5404.2</v>
      </c>
      <c r="D297" s="24" t="n">
        <v>6280.612837</v>
      </c>
      <c r="E297" s="16"/>
      <c r="F297" s="0"/>
      <c r="G297" s="25"/>
      <c r="H297" s="0"/>
      <c r="I297" s="0"/>
    </row>
    <row r="298" customFormat="false" ht="12.5" hidden="false" customHeight="false" outlineLevel="0" collapsed="false">
      <c r="A298" s="1" t="n">
        <v>44268</v>
      </c>
      <c r="B298" s="2" t="n">
        <v>2</v>
      </c>
      <c r="C298" s="24" t="n">
        <v>5680.6</v>
      </c>
      <c r="D298" s="24" t="n">
        <v>6171.157841</v>
      </c>
      <c r="E298" s="16"/>
      <c r="F298" s="0"/>
      <c r="G298" s="25"/>
      <c r="H298" s="0"/>
      <c r="I298" s="0"/>
    </row>
    <row r="299" customFormat="false" ht="12.5" hidden="false" customHeight="false" outlineLevel="0" collapsed="false">
      <c r="A299" s="1" t="n">
        <v>44268</v>
      </c>
      <c r="B299" s="2" t="n">
        <v>3</v>
      </c>
      <c r="C299" s="24" t="n">
        <v>6208.6</v>
      </c>
      <c r="D299" s="24" t="n">
        <v>6083.0057215</v>
      </c>
      <c r="E299" s="16"/>
      <c r="F299" s="0"/>
      <c r="G299" s="25"/>
      <c r="H299" s="0"/>
      <c r="I299" s="0"/>
    </row>
    <row r="300" customFormat="false" ht="12.5" hidden="false" customHeight="false" outlineLevel="0" collapsed="false">
      <c r="A300" s="1" t="n">
        <v>44268</v>
      </c>
      <c r="B300" s="2" t="n">
        <v>4</v>
      </c>
      <c r="C300" s="24" t="n">
        <v>6244.21</v>
      </c>
      <c r="D300" s="24" t="n">
        <v>5949.4205983</v>
      </c>
      <c r="E300" s="16"/>
      <c r="F300" s="0"/>
      <c r="G300" s="25"/>
      <c r="H300" s="0"/>
      <c r="I300" s="0"/>
    </row>
    <row r="301" customFormat="false" ht="12.5" hidden="false" customHeight="false" outlineLevel="0" collapsed="false">
      <c r="A301" s="1" t="n">
        <v>44268</v>
      </c>
      <c r="B301" s="2" t="n">
        <v>5</v>
      </c>
      <c r="C301" s="24" t="n">
        <v>5279.4</v>
      </c>
      <c r="D301" s="24" t="n">
        <v>5972.0281694</v>
      </c>
      <c r="E301" s="16"/>
      <c r="F301" s="0"/>
      <c r="G301" s="25"/>
      <c r="H301" s="0"/>
      <c r="I301" s="0"/>
    </row>
    <row r="302" customFormat="false" ht="12.5" hidden="false" customHeight="false" outlineLevel="0" collapsed="false">
      <c r="A302" s="1" t="n">
        <v>44268</v>
      </c>
      <c r="B302" s="2" t="n">
        <v>6</v>
      </c>
      <c r="C302" s="24" t="n">
        <v>5512.91</v>
      </c>
      <c r="D302" s="24" t="n">
        <v>6062.0868964</v>
      </c>
      <c r="E302" s="16"/>
      <c r="F302" s="0"/>
      <c r="G302" s="25"/>
      <c r="H302" s="0"/>
      <c r="I302" s="0"/>
    </row>
    <row r="303" customFormat="false" ht="12.5" hidden="false" customHeight="false" outlineLevel="0" collapsed="false">
      <c r="A303" s="1" t="n">
        <v>44268</v>
      </c>
      <c r="B303" s="2" t="n">
        <v>7</v>
      </c>
      <c r="C303" s="24" t="n">
        <v>8922.97</v>
      </c>
      <c r="D303" s="24" t="n">
        <v>6154.9475484</v>
      </c>
      <c r="E303" s="16"/>
      <c r="F303" s="0"/>
      <c r="G303" s="25"/>
      <c r="H303" s="0"/>
      <c r="I303" s="0"/>
    </row>
    <row r="304" customFormat="false" ht="12.5" hidden="false" customHeight="false" outlineLevel="0" collapsed="false">
      <c r="A304" s="1" t="n">
        <v>44268</v>
      </c>
      <c r="B304" s="2" t="n">
        <v>8</v>
      </c>
      <c r="C304" s="24" t="n">
        <v>12544.42</v>
      </c>
      <c r="D304" s="24" t="n">
        <v>6322.2576846</v>
      </c>
      <c r="E304" s="16"/>
      <c r="F304" s="0"/>
      <c r="G304" s="25"/>
      <c r="H304" s="0"/>
      <c r="I304" s="0"/>
    </row>
    <row r="305" customFormat="false" ht="12.5" hidden="false" customHeight="false" outlineLevel="0" collapsed="false">
      <c r="A305" s="1" t="n">
        <v>44268</v>
      </c>
      <c r="B305" s="2" t="n">
        <v>9</v>
      </c>
      <c r="C305" s="24" t="n">
        <v>12044.07</v>
      </c>
      <c r="D305" s="24" t="n">
        <v>6483.08977</v>
      </c>
      <c r="E305" s="16"/>
      <c r="F305" s="0"/>
      <c r="G305" s="25"/>
      <c r="H305" s="0"/>
      <c r="I305" s="0"/>
    </row>
    <row r="306" customFormat="false" ht="12.5" hidden="false" customHeight="false" outlineLevel="0" collapsed="false">
      <c r="A306" s="1" t="n">
        <v>44268</v>
      </c>
      <c r="B306" s="2" t="n">
        <v>10</v>
      </c>
      <c r="C306" s="24" t="n">
        <v>15263.5</v>
      </c>
      <c r="D306" s="24" t="n">
        <v>6621.0854225</v>
      </c>
      <c r="E306" s="16"/>
      <c r="F306" s="0"/>
      <c r="G306" s="25"/>
      <c r="H306" s="0"/>
      <c r="I306" s="0"/>
    </row>
    <row r="307" customFormat="false" ht="12.5" hidden="false" customHeight="false" outlineLevel="0" collapsed="false">
      <c r="A307" s="1" t="n">
        <v>44268</v>
      </c>
      <c r="B307" s="2" t="n">
        <v>11</v>
      </c>
      <c r="C307" s="24" t="n">
        <v>15306.4</v>
      </c>
      <c r="D307" s="24" t="n">
        <v>6735.4009252</v>
      </c>
      <c r="E307" s="16"/>
      <c r="F307" s="0"/>
      <c r="G307" s="25"/>
      <c r="H307" s="0"/>
      <c r="I307" s="0"/>
    </row>
    <row r="308" customFormat="false" ht="12.5" hidden="false" customHeight="false" outlineLevel="0" collapsed="false">
      <c r="A308" s="1" t="n">
        <v>44268</v>
      </c>
      <c r="B308" s="2" t="n">
        <v>12</v>
      </c>
      <c r="C308" s="24" t="n">
        <v>15306.4</v>
      </c>
      <c r="D308" s="24" t="n">
        <v>6772.4912293</v>
      </c>
      <c r="E308" s="16"/>
      <c r="F308" s="0"/>
      <c r="G308" s="25"/>
      <c r="H308" s="0"/>
      <c r="I308" s="0"/>
    </row>
    <row r="309" customFormat="false" ht="12.5" hidden="false" customHeight="false" outlineLevel="0" collapsed="false">
      <c r="A309" s="1" t="n">
        <v>44268</v>
      </c>
      <c r="B309" s="2" t="n">
        <v>13</v>
      </c>
      <c r="C309" s="24" t="n">
        <v>15615.8</v>
      </c>
      <c r="D309" s="24" t="n">
        <v>6709.1805571</v>
      </c>
      <c r="E309" s="16"/>
      <c r="F309" s="0"/>
      <c r="G309" s="25"/>
      <c r="H309" s="0"/>
      <c r="I309" s="0"/>
    </row>
    <row r="310" customFormat="false" ht="12.5" hidden="false" customHeight="false" outlineLevel="0" collapsed="false">
      <c r="A310" s="1" t="n">
        <v>44268</v>
      </c>
      <c r="B310" s="2" t="n">
        <v>14</v>
      </c>
      <c r="C310" s="24" t="n">
        <v>15145.2</v>
      </c>
      <c r="D310" s="24" t="n">
        <v>6742.5623722</v>
      </c>
      <c r="E310" s="16"/>
      <c r="F310" s="0"/>
      <c r="G310" s="25"/>
      <c r="H310" s="0"/>
      <c r="I310" s="0"/>
    </row>
    <row r="311" customFormat="false" ht="12.5" hidden="false" customHeight="false" outlineLevel="0" collapsed="false">
      <c r="A311" s="1" t="n">
        <v>44268</v>
      </c>
      <c r="B311" s="2" t="n">
        <v>15</v>
      </c>
      <c r="C311" s="24" t="n">
        <v>15445.5</v>
      </c>
      <c r="D311" s="24" t="n">
        <v>6684.7028296</v>
      </c>
      <c r="E311" s="16"/>
      <c r="F311" s="0"/>
      <c r="G311" s="25"/>
      <c r="H311" s="0"/>
      <c r="I311" s="0"/>
    </row>
    <row r="312" customFormat="false" ht="12.5" hidden="false" customHeight="false" outlineLevel="0" collapsed="false">
      <c r="A312" s="1" t="n">
        <v>44268</v>
      </c>
      <c r="B312" s="2" t="n">
        <v>16</v>
      </c>
      <c r="C312" s="24" t="n">
        <v>15507.9</v>
      </c>
      <c r="D312" s="24" t="n">
        <v>6672.1580773</v>
      </c>
      <c r="E312" s="16"/>
      <c r="F312" s="0"/>
      <c r="G312" s="25"/>
      <c r="H312" s="0"/>
      <c r="I312" s="0"/>
    </row>
    <row r="313" customFormat="false" ht="12.5" hidden="false" customHeight="false" outlineLevel="0" collapsed="false">
      <c r="A313" s="1" t="n">
        <v>44268</v>
      </c>
      <c r="B313" s="2" t="n">
        <v>17</v>
      </c>
      <c r="C313" s="24" t="n">
        <v>15433.8</v>
      </c>
      <c r="D313" s="24" t="n">
        <v>6750.4174598</v>
      </c>
      <c r="E313" s="16"/>
      <c r="F313" s="0"/>
      <c r="G313" s="25"/>
      <c r="H313" s="0"/>
      <c r="I313" s="0"/>
    </row>
    <row r="314" customFormat="false" ht="12.5" hidden="false" customHeight="false" outlineLevel="0" collapsed="false">
      <c r="A314" s="1" t="n">
        <v>44268</v>
      </c>
      <c r="B314" s="2" t="n">
        <v>18</v>
      </c>
      <c r="C314" s="24" t="n">
        <v>14163.45</v>
      </c>
      <c r="D314" s="24" t="n">
        <v>6846.6170937</v>
      </c>
      <c r="E314" s="16"/>
      <c r="F314" s="0"/>
      <c r="G314" s="25"/>
      <c r="H314" s="0"/>
      <c r="I314" s="0"/>
    </row>
    <row r="315" customFormat="false" ht="12.5" hidden="false" customHeight="false" outlineLevel="0" collapsed="false">
      <c r="A315" s="1" t="n">
        <v>44268</v>
      </c>
      <c r="B315" s="2" t="n">
        <v>19</v>
      </c>
      <c r="C315" s="24" t="n">
        <v>14024.05</v>
      </c>
      <c r="D315" s="24" t="n">
        <v>6976.5342809</v>
      </c>
      <c r="E315" s="16"/>
      <c r="F315" s="0"/>
      <c r="G315" s="25"/>
      <c r="H315" s="0"/>
      <c r="I315" s="0"/>
    </row>
    <row r="316" customFormat="false" ht="12.5" hidden="false" customHeight="false" outlineLevel="0" collapsed="false">
      <c r="A316" s="1" t="n">
        <v>44268</v>
      </c>
      <c r="B316" s="2" t="n">
        <v>20</v>
      </c>
      <c r="C316" s="24" t="n">
        <v>4333.75</v>
      </c>
      <c r="D316" s="24" t="n">
        <v>7020.38166</v>
      </c>
      <c r="E316" s="16"/>
      <c r="F316" s="0"/>
      <c r="G316" s="25"/>
      <c r="H316" s="0"/>
      <c r="I316" s="0"/>
    </row>
    <row r="317" customFormat="false" ht="12.5" hidden="false" customHeight="false" outlineLevel="0" collapsed="false">
      <c r="A317" s="1" t="n">
        <v>44268</v>
      </c>
      <c r="B317" s="2" t="n">
        <v>21</v>
      </c>
      <c r="C317" s="24" t="n">
        <v>3133.76</v>
      </c>
      <c r="D317" s="24" t="n">
        <v>6918.1721914</v>
      </c>
      <c r="E317" s="16"/>
      <c r="F317" s="0"/>
      <c r="G317" s="25"/>
      <c r="H317" s="0"/>
      <c r="I317" s="0"/>
    </row>
    <row r="318" customFormat="false" ht="12.5" hidden="false" customHeight="false" outlineLevel="0" collapsed="false">
      <c r="A318" s="1" t="n">
        <v>44268</v>
      </c>
      <c r="B318" s="2" t="n">
        <v>22</v>
      </c>
      <c r="C318" s="24" t="n">
        <v>3103.86</v>
      </c>
      <c r="D318" s="24" t="n">
        <v>6855.432606</v>
      </c>
      <c r="E318" s="16"/>
      <c r="F318" s="0"/>
      <c r="G318" s="25"/>
      <c r="H318" s="0"/>
      <c r="I318" s="0"/>
    </row>
    <row r="319" customFormat="false" ht="12.5" hidden="false" customHeight="false" outlineLevel="0" collapsed="false">
      <c r="A319" s="1" t="n">
        <v>44268</v>
      </c>
      <c r="B319" s="2" t="n">
        <v>23</v>
      </c>
      <c r="C319" s="24" t="n">
        <v>2943.76</v>
      </c>
      <c r="D319" s="24" t="n">
        <v>6644.7857235</v>
      </c>
      <c r="E319" s="16"/>
      <c r="F319" s="0"/>
      <c r="G319" s="25"/>
      <c r="H319" s="0"/>
      <c r="I319" s="0"/>
    </row>
    <row r="320" customFormat="false" ht="12.5" hidden="false" customHeight="false" outlineLevel="0" collapsed="false">
      <c r="A320" s="1" t="n">
        <v>44268</v>
      </c>
      <c r="B320" s="2" t="n">
        <v>24</v>
      </c>
      <c r="C320" s="24" t="n">
        <v>2804.51</v>
      </c>
      <c r="D320" s="24" t="n">
        <v>6428.4257628</v>
      </c>
      <c r="E320" s="16"/>
      <c r="F320" s="0"/>
      <c r="G320" s="25"/>
      <c r="H320" s="0"/>
      <c r="I320" s="0"/>
    </row>
    <row r="321" customFormat="false" ht="12.5" hidden="false" customHeight="false" outlineLevel="0" collapsed="false">
      <c r="A321" s="1" t="n">
        <v>44269</v>
      </c>
      <c r="B321" s="2" t="n">
        <v>1</v>
      </c>
      <c r="C321" s="24" t="n">
        <v>5260.01</v>
      </c>
      <c r="D321" s="24" t="n">
        <v>6265.0657197</v>
      </c>
      <c r="E321" s="16"/>
      <c r="F321" s="0"/>
      <c r="G321" s="25"/>
      <c r="H321" s="0"/>
      <c r="I321" s="0"/>
    </row>
    <row r="322" customFormat="false" ht="12.5" hidden="false" customHeight="false" outlineLevel="0" collapsed="false">
      <c r="A322" s="1" t="n">
        <v>44269</v>
      </c>
      <c r="B322" s="2" t="n">
        <v>2</v>
      </c>
      <c r="C322" s="24" t="n">
        <v>5768.61</v>
      </c>
      <c r="D322" s="24" t="n">
        <v>6148.1796045</v>
      </c>
      <c r="E322" s="16"/>
      <c r="F322" s="0"/>
      <c r="G322" s="25"/>
      <c r="H322" s="0"/>
      <c r="I322" s="0"/>
    </row>
    <row r="323" customFormat="false" ht="12.5" hidden="false" customHeight="false" outlineLevel="0" collapsed="false">
      <c r="A323" s="1" t="n">
        <v>44269</v>
      </c>
      <c r="B323" s="2" t="n">
        <v>3</v>
      </c>
      <c r="C323" s="24" t="n">
        <v>3911.31</v>
      </c>
      <c r="D323" s="24" t="n">
        <v>6064.4099934</v>
      </c>
      <c r="E323" s="16"/>
      <c r="F323" s="0"/>
      <c r="G323" s="25"/>
      <c r="H323" s="0"/>
      <c r="I323" s="0"/>
    </row>
    <row r="324" customFormat="false" ht="12.5" hidden="false" customHeight="false" outlineLevel="0" collapsed="false">
      <c r="A324" s="1" t="n">
        <v>44269</v>
      </c>
      <c r="B324" s="2" t="n">
        <v>4</v>
      </c>
      <c r="C324" s="24" t="n">
        <v>4821.13</v>
      </c>
      <c r="D324" s="24" t="n">
        <v>6080.2831654</v>
      </c>
      <c r="E324" s="16"/>
      <c r="F324" s="0"/>
      <c r="G324" s="25"/>
      <c r="H324" s="0"/>
      <c r="I324" s="0"/>
    </row>
    <row r="325" customFormat="false" ht="12.5" hidden="false" customHeight="false" outlineLevel="0" collapsed="false">
      <c r="A325" s="1" t="n">
        <v>44269</v>
      </c>
      <c r="B325" s="2" t="n">
        <v>5</v>
      </c>
      <c r="C325" s="24" t="n">
        <v>5653.3</v>
      </c>
      <c r="D325" s="24" t="n">
        <v>6094.8298151</v>
      </c>
      <c r="E325" s="16"/>
      <c r="F325" s="0"/>
      <c r="G325" s="25"/>
      <c r="H325" s="0"/>
      <c r="I325" s="0"/>
    </row>
    <row r="326" customFormat="false" ht="12.5" hidden="false" customHeight="false" outlineLevel="0" collapsed="false">
      <c r="A326" s="1" t="n">
        <v>44269</v>
      </c>
      <c r="B326" s="2" t="n">
        <v>6</v>
      </c>
      <c r="C326" s="24" t="n">
        <v>5599.1</v>
      </c>
      <c r="D326" s="24" t="n">
        <v>6143.0462559</v>
      </c>
      <c r="E326" s="16"/>
      <c r="F326" s="0"/>
      <c r="G326" s="25"/>
      <c r="H326" s="0"/>
      <c r="I326" s="0"/>
    </row>
    <row r="327" customFormat="false" ht="12.5" hidden="false" customHeight="false" outlineLevel="0" collapsed="false">
      <c r="A327" s="1" t="n">
        <v>44269</v>
      </c>
      <c r="B327" s="2" t="n">
        <v>7</v>
      </c>
      <c r="C327" s="24" t="n">
        <v>4399.1</v>
      </c>
      <c r="D327" s="24" t="n">
        <v>6264.3866003</v>
      </c>
      <c r="E327" s="16"/>
      <c r="F327" s="0"/>
      <c r="G327" s="25"/>
      <c r="H327" s="0"/>
      <c r="I327" s="0"/>
    </row>
    <row r="328" customFormat="false" ht="12.5" hidden="false" customHeight="false" outlineLevel="0" collapsed="false">
      <c r="A328" s="1" t="n">
        <v>44269</v>
      </c>
      <c r="B328" s="2" t="n">
        <v>8</v>
      </c>
      <c r="C328" s="24" t="n">
        <v>3990.52</v>
      </c>
      <c r="D328" s="24" t="n">
        <v>6264.0769132</v>
      </c>
      <c r="E328" s="16"/>
      <c r="F328" s="0"/>
      <c r="G328" s="25"/>
      <c r="H328" s="0"/>
      <c r="I328" s="0"/>
    </row>
    <row r="329" customFormat="false" ht="12.5" hidden="false" customHeight="false" outlineLevel="0" collapsed="false">
      <c r="A329" s="1" t="n">
        <v>44269</v>
      </c>
      <c r="B329" s="2" t="n">
        <v>9</v>
      </c>
      <c r="C329" s="24" t="n">
        <v>4120.16</v>
      </c>
      <c r="D329" s="24" t="n">
        <v>6446.4917644</v>
      </c>
      <c r="E329" s="16"/>
      <c r="F329" s="0"/>
      <c r="G329" s="25"/>
      <c r="H329" s="0"/>
      <c r="I329" s="0"/>
    </row>
    <row r="330" customFormat="false" ht="12.5" hidden="false" customHeight="false" outlineLevel="0" collapsed="false">
      <c r="A330" s="1" t="n">
        <v>44269</v>
      </c>
      <c r="B330" s="2" t="n">
        <v>10</v>
      </c>
      <c r="C330" s="24" t="n">
        <v>4162.39</v>
      </c>
      <c r="D330" s="24" t="n">
        <v>6560.9691412</v>
      </c>
      <c r="E330" s="16"/>
      <c r="F330" s="0"/>
      <c r="G330" s="25"/>
      <c r="H330" s="0"/>
      <c r="I330" s="0"/>
    </row>
    <row r="331" customFormat="false" ht="12.5" hidden="false" customHeight="false" outlineLevel="0" collapsed="false">
      <c r="A331" s="1" t="n">
        <v>44269</v>
      </c>
      <c r="B331" s="2" t="n">
        <v>11</v>
      </c>
      <c r="C331" s="24" t="n">
        <v>5098.99</v>
      </c>
      <c r="D331" s="24" t="n">
        <v>6654.6726458</v>
      </c>
      <c r="E331" s="16"/>
      <c r="F331" s="0"/>
      <c r="G331" s="25"/>
      <c r="H331" s="0"/>
      <c r="I331" s="0"/>
    </row>
    <row r="332" customFormat="false" ht="12.5" hidden="false" customHeight="false" outlineLevel="0" collapsed="false">
      <c r="A332" s="1" t="n">
        <v>44269</v>
      </c>
      <c r="B332" s="2" t="n">
        <v>12</v>
      </c>
      <c r="C332" s="24" t="n">
        <v>4002.72</v>
      </c>
      <c r="D332" s="24" t="n">
        <v>6644.8330116</v>
      </c>
      <c r="E332" s="16"/>
      <c r="F332" s="0"/>
      <c r="G332" s="25"/>
      <c r="H332" s="0"/>
      <c r="I332" s="0"/>
    </row>
    <row r="333" customFormat="false" ht="12.5" hidden="false" customHeight="false" outlineLevel="0" collapsed="false">
      <c r="A333" s="1" t="n">
        <v>44269</v>
      </c>
      <c r="B333" s="2" t="n">
        <v>13</v>
      </c>
      <c r="C333" s="24" t="n">
        <v>2329.95</v>
      </c>
      <c r="D333" s="24" t="n">
        <v>6623.9163412</v>
      </c>
      <c r="E333" s="16"/>
      <c r="F333" s="0"/>
      <c r="G333" s="25"/>
      <c r="H333" s="0"/>
      <c r="I333" s="0"/>
    </row>
    <row r="334" customFormat="false" ht="12.5" hidden="false" customHeight="false" outlineLevel="0" collapsed="false">
      <c r="A334" s="1" t="n">
        <v>44269</v>
      </c>
      <c r="B334" s="2" t="n">
        <v>14</v>
      </c>
      <c r="C334" s="24" t="n">
        <v>2224.82</v>
      </c>
      <c r="D334" s="24" t="n">
        <v>6572.0203396</v>
      </c>
      <c r="E334" s="16"/>
      <c r="F334" s="0"/>
      <c r="G334" s="25"/>
      <c r="H334" s="0"/>
      <c r="I334" s="0"/>
    </row>
    <row r="335" customFormat="false" ht="12.5" hidden="false" customHeight="false" outlineLevel="0" collapsed="false">
      <c r="A335" s="1" t="n">
        <v>44269</v>
      </c>
      <c r="B335" s="2" t="n">
        <v>15</v>
      </c>
      <c r="C335" s="24" t="n">
        <v>3647.7</v>
      </c>
      <c r="D335" s="24" t="n">
        <v>6582.3279877</v>
      </c>
      <c r="E335" s="16"/>
      <c r="F335" s="0"/>
      <c r="G335" s="25"/>
      <c r="H335" s="0"/>
      <c r="I335" s="0"/>
    </row>
    <row r="336" customFormat="false" ht="12.5" hidden="false" customHeight="false" outlineLevel="0" collapsed="false">
      <c r="A336" s="1" t="n">
        <v>44269</v>
      </c>
      <c r="B336" s="2" t="n">
        <v>16</v>
      </c>
      <c r="C336" s="24" t="n">
        <v>6411.51</v>
      </c>
      <c r="D336" s="24" t="n">
        <v>6613.9696907</v>
      </c>
      <c r="E336" s="16"/>
      <c r="F336" s="0"/>
      <c r="G336" s="25"/>
      <c r="H336" s="0"/>
      <c r="I336" s="0"/>
    </row>
    <row r="337" customFormat="false" ht="12.5" hidden="false" customHeight="false" outlineLevel="0" collapsed="false">
      <c r="A337" s="1" t="n">
        <v>44269</v>
      </c>
      <c r="B337" s="2" t="n">
        <v>17</v>
      </c>
      <c r="C337" s="24" t="n">
        <v>8541.62</v>
      </c>
      <c r="D337" s="24" t="n">
        <v>6755.2198959</v>
      </c>
      <c r="E337" s="16"/>
      <c r="F337" s="0"/>
      <c r="G337" s="25"/>
      <c r="H337" s="0"/>
      <c r="I337" s="0"/>
    </row>
    <row r="338" customFormat="false" ht="12.5" hidden="false" customHeight="false" outlineLevel="0" collapsed="false">
      <c r="A338" s="1" t="n">
        <v>44269</v>
      </c>
      <c r="B338" s="2" t="n">
        <v>18</v>
      </c>
      <c r="C338" s="24" t="n">
        <v>7543.53</v>
      </c>
      <c r="D338" s="24" t="n">
        <v>6732.5052374</v>
      </c>
      <c r="E338" s="16"/>
      <c r="F338" s="0"/>
      <c r="G338" s="25"/>
      <c r="H338" s="0"/>
      <c r="I338" s="0"/>
    </row>
    <row r="339" customFormat="false" ht="12.5" hidden="false" customHeight="false" outlineLevel="0" collapsed="false">
      <c r="A339" s="1" t="n">
        <v>44269</v>
      </c>
      <c r="B339" s="2" t="n">
        <v>19</v>
      </c>
      <c r="C339" s="24" t="n">
        <v>7118.26</v>
      </c>
      <c r="D339" s="24" t="n">
        <v>6781.9321624</v>
      </c>
      <c r="E339" s="16"/>
      <c r="F339" s="0"/>
      <c r="G339" s="25"/>
      <c r="H339" s="0"/>
      <c r="I339" s="0"/>
    </row>
    <row r="340" customFormat="false" ht="12.5" hidden="false" customHeight="false" outlineLevel="0" collapsed="false">
      <c r="A340" s="1" t="n">
        <v>44269</v>
      </c>
      <c r="B340" s="2" t="n">
        <v>20</v>
      </c>
      <c r="C340" s="24" t="n">
        <v>7000.67</v>
      </c>
      <c r="D340" s="24" t="n">
        <v>6838.7442502</v>
      </c>
      <c r="E340" s="16"/>
      <c r="F340" s="0"/>
      <c r="G340" s="25"/>
      <c r="H340" s="0"/>
      <c r="I340" s="0"/>
    </row>
    <row r="341" customFormat="false" ht="12.5" hidden="false" customHeight="false" outlineLevel="0" collapsed="false">
      <c r="A341" s="1" t="n">
        <v>44269</v>
      </c>
      <c r="B341" s="2" t="n">
        <v>21</v>
      </c>
      <c r="C341" s="24" t="n">
        <v>6934.14</v>
      </c>
      <c r="D341" s="24" t="n">
        <v>6750.3377424</v>
      </c>
      <c r="E341" s="16"/>
      <c r="F341" s="0"/>
      <c r="G341" s="25"/>
      <c r="H341" s="0"/>
      <c r="I341" s="0"/>
    </row>
    <row r="342" customFormat="false" ht="12.5" hidden="false" customHeight="false" outlineLevel="0" collapsed="false">
      <c r="A342" s="1" t="n">
        <v>44269</v>
      </c>
      <c r="B342" s="2" t="n">
        <v>22</v>
      </c>
      <c r="C342" s="24" t="n">
        <v>5363.59</v>
      </c>
      <c r="D342" s="24" t="n">
        <v>6565.623423</v>
      </c>
      <c r="E342" s="16"/>
      <c r="F342" s="0"/>
      <c r="G342" s="25"/>
      <c r="H342" s="0"/>
      <c r="I342" s="0"/>
    </row>
    <row r="343" customFormat="false" ht="12.5" hidden="false" customHeight="false" outlineLevel="0" collapsed="false">
      <c r="A343" s="1" t="n">
        <v>44269</v>
      </c>
      <c r="B343" s="2" t="n">
        <v>23</v>
      </c>
      <c r="C343" s="24" t="n">
        <v>5803.1</v>
      </c>
      <c r="D343" s="24" t="n">
        <v>6337.200667</v>
      </c>
      <c r="E343" s="16"/>
      <c r="F343" s="0"/>
      <c r="G343" s="25"/>
      <c r="H343" s="0"/>
      <c r="I343" s="0"/>
    </row>
    <row r="344" customFormat="false" ht="12.5" hidden="false" customHeight="false" outlineLevel="0" collapsed="false">
      <c r="A344" s="1" t="n">
        <v>44270</v>
      </c>
      <c r="B344" s="2" t="n">
        <v>1</v>
      </c>
      <c r="C344" s="24" t="n">
        <v>5130.76</v>
      </c>
      <c r="D344" s="24" t="n">
        <v>6146.3835073</v>
      </c>
      <c r="E344" s="16"/>
      <c r="F344" s="0"/>
      <c r="G344" s="25"/>
      <c r="H344" s="0"/>
      <c r="I344" s="0"/>
    </row>
    <row r="345" customFormat="false" ht="12.5" hidden="false" customHeight="false" outlineLevel="0" collapsed="false">
      <c r="A345" s="1" t="n">
        <v>44270</v>
      </c>
      <c r="B345" s="2" t="n">
        <v>2</v>
      </c>
      <c r="C345" s="24" t="n">
        <v>4491.42</v>
      </c>
      <c r="D345" s="24" t="n">
        <v>6068.2337227</v>
      </c>
      <c r="E345" s="16"/>
      <c r="F345" s="0"/>
      <c r="G345" s="25"/>
      <c r="H345" s="0"/>
      <c r="I345" s="0"/>
    </row>
    <row r="346" customFormat="false" ht="12.5" hidden="false" customHeight="false" outlineLevel="0" collapsed="false">
      <c r="A346" s="1" t="n">
        <v>44270</v>
      </c>
      <c r="B346" s="2" t="n">
        <v>3</v>
      </c>
      <c r="C346" s="24" t="n">
        <v>3833.67</v>
      </c>
      <c r="D346" s="24" t="n">
        <v>6024.547322</v>
      </c>
      <c r="E346" s="16"/>
      <c r="F346" s="0"/>
      <c r="G346" s="25"/>
      <c r="H346" s="0"/>
      <c r="I346" s="0"/>
    </row>
    <row r="347" customFormat="false" ht="12.5" hidden="false" customHeight="false" outlineLevel="0" collapsed="false">
      <c r="A347" s="1" t="n">
        <v>44270</v>
      </c>
      <c r="B347" s="2" t="n">
        <v>4</v>
      </c>
      <c r="C347" s="24" t="n">
        <v>4193.15</v>
      </c>
      <c r="D347" s="24" t="n">
        <v>6019.7657195</v>
      </c>
      <c r="E347" s="16"/>
      <c r="F347" s="0"/>
      <c r="G347" s="25"/>
      <c r="H347" s="0"/>
      <c r="I347" s="0"/>
    </row>
    <row r="348" customFormat="false" ht="12.5" hidden="false" customHeight="false" outlineLevel="0" collapsed="false">
      <c r="A348" s="1" t="n">
        <v>44270</v>
      </c>
      <c r="B348" s="2" t="n">
        <v>5</v>
      </c>
      <c r="C348" s="24" t="n">
        <v>6578.25</v>
      </c>
      <c r="D348" s="24" t="n">
        <v>6088.0258289</v>
      </c>
      <c r="E348" s="16"/>
      <c r="F348" s="0"/>
      <c r="G348" s="25"/>
      <c r="H348" s="0"/>
      <c r="I348" s="0"/>
    </row>
    <row r="349" customFormat="false" ht="12.5" hidden="false" customHeight="false" outlineLevel="0" collapsed="false">
      <c r="A349" s="1" t="n">
        <v>44270</v>
      </c>
      <c r="B349" s="2" t="n">
        <v>6</v>
      </c>
      <c r="C349" s="24" t="n">
        <v>7926.93</v>
      </c>
      <c r="D349" s="24" t="n">
        <v>6222.4439322</v>
      </c>
      <c r="E349" s="16"/>
      <c r="F349" s="0"/>
      <c r="G349" s="25"/>
      <c r="H349" s="0"/>
      <c r="I349" s="0"/>
    </row>
    <row r="350" customFormat="false" ht="12.5" hidden="false" customHeight="false" outlineLevel="0" collapsed="false">
      <c r="A350" s="1" t="n">
        <v>44270</v>
      </c>
      <c r="B350" s="2" t="n">
        <v>7</v>
      </c>
      <c r="C350" s="24" t="n">
        <v>10450.33</v>
      </c>
      <c r="D350" s="24" t="n">
        <v>6648.4771051</v>
      </c>
      <c r="E350" s="16"/>
      <c r="F350" s="0"/>
      <c r="G350" s="25"/>
      <c r="H350" s="0"/>
      <c r="I350" s="0"/>
    </row>
    <row r="351" customFormat="false" ht="12.5" hidden="false" customHeight="false" outlineLevel="0" collapsed="false">
      <c r="A351" s="1" t="n">
        <v>44270</v>
      </c>
      <c r="B351" s="2" t="n">
        <v>8</v>
      </c>
      <c r="C351" s="24" t="n">
        <v>13087.87</v>
      </c>
      <c r="D351" s="24" t="n">
        <v>7099.1846389</v>
      </c>
      <c r="E351" s="16"/>
      <c r="F351" s="0"/>
      <c r="G351" s="25"/>
      <c r="H351" s="0"/>
      <c r="I351" s="0"/>
    </row>
    <row r="352" customFormat="false" ht="12.5" hidden="false" customHeight="false" outlineLevel="0" collapsed="false">
      <c r="A352" s="1" t="n">
        <v>44270</v>
      </c>
      <c r="B352" s="2" t="n">
        <v>9</v>
      </c>
      <c r="C352" s="24" t="n">
        <v>15015.48</v>
      </c>
      <c r="D352" s="24" t="n">
        <v>7230.4891335</v>
      </c>
      <c r="E352" s="16"/>
      <c r="F352" s="0"/>
      <c r="G352" s="25"/>
      <c r="H352" s="0"/>
      <c r="I352" s="0"/>
    </row>
    <row r="353" customFormat="false" ht="12.5" hidden="false" customHeight="false" outlineLevel="0" collapsed="false">
      <c r="A353" s="1" t="n">
        <v>44270</v>
      </c>
      <c r="B353" s="2" t="n">
        <v>10</v>
      </c>
      <c r="C353" s="24" t="n">
        <v>13896.82</v>
      </c>
      <c r="D353" s="24" t="n">
        <v>7264.3931873</v>
      </c>
      <c r="E353" s="16"/>
      <c r="F353" s="0"/>
      <c r="G353" s="25"/>
      <c r="H353" s="0"/>
      <c r="I353" s="0"/>
    </row>
    <row r="354" customFormat="false" ht="12.5" hidden="false" customHeight="false" outlineLevel="0" collapsed="false">
      <c r="A354" s="1" t="n">
        <v>44270</v>
      </c>
      <c r="B354" s="2" t="n">
        <v>11</v>
      </c>
      <c r="C354" s="24" t="n">
        <v>15416.8</v>
      </c>
      <c r="D354" s="24" t="n">
        <v>7254.9123896</v>
      </c>
      <c r="E354" s="16"/>
      <c r="F354" s="0"/>
      <c r="G354" s="25"/>
      <c r="H354" s="0"/>
      <c r="I354" s="0"/>
    </row>
    <row r="355" customFormat="false" ht="12.5" hidden="false" customHeight="false" outlineLevel="0" collapsed="false">
      <c r="A355" s="1" t="n">
        <v>44270</v>
      </c>
      <c r="B355" s="2" t="n">
        <v>12</v>
      </c>
      <c r="C355" s="24" t="n">
        <v>10940.19</v>
      </c>
      <c r="D355" s="24" t="n">
        <v>7269.4100295</v>
      </c>
      <c r="E355" s="16"/>
      <c r="F355" s="0"/>
      <c r="G355" s="25"/>
      <c r="H355" s="0"/>
      <c r="I355" s="0"/>
    </row>
    <row r="356" customFormat="false" ht="12.5" hidden="false" customHeight="false" outlineLevel="0" collapsed="false">
      <c r="A356" s="1" t="n">
        <v>44270</v>
      </c>
      <c r="B356" s="2" t="n">
        <v>13</v>
      </c>
      <c r="C356" s="24" t="n">
        <v>8625.54</v>
      </c>
      <c r="D356" s="24" t="n">
        <v>7187.6413814</v>
      </c>
      <c r="E356" s="16"/>
      <c r="F356" s="0"/>
      <c r="G356" s="25"/>
      <c r="H356" s="0"/>
      <c r="I356" s="0"/>
    </row>
    <row r="357" customFormat="false" ht="12.5" hidden="false" customHeight="false" outlineLevel="0" collapsed="false">
      <c r="A357" s="1" t="n">
        <v>44270</v>
      </c>
      <c r="B357" s="2" t="n">
        <v>14</v>
      </c>
      <c r="C357" s="24" t="n">
        <v>10562.95</v>
      </c>
      <c r="D357" s="24" t="n">
        <v>7213.4031283</v>
      </c>
      <c r="E357" s="16"/>
      <c r="F357" s="0"/>
      <c r="G357" s="25"/>
      <c r="H357" s="0"/>
      <c r="I357" s="0"/>
    </row>
    <row r="358" customFormat="false" ht="12.5" hidden="false" customHeight="false" outlineLevel="0" collapsed="false">
      <c r="A358" s="1" t="n">
        <v>44270</v>
      </c>
      <c r="B358" s="2" t="n">
        <v>15</v>
      </c>
      <c r="C358" s="24" t="n">
        <v>10687.14</v>
      </c>
      <c r="D358" s="24" t="n">
        <v>7169.0603504</v>
      </c>
      <c r="E358" s="16"/>
      <c r="F358" s="0"/>
      <c r="G358" s="25"/>
      <c r="H358" s="0"/>
      <c r="I358" s="0"/>
    </row>
    <row r="359" customFormat="false" ht="12.5" hidden="false" customHeight="false" outlineLevel="0" collapsed="false">
      <c r="A359" s="1" t="n">
        <v>44270</v>
      </c>
      <c r="B359" s="2" t="n">
        <v>16</v>
      </c>
      <c r="C359" s="24" t="n">
        <v>10690.56</v>
      </c>
      <c r="D359" s="24" t="n">
        <v>7148.0072632</v>
      </c>
      <c r="E359" s="16"/>
      <c r="F359" s="0"/>
      <c r="G359" s="25"/>
      <c r="H359" s="0"/>
      <c r="I359" s="0"/>
    </row>
    <row r="360" customFormat="false" ht="12.5" hidden="false" customHeight="false" outlineLevel="0" collapsed="false">
      <c r="A360" s="1" t="n">
        <v>44270</v>
      </c>
      <c r="B360" s="2" t="n">
        <v>17</v>
      </c>
      <c r="C360" s="24" t="n">
        <v>9717.83</v>
      </c>
      <c r="D360" s="24" t="n">
        <v>7126.0574693</v>
      </c>
      <c r="E360" s="16"/>
      <c r="F360" s="0"/>
      <c r="G360" s="25"/>
      <c r="H360" s="0"/>
      <c r="I360" s="0"/>
    </row>
    <row r="361" customFormat="false" ht="12.5" hidden="false" customHeight="false" outlineLevel="0" collapsed="false">
      <c r="A361" s="1" t="n">
        <v>44270</v>
      </c>
      <c r="B361" s="2" t="n">
        <v>18</v>
      </c>
      <c r="C361" s="24" t="n">
        <v>9763.76</v>
      </c>
      <c r="D361" s="24" t="n">
        <v>7088.4650341</v>
      </c>
      <c r="E361" s="16"/>
      <c r="F361" s="0"/>
      <c r="G361" s="25"/>
      <c r="H361" s="0"/>
      <c r="I361" s="0"/>
    </row>
    <row r="362" customFormat="false" ht="12.5" hidden="false" customHeight="false" outlineLevel="0" collapsed="false">
      <c r="A362" s="1" t="n">
        <v>44270</v>
      </c>
      <c r="B362" s="2" t="n">
        <v>19</v>
      </c>
      <c r="C362" s="24" t="n">
        <v>10129.29</v>
      </c>
      <c r="D362" s="24" t="n">
        <v>6998.325853</v>
      </c>
      <c r="E362" s="16"/>
      <c r="F362" s="0"/>
      <c r="G362" s="25"/>
      <c r="H362" s="0"/>
      <c r="I362" s="0"/>
    </row>
    <row r="363" customFormat="false" ht="12.5" hidden="false" customHeight="false" outlineLevel="0" collapsed="false">
      <c r="A363" s="1" t="n">
        <v>44270</v>
      </c>
      <c r="B363" s="2" t="n">
        <v>20</v>
      </c>
      <c r="C363" s="24" t="n">
        <v>12343.09</v>
      </c>
      <c r="D363" s="24" t="n">
        <v>7047.012154</v>
      </c>
      <c r="E363" s="16"/>
      <c r="F363" s="0"/>
      <c r="G363" s="25"/>
      <c r="H363" s="0"/>
      <c r="I363" s="0"/>
    </row>
    <row r="364" customFormat="false" ht="12.5" hidden="false" customHeight="false" outlineLevel="0" collapsed="false">
      <c r="A364" s="1" t="n">
        <v>44270</v>
      </c>
      <c r="B364" s="2" t="n">
        <v>21</v>
      </c>
      <c r="C364" s="24" t="n">
        <v>15309.8</v>
      </c>
      <c r="D364" s="24" t="n">
        <v>7137.8832207</v>
      </c>
      <c r="E364" s="16"/>
      <c r="F364" s="0"/>
      <c r="G364" s="25"/>
      <c r="H364" s="0"/>
      <c r="I364" s="0"/>
    </row>
    <row r="365" customFormat="false" ht="12.5" hidden="false" customHeight="false" outlineLevel="0" collapsed="false">
      <c r="A365" s="1" t="n">
        <v>44270</v>
      </c>
      <c r="B365" s="2" t="n">
        <v>22</v>
      </c>
      <c r="C365" s="24" t="n">
        <v>8250.64</v>
      </c>
      <c r="D365" s="24" t="n">
        <v>6969.1234992</v>
      </c>
      <c r="E365" s="16"/>
      <c r="F365" s="0"/>
      <c r="G365" s="25"/>
      <c r="H365" s="0"/>
      <c r="I365" s="0"/>
    </row>
    <row r="366" customFormat="false" ht="12.5" hidden="false" customHeight="false" outlineLevel="0" collapsed="false">
      <c r="A366" s="1" t="n">
        <v>44270</v>
      </c>
      <c r="B366" s="2" t="n">
        <v>23</v>
      </c>
      <c r="C366" s="24" t="n">
        <v>13241.11</v>
      </c>
      <c r="D366" s="24" t="n">
        <v>6709.4062859</v>
      </c>
      <c r="E366" s="16"/>
      <c r="F366" s="0"/>
      <c r="G366" s="25"/>
      <c r="H366" s="0"/>
      <c r="I366" s="0"/>
    </row>
    <row r="367" customFormat="false" ht="12.5" hidden="false" customHeight="false" outlineLevel="0" collapsed="false">
      <c r="A367" s="1" t="n">
        <v>44270</v>
      </c>
      <c r="B367" s="2" t="n">
        <v>24</v>
      </c>
      <c r="C367" s="24" t="n">
        <v>17242.86</v>
      </c>
      <c r="D367" s="24" t="n">
        <v>6510.126734</v>
      </c>
      <c r="E367" s="16"/>
      <c r="F367" s="0"/>
      <c r="G367" s="25"/>
      <c r="H367" s="0"/>
      <c r="I367" s="0"/>
    </row>
    <row r="368" customFormat="false" ht="12.5" hidden="false" customHeight="false" outlineLevel="0" collapsed="false">
      <c r="A368" s="1" t="n">
        <v>44271</v>
      </c>
      <c r="B368" s="2" t="n">
        <v>1</v>
      </c>
      <c r="C368" s="24" t="n">
        <v>18016.74</v>
      </c>
      <c r="D368" s="24" t="n">
        <v>6361.6755234</v>
      </c>
      <c r="E368" s="16"/>
      <c r="F368" s="0"/>
      <c r="G368" s="25"/>
      <c r="H368" s="0"/>
      <c r="I368" s="0"/>
    </row>
    <row r="369" customFormat="false" ht="12.5" hidden="false" customHeight="false" outlineLevel="0" collapsed="false">
      <c r="A369" s="1" t="n">
        <v>44271</v>
      </c>
      <c r="B369" s="2" t="n">
        <v>2</v>
      </c>
      <c r="C369" s="24" t="n">
        <v>16662.97</v>
      </c>
      <c r="D369" s="24" t="n">
        <v>6233.737143</v>
      </c>
      <c r="E369" s="16"/>
      <c r="F369" s="0"/>
      <c r="G369" s="25"/>
      <c r="H369" s="0"/>
      <c r="I369" s="0"/>
    </row>
    <row r="370" customFormat="false" ht="12.5" hidden="false" customHeight="false" outlineLevel="0" collapsed="false">
      <c r="A370" s="1" t="n">
        <v>44271</v>
      </c>
      <c r="B370" s="2" t="n">
        <v>3</v>
      </c>
      <c r="C370" s="24" t="n">
        <v>13262.5</v>
      </c>
      <c r="D370" s="24" t="n">
        <v>6153.2990663</v>
      </c>
      <c r="E370" s="16"/>
      <c r="F370" s="0"/>
      <c r="G370" s="25"/>
      <c r="H370" s="0"/>
      <c r="I370" s="0"/>
    </row>
    <row r="371" customFormat="false" ht="12.5" hidden="false" customHeight="false" outlineLevel="0" collapsed="false">
      <c r="A371" s="1" t="n">
        <v>44271</v>
      </c>
      <c r="B371" s="2" t="n">
        <v>4</v>
      </c>
      <c r="C371" s="24" t="n">
        <v>13292.5</v>
      </c>
      <c r="D371" s="24" t="n">
        <v>6173.8221855</v>
      </c>
      <c r="E371" s="16"/>
      <c r="F371" s="0"/>
      <c r="G371" s="25"/>
      <c r="H371" s="0"/>
      <c r="I371" s="0"/>
    </row>
    <row r="372" customFormat="false" ht="12.5" hidden="false" customHeight="false" outlineLevel="0" collapsed="false">
      <c r="A372" s="1" t="n">
        <v>44271</v>
      </c>
      <c r="B372" s="2" t="n">
        <v>5</v>
      </c>
      <c r="C372" s="24" t="n">
        <v>15005.14</v>
      </c>
      <c r="D372" s="24" t="n">
        <v>6207.2732447</v>
      </c>
      <c r="E372" s="16"/>
      <c r="F372" s="0"/>
      <c r="G372" s="25"/>
      <c r="H372" s="0"/>
      <c r="I372" s="0"/>
    </row>
    <row r="373" customFormat="false" ht="12.5" hidden="false" customHeight="false" outlineLevel="0" collapsed="false">
      <c r="A373" s="1" t="n">
        <v>44271</v>
      </c>
      <c r="B373" s="2" t="n">
        <v>6</v>
      </c>
      <c r="C373" s="24" t="n">
        <v>18616.33</v>
      </c>
      <c r="D373" s="24" t="n">
        <v>6335.2045346</v>
      </c>
      <c r="E373" s="16"/>
      <c r="F373" s="0"/>
      <c r="G373" s="25"/>
      <c r="H373" s="0"/>
      <c r="I373" s="0"/>
    </row>
    <row r="374" customFormat="false" ht="12.5" hidden="false" customHeight="false" outlineLevel="0" collapsed="false">
      <c r="A374" s="1" t="n">
        <v>44271</v>
      </c>
      <c r="B374" s="2" t="n">
        <v>7</v>
      </c>
      <c r="C374" s="24" t="n">
        <v>21956.48</v>
      </c>
      <c r="D374" s="24" t="n">
        <v>6585.1932057</v>
      </c>
      <c r="E374" s="16"/>
      <c r="F374" s="0"/>
      <c r="G374" s="25"/>
      <c r="H374" s="0"/>
      <c r="I374" s="0"/>
    </row>
    <row r="375" customFormat="false" ht="12.5" hidden="false" customHeight="false" outlineLevel="0" collapsed="false">
      <c r="A375" s="1" t="n">
        <v>44271</v>
      </c>
      <c r="B375" s="2" t="n">
        <v>8</v>
      </c>
      <c r="C375" s="24" t="n">
        <v>224051.27</v>
      </c>
      <c r="D375" s="24" t="n">
        <v>6899.265515</v>
      </c>
      <c r="E375" s="16"/>
      <c r="F375" s="0"/>
      <c r="G375" s="25"/>
      <c r="H375" s="0"/>
      <c r="I375" s="0"/>
    </row>
    <row r="376" customFormat="false" ht="12.5" hidden="false" customHeight="false" outlineLevel="0" collapsed="false">
      <c r="A376" s="1" t="n">
        <v>44271</v>
      </c>
      <c r="B376" s="2" t="n">
        <v>9</v>
      </c>
      <c r="C376" s="24" t="n">
        <v>109495.84</v>
      </c>
      <c r="D376" s="24" t="n">
        <v>6871.2577296</v>
      </c>
      <c r="E376" s="16"/>
      <c r="F376" s="0"/>
      <c r="G376" s="25"/>
      <c r="H376" s="0"/>
      <c r="I376" s="0"/>
    </row>
    <row r="377" customFormat="false" ht="12.5" hidden="false" customHeight="false" outlineLevel="0" collapsed="false">
      <c r="A377" s="1" t="n">
        <v>44271</v>
      </c>
      <c r="B377" s="2" t="n">
        <v>10</v>
      </c>
      <c r="C377" s="24" t="n">
        <v>54552.99</v>
      </c>
      <c r="D377" s="24" t="n">
        <v>6913.2337536</v>
      </c>
      <c r="E377" s="16"/>
      <c r="F377" s="0"/>
      <c r="G377" s="25"/>
      <c r="H377" s="0"/>
      <c r="I377" s="0"/>
    </row>
    <row r="378" customFormat="false" ht="12.5" hidden="false" customHeight="false" outlineLevel="0" collapsed="false">
      <c r="A378" s="1" t="n">
        <v>44271</v>
      </c>
      <c r="B378" s="2" t="n">
        <v>11</v>
      </c>
      <c r="C378" s="24" t="n">
        <v>28573.2</v>
      </c>
      <c r="D378" s="24" t="n">
        <v>6939.4311497</v>
      </c>
      <c r="E378" s="16"/>
      <c r="F378" s="0"/>
      <c r="G378" s="25"/>
      <c r="H378" s="0"/>
      <c r="I378" s="0"/>
    </row>
    <row r="379" customFormat="false" ht="12.5" hidden="false" customHeight="false" outlineLevel="0" collapsed="false">
      <c r="A379" s="1" t="n">
        <v>44271</v>
      </c>
      <c r="B379" s="2" t="n">
        <v>12</v>
      </c>
      <c r="C379" s="24" t="n">
        <v>52687.39</v>
      </c>
      <c r="D379" s="24" t="n">
        <v>6926.9641903</v>
      </c>
      <c r="E379" s="16"/>
      <c r="F379" s="0"/>
      <c r="G379" s="25"/>
      <c r="H379" s="0"/>
      <c r="I379" s="0"/>
    </row>
    <row r="380" customFormat="false" ht="12.5" hidden="false" customHeight="false" outlineLevel="0" collapsed="false">
      <c r="A380" s="1" t="n">
        <v>44271</v>
      </c>
      <c r="B380" s="2" t="n">
        <v>13</v>
      </c>
      <c r="C380" s="24" t="n">
        <v>131219.91</v>
      </c>
      <c r="D380" s="24" t="n">
        <v>6756.2979207</v>
      </c>
      <c r="E380" s="16"/>
      <c r="F380" s="0"/>
      <c r="G380" s="25"/>
      <c r="H380" s="0"/>
      <c r="I380" s="0"/>
    </row>
    <row r="381" customFormat="false" ht="12.5" hidden="false" customHeight="false" outlineLevel="0" collapsed="false">
      <c r="A381" s="1" t="n">
        <v>44271</v>
      </c>
      <c r="B381" s="2" t="n">
        <v>14</v>
      </c>
      <c r="C381" s="24" t="n">
        <v>44312.09</v>
      </c>
      <c r="D381" s="24" t="n">
        <v>6785.5759798</v>
      </c>
      <c r="E381" s="16"/>
      <c r="F381" s="0"/>
      <c r="G381" s="25"/>
      <c r="H381" s="0"/>
      <c r="I381" s="0"/>
    </row>
    <row r="382" customFormat="false" ht="12.5" hidden="false" customHeight="false" outlineLevel="0" collapsed="false">
      <c r="A382" s="1" t="n">
        <v>44271</v>
      </c>
      <c r="B382" s="2" t="n">
        <v>15</v>
      </c>
      <c r="C382" s="24" t="n">
        <v>44906.31</v>
      </c>
      <c r="D382" s="24" t="n">
        <v>6790.1670633</v>
      </c>
      <c r="E382" s="16"/>
      <c r="F382" s="0"/>
      <c r="G382" s="25"/>
      <c r="H382" s="0"/>
      <c r="I382" s="0"/>
    </row>
    <row r="383" customFormat="false" ht="12.5" hidden="false" customHeight="false" outlineLevel="0" collapsed="false">
      <c r="A383" s="1" t="n">
        <v>44271</v>
      </c>
      <c r="B383" s="2" t="n">
        <v>16</v>
      </c>
      <c r="C383" s="24" t="n">
        <v>22875.64</v>
      </c>
      <c r="D383" s="24" t="n">
        <v>6765.8859574</v>
      </c>
      <c r="E383" s="16"/>
      <c r="F383" s="0"/>
      <c r="G383" s="25"/>
      <c r="H383" s="0"/>
      <c r="I383" s="0"/>
    </row>
    <row r="384" customFormat="false" ht="12.5" hidden="false" customHeight="false" outlineLevel="0" collapsed="false">
      <c r="A384" s="1" t="n">
        <v>44271</v>
      </c>
      <c r="B384" s="2" t="n">
        <v>17</v>
      </c>
      <c r="C384" s="24" t="n">
        <v>18392.36</v>
      </c>
      <c r="D384" s="24" t="n">
        <v>6810.0629215</v>
      </c>
      <c r="E384" s="16"/>
      <c r="F384" s="0"/>
      <c r="G384" s="25"/>
      <c r="H384" s="0"/>
      <c r="I384" s="0"/>
    </row>
    <row r="385" customFormat="false" ht="12.5" hidden="false" customHeight="false" outlineLevel="0" collapsed="false">
      <c r="A385" s="1" t="n">
        <v>44271</v>
      </c>
      <c r="B385" s="2" t="n">
        <v>18</v>
      </c>
      <c r="C385" s="24" t="n">
        <v>30074.66</v>
      </c>
      <c r="D385" s="24" t="n">
        <v>6842.0722703</v>
      </c>
      <c r="E385" s="16"/>
      <c r="F385" s="0"/>
      <c r="G385" s="25"/>
      <c r="H385" s="0"/>
      <c r="I385" s="0"/>
    </row>
    <row r="386" customFormat="false" ht="12.5" hidden="false" customHeight="false" outlineLevel="0" collapsed="false">
      <c r="A386" s="1" t="n">
        <v>44271</v>
      </c>
      <c r="B386" s="2" t="n">
        <v>19</v>
      </c>
      <c r="C386" s="24" t="n">
        <v>16485.59</v>
      </c>
      <c r="D386" s="24" t="n">
        <v>6697.1832979</v>
      </c>
      <c r="E386" s="16"/>
      <c r="F386" s="0"/>
      <c r="G386" s="25"/>
      <c r="H386" s="0"/>
      <c r="I386" s="0"/>
    </row>
    <row r="387" customFormat="false" ht="12.5" hidden="false" customHeight="false" outlineLevel="0" collapsed="false">
      <c r="A387" s="1" t="n">
        <v>44271</v>
      </c>
      <c r="B387" s="2" t="n">
        <v>20</v>
      </c>
      <c r="C387" s="24" t="n">
        <v>17464.72</v>
      </c>
      <c r="D387" s="24" t="n">
        <v>6778.3186316</v>
      </c>
      <c r="E387" s="16"/>
      <c r="F387" s="0"/>
      <c r="G387" s="25"/>
      <c r="H387" s="0"/>
      <c r="I387" s="0"/>
    </row>
    <row r="388" customFormat="false" ht="12.5" hidden="false" customHeight="false" outlineLevel="0" collapsed="false">
      <c r="A388" s="1" t="n">
        <v>44271</v>
      </c>
      <c r="B388" s="2" t="n">
        <v>21</v>
      </c>
      <c r="C388" s="24" t="n">
        <v>19928.47</v>
      </c>
      <c r="D388" s="24" t="n">
        <v>6943.4921585</v>
      </c>
      <c r="E388" s="16"/>
      <c r="F388" s="0"/>
      <c r="G388" s="25"/>
      <c r="H388" s="0"/>
      <c r="I388" s="0"/>
    </row>
    <row r="389" customFormat="false" ht="12.5" hidden="false" customHeight="false" outlineLevel="0" collapsed="false">
      <c r="A389" s="1" t="n">
        <v>44271</v>
      </c>
      <c r="B389" s="2" t="n">
        <v>22</v>
      </c>
      <c r="C389" s="24" t="n">
        <v>16446.86</v>
      </c>
      <c r="D389" s="24" t="n">
        <v>6753.508986</v>
      </c>
      <c r="E389" s="16"/>
      <c r="F389" s="0"/>
      <c r="G389" s="25"/>
      <c r="H389" s="0"/>
      <c r="I389" s="0"/>
    </row>
    <row r="390" customFormat="false" ht="12.5" hidden="false" customHeight="false" outlineLevel="0" collapsed="false">
      <c r="A390" s="1" t="n">
        <v>44271</v>
      </c>
      <c r="B390" s="2" t="n">
        <v>23</v>
      </c>
      <c r="C390" s="24" t="n">
        <v>14343.64</v>
      </c>
      <c r="D390" s="24" t="n">
        <v>6520.7630414</v>
      </c>
      <c r="E390" s="16"/>
      <c r="F390" s="0"/>
      <c r="G390" s="25"/>
      <c r="H390" s="0"/>
      <c r="I390" s="0"/>
    </row>
    <row r="391" customFormat="false" ht="12.5" hidden="false" customHeight="false" outlineLevel="0" collapsed="false">
      <c r="A391" s="1" t="n">
        <v>44271</v>
      </c>
      <c r="B391" s="2" t="n">
        <v>24</v>
      </c>
      <c r="C391" s="24" t="n">
        <v>15201.55</v>
      </c>
      <c r="D391" s="24" t="n">
        <v>6278.4158084</v>
      </c>
      <c r="E391" s="16"/>
      <c r="F391" s="0"/>
      <c r="G391" s="25"/>
      <c r="H391" s="0"/>
      <c r="I391" s="0"/>
    </row>
    <row r="392" customFormat="false" ht="12.5" hidden="false" customHeight="false" outlineLevel="0" collapsed="false">
      <c r="A392" s="1" t="n">
        <v>44272</v>
      </c>
      <c r="B392" s="2" t="n">
        <v>1</v>
      </c>
      <c r="C392" s="24" t="n">
        <v>9485.63</v>
      </c>
      <c r="D392" s="24" t="n">
        <v>6103.7767386</v>
      </c>
      <c r="E392" s="16"/>
      <c r="F392" s="0"/>
      <c r="G392" s="25"/>
      <c r="H392" s="0"/>
      <c r="I392" s="0"/>
    </row>
    <row r="393" customFormat="false" ht="12.5" hidden="false" customHeight="false" outlineLevel="0" collapsed="false">
      <c r="A393" s="1" t="n">
        <v>44272</v>
      </c>
      <c r="B393" s="2" t="n">
        <v>2</v>
      </c>
      <c r="C393" s="24" t="n">
        <v>15122.37</v>
      </c>
      <c r="D393" s="24" t="n">
        <v>6038.2544297</v>
      </c>
      <c r="E393" s="16"/>
      <c r="F393" s="0"/>
      <c r="G393" s="25"/>
      <c r="H393" s="0"/>
      <c r="I393" s="0"/>
    </row>
    <row r="394" customFormat="false" ht="12.5" hidden="false" customHeight="false" outlineLevel="0" collapsed="false">
      <c r="A394" s="1" t="n">
        <v>44272</v>
      </c>
      <c r="B394" s="2" t="n">
        <v>3</v>
      </c>
      <c r="C394" s="24" t="n">
        <v>15665.58</v>
      </c>
      <c r="D394" s="24" t="n">
        <v>5975.4906517</v>
      </c>
      <c r="E394" s="16"/>
      <c r="F394" s="0"/>
      <c r="G394" s="25"/>
      <c r="H394" s="0"/>
      <c r="I394" s="0"/>
    </row>
    <row r="395" customFormat="false" ht="12.5" hidden="false" customHeight="false" outlineLevel="0" collapsed="false">
      <c r="A395" s="1" t="n">
        <v>44272</v>
      </c>
      <c r="B395" s="2" t="n">
        <v>4</v>
      </c>
      <c r="C395" s="24" t="n">
        <v>16106.03</v>
      </c>
      <c r="D395" s="24" t="n">
        <v>5963.0311454</v>
      </c>
      <c r="E395" s="16"/>
      <c r="F395" s="0"/>
      <c r="G395" s="25"/>
      <c r="H395" s="0"/>
      <c r="I395" s="0"/>
    </row>
    <row r="396" customFormat="false" ht="12.5" hidden="false" customHeight="false" outlineLevel="0" collapsed="false">
      <c r="A396" s="1" t="n">
        <v>44272</v>
      </c>
      <c r="B396" s="2" t="n">
        <v>5</v>
      </c>
      <c r="C396" s="24" t="n">
        <v>16675.01</v>
      </c>
      <c r="D396" s="24" t="n">
        <v>6075.5656694</v>
      </c>
      <c r="E396" s="16"/>
      <c r="F396" s="0"/>
      <c r="G396" s="25"/>
      <c r="H396" s="0"/>
      <c r="I396" s="0"/>
    </row>
    <row r="397" customFormat="false" ht="12.5" hidden="false" customHeight="false" outlineLevel="0" collapsed="false">
      <c r="A397" s="1" t="n">
        <v>44272</v>
      </c>
      <c r="B397" s="2" t="n">
        <v>6</v>
      </c>
      <c r="C397" s="24" t="n">
        <v>18200.84</v>
      </c>
      <c r="D397" s="24" t="n">
        <v>6191.4003507</v>
      </c>
      <c r="E397" s="16"/>
      <c r="F397" s="0"/>
      <c r="G397" s="25"/>
      <c r="H397" s="0"/>
      <c r="I397" s="0"/>
    </row>
    <row r="398" customFormat="false" ht="12.5" hidden="false" customHeight="false" outlineLevel="0" collapsed="false">
      <c r="A398" s="1" t="n">
        <v>44272</v>
      </c>
      <c r="B398" s="2" t="n">
        <v>7</v>
      </c>
      <c r="C398" s="24" t="n">
        <v>33505.52</v>
      </c>
      <c r="D398" s="24" t="n">
        <v>6545.6842538</v>
      </c>
      <c r="E398" s="16"/>
      <c r="F398" s="0"/>
      <c r="G398" s="25"/>
      <c r="H398" s="0"/>
      <c r="I398" s="0"/>
    </row>
    <row r="399" customFormat="false" ht="12.5" hidden="false" customHeight="false" outlineLevel="0" collapsed="false">
      <c r="A399" s="1" t="n">
        <v>44272</v>
      </c>
      <c r="B399" s="2" t="n">
        <v>8</v>
      </c>
      <c r="C399" s="24" t="n">
        <v>246615.86</v>
      </c>
      <c r="D399" s="24" t="n">
        <v>6795.1349849</v>
      </c>
      <c r="E399" s="16"/>
      <c r="F399" s="0"/>
      <c r="G399" s="25"/>
      <c r="H399" s="0"/>
      <c r="I399" s="0"/>
    </row>
    <row r="400" customFormat="false" ht="12.5" hidden="false" customHeight="false" outlineLevel="0" collapsed="false">
      <c r="A400" s="1" t="n">
        <v>44272</v>
      </c>
      <c r="B400" s="2" t="n">
        <v>9</v>
      </c>
      <c r="C400" s="24" t="n">
        <v>35687.08</v>
      </c>
      <c r="D400" s="24" t="n">
        <v>6850.3234179</v>
      </c>
      <c r="E400" s="16"/>
      <c r="F400" s="0"/>
      <c r="G400" s="25"/>
      <c r="H400" s="0"/>
      <c r="I400" s="0"/>
    </row>
    <row r="401" customFormat="false" ht="12.5" hidden="false" customHeight="false" outlineLevel="0" collapsed="false">
      <c r="A401" s="1" t="n">
        <v>44272</v>
      </c>
      <c r="B401" s="2" t="n">
        <v>10</v>
      </c>
      <c r="C401" s="24" t="n">
        <v>18982.28</v>
      </c>
      <c r="D401" s="24" t="n">
        <v>6903.3500741</v>
      </c>
      <c r="E401" s="16"/>
      <c r="F401" s="0"/>
      <c r="G401" s="25"/>
      <c r="H401" s="0"/>
      <c r="I401" s="0"/>
    </row>
    <row r="402" customFormat="false" ht="12.5" hidden="false" customHeight="false" outlineLevel="0" collapsed="false">
      <c r="A402" s="1" t="n">
        <v>44272</v>
      </c>
      <c r="B402" s="2" t="n">
        <v>11</v>
      </c>
      <c r="C402" s="24" t="n">
        <v>15075.57</v>
      </c>
      <c r="D402" s="24" t="n">
        <v>6886.5687115</v>
      </c>
      <c r="E402" s="16"/>
      <c r="F402" s="0"/>
      <c r="G402" s="25"/>
      <c r="H402" s="0"/>
      <c r="I402" s="0"/>
    </row>
    <row r="403" customFormat="false" ht="12.5" hidden="false" customHeight="false" outlineLevel="0" collapsed="false">
      <c r="A403" s="1" t="n">
        <v>44272</v>
      </c>
      <c r="B403" s="2" t="n">
        <v>12</v>
      </c>
      <c r="C403" s="24" t="n">
        <v>8315.99</v>
      </c>
      <c r="D403" s="24" t="n">
        <v>6901.2048035</v>
      </c>
      <c r="E403" s="16"/>
      <c r="F403" s="0"/>
      <c r="G403" s="25"/>
      <c r="H403" s="0"/>
      <c r="I403" s="0"/>
    </row>
    <row r="404" customFormat="false" ht="12.5" hidden="false" customHeight="false" outlineLevel="0" collapsed="false">
      <c r="A404" s="1" t="n">
        <v>44272</v>
      </c>
      <c r="B404" s="2" t="n">
        <v>13</v>
      </c>
      <c r="C404" s="24" t="n">
        <v>11435.13</v>
      </c>
      <c r="D404" s="24" t="n">
        <v>6850.4980868</v>
      </c>
      <c r="E404" s="16"/>
      <c r="F404" s="0"/>
      <c r="G404" s="25"/>
      <c r="H404" s="0"/>
      <c r="I404" s="0"/>
    </row>
    <row r="405" customFormat="false" ht="12.5" hidden="false" customHeight="false" outlineLevel="0" collapsed="false">
      <c r="A405" s="1" t="n">
        <v>44272</v>
      </c>
      <c r="B405" s="2" t="n">
        <v>14</v>
      </c>
      <c r="C405" s="24" t="n">
        <v>11319.51</v>
      </c>
      <c r="D405" s="24" t="n">
        <v>6766.5474828</v>
      </c>
      <c r="E405" s="16"/>
      <c r="F405" s="0"/>
      <c r="G405" s="25"/>
      <c r="H405" s="0"/>
      <c r="I405" s="0"/>
    </row>
    <row r="406" customFormat="false" ht="12.5" hidden="false" customHeight="false" outlineLevel="0" collapsed="false">
      <c r="A406" s="1" t="n">
        <v>44272</v>
      </c>
      <c r="B406" s="2" t="n">
        <v>15</v>
      </c>
      <c r="C406" s="24" t="n">
        <v>11672.22</v>
      </c>
      <c r="D406" s="24" t="n">
        <v>6733.4662201</v>
      </c>
      <c r="E406" s="16"/>
      <c r="F406" s="0"/>
      <c r="G406" s="25"/>
      <c r="H406" s="0"/>
      <c r="I406" s="0"/>
    </row>
    <row r="407" customFormat="false" ht="12.5" hidden="false" customHeight="false" outlineLevel="0" collapsed="false">
      <c r="A407" s="1" t="n">
        <v>44272</v>
      </c>
      <c r="B407" s="2" t="n">
        <v>16</v>
      </c>
      <c r="C407" s="24" t="n">
        <v>11096.78</v>
      </c>
      <c r="D407" s="24" t="n">
        <v>6706.1553481</v>
      </c>
      <c r="E407" s="16"/>
      <c r="F407" s="0"/>
      <c r="G407" s="25"/>
      <c r="H407" s="0"/>
      <c r="I407" s="0"/>
    </row>
    <row r="408" customFormat="false" ht="12.5" hidden="false" customHeight="false" outlineLevel="0" collapsed="false">
      <c r="A408" s="1" t="n">
        <v>44272</v>
      </c>
      <c r="B408" s="2" t="n">
        <v>17</v>
      </c>
      <c r="C408" s="24" t="n">
        <v>11237.18</v>
      </c>
      <c r="D408" s="24" t="n">
        <v>6762.956691</v>
      </c>
      <c r="E408" s="16"/>
      <c r="F408" s="0"/>
      <c r="G408" s="25"/>
      <c r="H408" s="0"/>
      <c r="I408" s="0"/>
    </row>
    <row r="409" customFormat="false" ht="12.5" hidden="false" customHeight="false" outlineLevel="0" collapsed="false">
      <c r="A409" s="1" t="n">
        <v>44272</v>
      </c>
      <c r="B409" s="2" t="n">
        <v>18</v>
      </c>
      <c r="C409" s="24" t="n">
        <v>11338.88</v>
      </c>
      <c r="D409" s="24" t="n">
        <v>6776.825593</v>
      </c>
      <c r="E409" s="16"/>
      <c r="F409" s="0"/>
      <c r="G409" s="25"/>
      <c r="H409" s="0"/>
      <c r="I409" s="0"/>
    </row>
    <row r="410" customFormat="false" ht="12.5" hidden="false" customHeight="false" outlineLevel="0" collapsed="false">
      <c r="A410" s="1" t="n">
        <v>44272</v>
      </c>
      <c r="B410" s="2" t="n">
        <v>19</v>
      </c>
      <c r="C410" s="24" t="n">
        <v>11098.1</v>
      </c>
      <c r="D410" s="24" t="n">
        <v>6667.8084022</v>
      </c>
      <c r="E410" s="16"/>
      <c r="F410" s="0"/>
      <c r="G410" s="25"/>
      <c r="H410" s="0"/>
      <c r="I410" s="0"/>
    </row>
    <row r="411" customFormat="false" ht="12.5" hidden="false" customHeight="false" outlineLevel="0" collapsed="false">
      <c r="A411" s="1" t="n">
        <v>44272</v>
      </c>
      <c r="B411" s="2" t="n">
        <v>20</v>
      </c>
      <c r="C411" s="24" t="n">
        <v>11104.6</v>
      </c>
      <c r="D411" s="24" t="n">
        <v>6744.9138055</v>
      </c>
      <c r="E411" s="16"/>
      <c r="F411" s="0"/>
      <c r="G411" s="25"/>
      <c r="H411" s="0"/>
      <c r="I411" s="0"/>
    </row>
    <row r="412" customFormat="false" ht="12.5" hidden="false" customHeight="false" outlineLevel="0" collapsed="false">
      <c r="A412" s="1" t="n">
        <v>44272</v>
      </c>
      <c r="B412" s="2" t="n">
        <v>21</v>
      </c>
      <c r="C412" s="24" t="n">
        <v>5611.09</v>
      </c>
      <c r="D412" s="24" t="n">
        <v>6887.8578694</v>
      </c>
      <c r="E412" s="16"/>
      <c r="F412" s="0"/>
      <c r="G412" s="25"/>
      <c r="H412" s="0"/>
      <c r="I412" s="0"/>
    </row>
    <row r="413" customFormat="false" ht="12.5" hidden="false" customHeight="false" outlineLevel="0" collapsed="false">
      <c r="A413" s="1" t="n">
        <v>44272</v>
      </c>
      <c r="B413" s="2" t="n">
        <v>22</v>
      </c>
      <c r="C413" s="24" t="n">
        <v>11025</v>
      </c>
      <c r="D413" s="24" t="n">
        <v>6831.9703498</v>
      </c>
      <c r="E413" s="16"/>
      <c r="F413" s="0"/>
      <c r="G413" s="25"/>
      <c r="H413" s="0"/>
      <c r="I413" s="0"/>
    </row>
    <row r="414" customFormat="false" ht="12.5" hidden="false" customHeight="false" outlineLevel="0" collapsed="false">
      <c r="A414" s="1" t="n">
        <v>44272</v>
      </c>
      <c r="B414" s="2" t="n">
        <v>23</v>
      </c>
      <c r="C414" s="24" t="n">
        <v>10974.3</v>
      </c>
      <c r="D414" s="24" t="n">
        <v>6580.1273221</v>
      </c>
      <c r="E414" s="16"/>
      <c r="F414" s="0"/>
      <c r="G414" s="25"/>
      <c r="H414" s="0"/>
      <c r="I414" s="0"/>
    </row>
    <row r="415" customFormat="false" ht="12.5" hidden="false" customHeight="false" outlineLevel="0" collapsed="false">
      <c r="A415" s="1" t="n">
        <v>44272</v>
      </c>
      <c r="B415" s="2" t="n">
        <v>24</v>
      </c>
      <c r="C415" s="24" t="n">
        <v>3773.1</v>
      </c>
      <c r="D415" s="24" t="n">
        <v>6312.2745576</v>
      </c>
      <c r="E415" s="16"/>
      <c r="F415" s="0"/>
      <c r="G415" s="25"/>
      <c r="H415" s="0"/>
      <c r="I415" s="0"/>
    </row>
    <row r="416" customFormat="false" ht="12.5" hidden="false" customHeight="false" outlineLevel="0" collapsed="false">
      <c r="A416" s="1" t="n">
        <v>44273</v>
      </c>
      <c r="B416" s="2" t="n">
        <v>1</v>
      </c>
      <c r="C416" s="24" t="n">
        <v>3134.48</v>
      </c>
      <c r="D416" s="24" t="n">
        <v>6126.0958082</v>
      </c>
      <c r="E416" s="16"/>
      <c r="F416" s="0"/>
      <c r="G416" s="25"/>
      <c r="H416" s="0"/>
      <c r="I416" s="0"/>
    </row>
    <row r="417" customFormat="false" ht="12.5" hidden="false" customHeight="false" outlineLevel="0" collapsed="false">
      <c r="A417" s="1" t="n">
        <v>44273</v>
      </c>
      <c r="B417" s="2" t="n">
        <v>2</v>
      </c>
      <c r="C417" s="24" t="n">
        <v>2643.88</v>
      </c>
      <c r="D417" s="24" t="n">
        <v>6025.349045</v>
      </c>
      <c r="E417" s="16"/>
      <c r="F417" s="0"/>
      <c r="G417" s="25"/>
      <c r="H417" s="0"/>
      <c r="I417" s="0"/>
    </row>
    <row r="418" customFormat="false" ht="12.5" hidden="false" customHeight="false" outlineLevel="0" collapsed="false">
      <c r="A418" s="1" t="n">
        <v>44273</v>
      </c>
      <c r="B418" s="2" t="n">
        <v>3</v>
      </c>
      <c r="C418" s="24" t="n">
        <v>2628.24</v>
      </c>
      <c r="D418" s="24" t="n">
        <v>5991.438693</v>
      </c>
      <c r="E418" s="16"/>
      <c r="F418" s="0"/>
      <c r="G418" s="25"/>
      <c r="H418" s="0"/>
      <c r="I418" s="0"/>
    </row>
    <row r="419" customFormat="false" ht="12.5" hidden="false" customHeight="false" outlineLevel="0" collapsed="false">
      <c r="A419" s="1" t="n">
        <v>44273</v>
      </c>
      <c r="B419" s="2" t="n">
        <v>4</v>
      </c>
      <c r="C419" s="24" t="n">
        <v>3014.24</v>
      </c>
      <c r="D419" s="24" t="n">
        <v>5996.2167225</v>
      </c>
      <c r="E419" s="16"/>
      <c r="F419" s="0"/>
      <c r="G419" s="25"/>
      <c r="H419" s="0"/>
      <c r="I419" s="0"/>
    </row>
    <row r="420" customFormat="false" ht="12.5" hidden="false" customHeight="false" outlineLevel="0" collapsed="false">
      <c r="A420" s="1" t="n">
        <v>44273</v>
      </c>
      <c r="B420" s="2" t="n">
        <v>5</v>
      </c>
      <c r="C420" s="24" t="n">
        <v>5878.49</v>
      </c>
      <c r="D420" s="24" t="n">
        <v>6020.363479</v>
      </c>
      <c r="E420" s="16"/>
      <c r="F420" s="0"/>
      <c r="G420" s="25"/>
      <c r="H420" s="0"/>
      <c r="I420" s="0"/>
    </row>
    <row r="421" customFormat="false" ht="12.5" hidden="false" customHeight="false" outlineLevel="0" collapsed="false">
      <c r="A421" s="1" t="n">
        <v>44273</v>
      </c>
      <c r="B421" s="2" t="n">
        <v>6</v>
      </c>
      <c r="C421" s="24" t="n">
        <v>12387.35</v>
      </c>
      <c r="D421" s="24" t="n">
        <v>6160.4291213</v>
      </c>
      <c r="E421" s="16"/>
      <c r="F421" s="0"/>
      <c r="G421" s="25"/>
      <c r="H421" s="0"/>
      <c r="I421" s="0"/>
    </row>
    <row r="422" customFormat="false" ht="12.5" hidden="false" customHeight="false" outlineLevel="0" collapsed="false">
      <c r="A422" s="1" t="n">
        <v>44273</v>
      </c>
      <c r="B422" s="2" t="n">
        <v>7</v>
      </c>
      <c r="C422" s="24" t="n">
        <v>12920.47</v>
      </c>
      <c r="D422" s="24" t="n">
        <v>6496.1324472</v>
      </c>
      <c r="E422" s="16"/>
      <c r="F422" s="0"/>
      <c r="G422" s="25"/>
      <c r="H422" s="0"/>
      <c r="I422" s="0"/>
    </row>
    <row r="423" customFormat="false" ht="12.5" hidden="false" customHeight="false" outlineLevel="0" collapsed="false">
      <c r="A423" s="1" t="n">
        <v>44273</v>
      </c>
      <c r="B423" s="2" t="n">
        <v>8</v>
      </c>
      <c r="C423" s="24" t="n">
        <v>10530.46</v>
      </c>
      <c r="D423" s="24" t="n">
        <v>6849.4483585</v>
      </c>
      <c r="E423" s="16"/>
      <c r="F423" s="0"/>
      <c r="G423" s="25"/>
      <c r="H423" s="0"/>
      <c r="I423" s="0"/>
    </row>
    <row r="424" customFormat="false" ht="12.5" hidden="false" customHeight="false" outlineLevel="0" collapsed="false">
      <c r="A424" s="1" t="n">
        <v>44273</v>
      </c>
      <c r="B424" s="2" t="n">
        <v>9</v>
      </c>
      <c r="C424" s="24" t="n">
        <v>11587.14</v>
      </c>
      <c r="D424" s="24" t="n">
        <v>6871.0226817</v>
      </c>
      <c r="E424" s="16"/>
      <c r="F424" s="0"/>
      <c r="G424" s="25"/>
      <c r="H424" s="0"/>
      <c r="I424" s="0"/>
    </row>
    <row r="425" customFormat="false" ht="12.5" hidden="false" customHeight="false" outlineLevel="0" collapsed="false">
      <c r="A425" s="1" t="n">
        <v>44273</v>
      </c>
      <c r="B425" s="2" t="n">
        <v>10</v>
      </c>
      <c r="C425" s="24" t="n">
        <v>13231.3</v>
      </c>
      <c r="D425" s="24" t="n">
        <v>6787.0734759</v>
      </c>
      <c r="E425" s="16"/>
      <c r="F425" s="0"/>
      <c r="G425" s="25"/>
      <c r="H425" s="0"/>
      <c r="I425" s="0"/>
    </row>
    <row r="426" customFormat="false" ht="12.5" hidden="false" customHeight="false" outlineLevel="0" collapsed="false">
      <c r="A426" s="1" t="n">
        <v>44273</v>
      </c>
      <c r="B426" s="2" t="n">
        <v>11</v>
      </c>
      <c r="C426" s="24" t="n">
        <v>49393.18</v>
      </c>
      <c r="D426" s="24" t="n">
        <v>6727.5296573</v>
      </c>
      <c r="E426" s="16"/>
      <c r="F426" s="0"/>
      <c r="G426" s="25"/>
      <c r="H426" s="0"/>
      <c r="I426" s="0"/>
    </row>
    <row r="427" customFormat="false" ht="12.5" hidden="false" customHeight="false" outlineLevel="0" collapsed="false">
      <c r="A427" s="1" t="n">
        <v>44273</v>
      </c>
      <c r="B427" s="2" t="n">
        <v>12</v>
      </c>
      <c r="C427" s="24" t="n">
        <v>58864.92</v>
      </c>
      <c r="D427" s="24" t="n">
        <v>6709.6250606</v>
      </c>
      <c r="E427" s="16"/>
      <c r="F427" s="0"/>
      <c r="G427" s="25"/>
      <c r="H427" s="0"/>
      <c r="I427" s="0"/>
    </row>
    <row r="428" customFormat="false" ht="12.5" hidden="false" customHeight="false" outlineLevel="0" collapsed="false">
      <c r="A428" s="1" t="n">
        <v>44273</v>
      </c>
      <c r="B428" s="2" t="n">
        <v>13</v>
      </c>
      <c r="C428" s="24" t="n">
        <v>12867.34</v>
      </c>
      <c r="D428" s="24" t="n">
        <v>6694.2750347</v>
      </c>
      <c r="E428" s="16"/>
      <c r="F428" s="0"/>
      <c r="G428" s="25"/>
      <c r="H428" s="0"/>
      <c r="I428" s="0"/>
    </row>
    <row r="429" customFormat="false" ht="12.5" hidden="false" customHeight="false" outlineLevel="0" collapsed="false">
      <c r="A429" s="1" t="n">
        <v>44273</v>
      </c>
      <c r="B429" s="2" t="n">
        <v>14</v>
      </c>
      <c r="C429" s="24" t="n">
        <v>10312.94</v>
      </c>
      <c r="D429" s="24" t="n">
        <v>6683.7616663</v>
      </c>
      <c r="E429" s="16"/>
      <c r="F429" s="0"/>
      <c r="G429" s="25"/>
      <c r="H429" s="0"/>
      <c r="I429" s="0"/>
    </row>
    <row r="430" customFormat="false" ht="12.5" hidden="false" customHeight="false" outlineLevel="0" collapsed="false">
      <c r="A430" s="1" t="n">
        <v>44273</v>
      </c>
      <c r="B430" s="2" t="n">
        <v>15</v>
      </c>
      <c r="C430" s="24" t="n">
        <v>8562.3</v>
      </c>
      <c r="D430" s="24" t="n">
        <v>6584.0139064</v>
      </c>
      <c r="E430" s="16"/>
      <c r="F430" s="0"/>
      <c r="G430" s="25"/>
      <c r="H430" s="0"/>
      <c r="I430" s="0"/>
    </row>
    <row r="431" customFormat="false" ht="12.5" hidden="false" customHeight="false" outlineLevel="0" collapsed="false">
      <c r="A431" s="1" t="n">
        <v>44273</v>
      </c>
      <c r="B431" s="2" t="n">
        <v>16</v>
      </c>
      <c r="C431" s="24" t="n">
        <v>9042.94</v>
      </c>
      <c r="D431" s="24" t="n">
        <v>6638.6947686</v>
      </c>
      <c r="E431" s="16"/>
      <c r="F431" s="0"/>
      <c r="G431" s="25"/>
      <c r="H431" s="0"/>
      <c r="I431" s="0"/>
    </row>
    <row r="432" customFormat="false" ht="12.5" hidden="false" customHeight="false" outlineLevel="0" collapsed="false">
      <c r="A432" s="1" t="n">
        <v>44273</v>
      </c>
      <c r="B432" s="2" t="n">
        <v>17</v>
      </c>
      <c r="C432" s="24" t="n">
        <v>9515.27</v>
      </c>
      <c r="D432" s="24" t="n">
        <v>6648.9594365</v>
      </c>
      <c r="E432" s="16"/>
      <c r="F432" s="0"/>
      <c r="G432" s="25"/>
      <c r="H432" s="0"/>
      <c r="I432" s="0"/>
    </row>
    <row r="433" customFormat="false" ht="12.5" hidden="false" customHeight="false" outlineLevel="0" collapsed="false">
      <c r="A433" s="1" t="n">
        <v>44273</v>
      </c>
      <c r="B433" s="2" t="n">
        <v>18</v>
      </c>
      <c r="C433" s="24" t="n">
        <v>10079.4</v>
      </c>
      <c r="D433" s="24" t="n">
        <v>6656.4966938</v>
      </c>
      <c r="E433" s="16"/>
      <c r="F433" s="0"/>
      <c r="G433" s="25"/>
      <c r="H433" s="0"/>
      <c r="I433" s="0"/>
    </row>
    <row r="434" customFormat="false" ht="12.5" hidden="false" customHeight="false" outlineLevel="0" collapsed="false">
      <c r="A434" s="1" t="n">
        <v>44273</v>
      </c>
      <c r="B434" s="2" t="n">
        <v>19</v>
      </c>
      <c r="C434" s="24" t="n">
        <v>8581.51</v>
      </c>
      <c r="D434" s="24" t="n">
        <v>6541.0178408</v>
      </c>
      <c r="E434" s="16"/>
      <c r="F434" s="0"/>
      <c r="G434" s="25"/>
      <c r="H434" s="0"/>
      <c r="I434" s="0"/>
    </row>
    <row r="435" customFormat="false" ht="12.5" hidden="false" customHeight="false" outlineLevel="0" collapsed="false">
      <c r="A435" s="1" t="n">
        <v>44273</v>
      </c>
      <c r="B435" s="2" t="n">
        <v>20</v>
      </c>
      <c r="C435" s="24" t="n">
        <v>7347.27</v>
      </c>
      <c r="D435" s="24" t="n">
        <v>6583.267718</v>
      </c>
      <c r="E435" s="16"/>
      <c r="F435" s="0"/>
      <c r="G435" s="25"/>
      <c r="H435" s="0"/>
      <c r="I435" s="0"/>
    </row>
    <row r="436" customFormat="false" ht="12.5" hidden="false" customHeight="false" outlineLevel="0" collapsed="false">
      <c r="A436" s="1" t="n">
        <v>44273</v>
      </c>
      <c r="B436" s="2" t="n">
        <v>21</v>
      </c>
      <c r="C436" s="24" t="n">
        <v>13822.58</v>
      </c>
      <c r="D436" s="24" t="n">
        <v>6736.5808272</v>
      </c>
      <c r="E436" s="16"/>
      <c r="F436" s="0"/>
      <c r="G436" s="25"/>
      <c r="H436" s="0"/>
      <c r="I436" s="0"/>
    </row>
    <row r="437" customFormat="false" ht="12.5" hidden="false" customHeight="false" outlineLevel="0" collapsed="false">
      <c r="A437" s="1" t="n">
        <v>44273</v>
      </c>
      <c r="B437" s="2" t="n">
        <v>22</v>
      </c>
      <c r="C437" s="24" t="n">
        <v>13155.89</v>
      </c>
      <c r="D437" s="24" t="n">
        <v>6578.2417316</v>
      </c>
      <c r="E437" s="16"/>
      <c r="F437" s="0"/>
      <c r="G437" s="25"/>
      <c r="H437" s="0"/>
      <c r="I437" s="0"/>
    </row>
    <row r="438" customFormat="false" ht="12.5" hidden="false" customHeight="false" outlineLevel="0" collapsed="false">
      <c r="A438" s="1" t="n">
        <v>44273</v>
      </c>
      <c r="B438" s="2" t="n">
        <v>23</v>
      </c>
      <c r="C438" s="24" t="n">
        <v>5841.28</v>
      </c>
      <c r="D438" s="24" t="n">
        <v>6374.244163</v>
      </c>
      <c r="E438" s="16"/>
      <c r="F438" s="0"/>
      <c r="G438" s="25"/>
      <c r="H438" s="0"/>
      <c r="I438" s="0"/>
    </row>
    <row r="439" customFormat="false" ht="12.5" hidden="false" customHeight="false" outlineLevel="0" collapsed="false">
      <c r="A439" s="1" t="n">
        <v>44273</v>
      </c>
      <c r="B439" s="2" t="n">
        <v>24</v>
      </c>
      <c r="C439" s="24" t="n">
        <v>5516.42</v>
      </c>
      <c r="D439" s="24" t="n">
        <v>6159.4701975</v>
      </c>
      <c r="E439" s="16"/>
      <c r="F439" s="0"/>
      <c r="G439" s="25"/>
      <c r="H439" s="0"/>
      <c r="I439" s="0"/>
    </row>
    <row r="440" customFormat="false" ht="12.5" hidden="false" customHeight="false" outlineLevel="0" collapsed="false">
      <c r="A440" s="1" t="n">
        <v>44274</v>
      </c>
      <c r="B440" s="2" t="n">
        <v>1</v>
      </c>
      <c r="C440" s="24" t="n">
        <v>27462.22</v>
      </c>
      <c r="D440" s="24" t="n">
        <v>5937.8810364</v>
      </c>
      <c r="E440" s="16"/>
      <c r="F440" s="0"/>
      <c r="G440" s="25"/>
      <c r="H440" s="0"/>
      <c r="I440" s="0"/>
    </row>
    <row r="441" customFormat="false" ht="12.5" hidden="false" customHeight="false" outlineLevel="0" collapsed="false">
      <c r="A441" s="1" t="n">
        <v>44274</v>
      </c>
      <c r="B441" s="2" t="n">
        <v>2</v>
      </c>
      <c r="C441" s="24" t="n">
        <v>26395.18</v>
      </c>
      <c r="D441" s="24" t="n">
        <v>5833.0949649</v>
      </c>
      <c r="E441" s="16"/>
      <c r="F441" s="0"/>
      <c r="G441" s="25"/>
      <c r="H441" s="0"/>
      <c r="I441" s="0"/>
    </row>
    <row r="442" customFormat="false" ht="12.5" hidden="false" customHeight="false" outlineLevel="0" collapsed="false">
      <c r="A442" s="1" t="n">
        <v>44274</v>
      </c>
      <c r="B442" s="2" t="n">
        <v>3</v>
      </c>
      <c r="C442" s="24" t="n">
        <v>25427.07</v>
      </c>
      <c r="D442" s="24" t="n">
        <v>5818.2130765</v>
      </c>
      <c r="E442" s="16"/>
      <c r="F442" s="0"/>
      <c r="G442" s="25"/>
      <c r="H442" s="0"/>
      <c r="I442" s="0"/>
    </row>
    <row r="443" customFormat="false" ht="12.5" hidden="false" customHeight="false" outlineLevel="0" collapsed="false">
      <c r="A443" s="1" t="n">
        <v>44274</v>
      </c>
      <c r="B443" s="2" t="n">
        <v>4</v>
      </c>
      <c r="C443" s="24" t="n">
        <v>24646.95</v>
      </c>
      <c r="D443" s="24" t="n">
        <v>5820.7867113</v>
      </c>
      <c r="E443" s="16"/>
      <c r="F443" s="0"/>
      <c r="G443" s="25"/>
      <c r="H443" s="0"/>
      <c r="I443" s="0"/>
    </row>
    <row r="444" customFormat="false" ht="12.5" hidden="false" customHeight="false" outlineLevel="0" collapsed="false">
      <c r="A444" s="1" t="n">
        <v>44274</v>
      </c>
      <c r="B444" s="2" t="n">
        <v>5</v>
      </c>
      <c r="C444" s="24" t="n">
        <v>24580.74</v>
      </c>
      <c r="D444" s="24" t="n">
        <v>5854.5866497</v>
      </c>
      <c r="E444" s="16"/>
      <c r="F444" s="0"/>
      <c r="G444" s="25"/>
      <c r="H444" s="0"/>
      <c r="I444" s="0"/>
    </row>
    <row r="445" customFormat="false" ht="12.5" hidden="false" customHeight="false" outlineLevel="0" collapsed="false">
      <c r="A445" s="1" t="n">
        <v>44274</v>
      </c>
      <c r="B445" s="2" t="n">
        <v>6</v>
      </c>
      <c r="C445" s="24" t="n">
        <v>27385.04</v>
      </c>
      <c r="D445" s="24" t="n">
        <v>5996.6989826</v>
      </c>
      <c r="E445" s="16"/>
      <c r="F445" s="0"/>
      <c r="G445" s="25"/>
      <c r="H445" s="0"/>
      <c r="I445" s="0"/>
    </row>
    <row r="446" customFormat="false" ht="12.5" hidden="false" customHeight="false" outlineLevel="0" collapsed="false">
      <c r="A446" s="1" t="n">
        <v>44274</v>
      </c>
      <c r="B446" s="2" t="n">
        <v>7</v>
      </c>
      <c r="C446" s="24" t="n">
        <v>34083.08</v>
      </c>
      <c r="D446" s="24" t="n">
        <v>6370.6660012</v>
      </c>
      <c r="E446" s="16"/>
      <c r="F446" s="0"/>
      <c r="G446" s="25"/>
      <c r="H446" s="0"/>
      <c r="I446" s="0"/>
    </row>
    <row r="447" customFormat="false" ht="12.5" hidden="false" customHeight="false" outlineLevel="0" collapsed="false">
      <c r="A447" s="1" t="n">
        <v>44274</v>
      </c>
      <c r="B447" s="2" t="n">
        <v>8</v>
      </c>
      <c r="C447" s="24" t="n">
        <v>14318.37</v>
      </c>
      <c r="D447" s="24" t="n">
        <v>6766.6451732</v>
      </c>
      <c r="E447" s="16"/>
      <c r="F447" s="0"/>
      <c r="G447" s="25"/>
      <c r="H447" s="0"/>
      <c r="I447" s="0"/>
    </row>
    <row r="448" customFormat="false" ht="12.5" hidden="false" customHeight="false" outlineLevel="0" collapsed="false">
      <c r="A448" s="1" t="n">
        <v>44274</v>
      </c>
      <c r="B448" s="2" t="n">
        <v>9</v>
      </c>
      <c r="C448" s="24" t="n">
        <v>14991.62</v>
      </c>
      <c r="D448" s="24" t="n">
        <v>6863.0985248</v>
      </c>
      <c r="E448" s="16"/>
      <c r="F448" s="0"/>
      <c r="G448" s="25"/>
      <c r="H448" s="0"/>
      <c r="I448" s="0"/>
    </row>
    <row r="449" customFormat="false" ht="12.5" hidden="false" customHeight="false" outlineLevel="0" collapsed="false">
      <c r="A449" s="1" t="n">
        <v>44274</v>
      </c>
      <c r="B449" s="2" t="n">
        <v>10</v>
      </c>
      <c r="C449" s="24" t="n">
        <v>16262.83</v>
      </c>
      <c r="D449" s="24" t="n">
        <v>6907.5975899</v>
      </c>
      <c r="E449" s="16"/>
      <c r="F449" s="0"/>
      <c r="G449" s="25"/>
      <c r="H449" s="0"/>
      <c r="I449" s="0"/>
    </row>
    <row r="450" customFormat="false" ht="12.5" hidden="false" customHeight="false" outlineLevel="0" collapsed="false">
      <c r="A450" s="1" t="n">
        <v>44274</v>
      </c>
      <c r="B450" s="2" t="n">
        <v>11</v>
      </c>
      <c r="C450" s="24" t="n">
        <v>15948.7</v>
      </c>
      <c r="D450" s="24" t="n">
        <v>6908.8675301</v>
      </c>
      <c r="E450" s="16"/>
      <c r="F450" s="0"/>
      <c r="G450" s="25"/>
      <c r="H450" s="0"/>
      <c r="I450" s="0"/>
    </row>
    <row r="451" customFormat="false" ht="12.5" hidden="false" customHeight="false" outlineLevel="0" collapsed="false">
      <c r="A451" s="1" t="n">
        <v>44274</v>
      </c>
      <c r="B451" s="2" t="n">
        <v>12</v>
      </c>
      <c r="C451" s="24" t="n">
        <v>16275.56</v>
      </c>
      <c r="D451" s="24" t="n">
        <v>6928.1153538</v>
      </c>
      <c r="E451" s="16"/>
      <c r="F451" s="0"/>
      <c r="G451" s="25"/>
      <c r="H451" s="0"/>
      <c r="I451" s="0"/>
    </row>
    <row r="452" customFormat="false" ht="12.5" hidden="false" customHeight="false" outlineLevel="0" collapsed="false">
      <c r="A452" s="1" t="n">
        <v>44274</v>
      </c>
      <c r="B452" s="2" t="n">
        <v>13</v>
      </c>
      <c r="C452" s="24" t="n">
        <v>16382.12</v>
      </c>
      <c r="D452" s="24" t="n">
        <v>6900.5113383</v>
      </c>
      <c r="E452" s="16"/>
      <c r="F452" s="0"/>
      <c r="G452" s="25"/>
      <c r="H452" s="0"/>
      <c r="I452" s="0"/>
    </row>
    <row r="453" customFormat="false" ht="12.5" hidden="false" customHeight="false" outlineLevel="0" collapsed="false">
      <c r="A453" s="1" t="n">
        <v>44274</v>
      </c>
      <c r="B453" s="2" t="n">
        <v>14</v>
      </c>
      <c r="C453" s="24" t="n">
        <v>15946.02</v>
      </c>
      <c r="D453" s="24" t="n">
        <v>6835.5710811</v>
      </c>
      <c r="E453" s="16"/>
      <c r="F453" s="0"/>
      <c r="G453" s="25"/>
      <c r="H453" s="0"/>
      <c r="I453" s="0"/>
    </row>
    <row r="454" customFormat="false" ht="12.5" hidden="false" customHeight="false" outlineLevel="0" collapsed="false">
      <c r="A454" s="1" t="n">
        <v>44274</v>
      </c>
      <c r="B454" s="2" t="n">
        <v>15</v>
      </c>
      <c r="C454" s="24" t="n">
        <v>14742.14</v>
      </c>
      <c r="D454" s="24" t="n">
        <v>6776.4936791</v>
      </c>
      <c r="E454" s="16"/>
      <c r="F454" s="0"/>
      <c r="G454" s="25"/>
      <c r="H454" s="0"/>
      <c r="I454" s="0"/>
    </row>
    <row r="455" customFormat="false" ht="12.5" hidden="false" customHeight="false" outlineLevel="0" collapsed="false">
      <c r="A455" s="1" t="n">
        <v>44274</v>
      </c>
      <c r="B455" s="2" t="n">
        <v>16</v>
      </c>
      <c r="C455" s="24" t="n">
        <v>16016.85</v>
      </c>
      <c r="D455" s="24" t="n">
        <v>6732.137321</v>
      </c>
      <c r="E455" s="16"/>
      <c r="F455" s="0"/>
      <c r="G455" s="25"/>
      <c r="H455" s="0"/>
      <c r="I455" s="0"/>
    </row>
    <row r="456" customFormat="false" ht="12.5" hidden="false" customHeight="false" outlineLevel="0" collapsed="false">
      <c r="A456" s="1" t="n">
        <v>44274</v>
      </c>
      <c r="B456" s="2" t="n">
        <v>17</v>
      </c>
      <c r="C456" s="24" t="n">
        <v>14207.12</v>
      </c>
      <c r="D456" s="24" t="n">
        <v>6701.464251</v>
      </c>
      <c r="E456" s="16"/>
      <c r="F456" s="0"/>
      <c r="G456" s="25"/>
      <c r="H456" s="0"/>
      <c r="I456" s="0"/>
    </row>
    <row r="457" customFormat="false" ht="12.5" hidden="false" customHeight="false" outlineLevel="0" collapsed="false">
      <c r="A457" s="1" t="n">
        <v>44274</v>
      </c>
      <c r="B457" s="2" t="n">
        <v>18</v>
      </c>
      <c r="C457" s="24" t="n">
        <v>13898.83</v>
      </c>
      <c r="D457" s="24" t="n">
        <v>6656.941088</v>
      </c>
      <c r="E457" s="16"/>
      <c r="F457" s="0"/>
      <c r="G457" s="25"/>
      <c r="H457" s="0"/>
      <c r="I457" s="0"/>
    </row>
    <row r="458" customFormat="false" ht="12.5" hidden="false" customHeight="false" outlineLevel="0" collapsed="false">
      <c r="A458" s="1" t="n">
        <v>44274</v>
      </c>
      <c r="B458" s="2" t="n">
        <v>19</v>
      </c>
      <c r="C458" s="24" t="n">
        <v>13195.09</v>
      </c>
      <c r="D458" s="24" t="n">
        <v>6551.7993837</v>
      </c>
      <c r="E458" s="16"/>
      <c r="F458" s="0"/>
      <c r="G458" s="25"/>
      <c r="H458" s="0"/>
      <c r="I458" s="0"/>
    </row>
    <row r="459" customFormat="false" ht="12.5" hidden="false" customHeight="false" outlineLevel="0" collapsed="false">
      <c r="A459" s="1" t="n">
        <v>44274</v>
      </c>
      <c r="B459" s="2" t="n">
        <v>20</v>
      </c>
      <c r="C459" s="24" t="n">
        <v>9376.58</v>
      </c>
      <c r="D459" s="24" t="n">
        <v>6561.3205697</v>
      </c>
      <c r="E459" s="16"/>
      <c r="F459" s="0"/>
      <c r="G459" s="25"/>
      <c r="H459" s="0"/>
      <c r="I459" s="0"/>
    </row>
    <row r="460" customFormat="false" ht="12.5" hidden="false" customHeight="false" outlineLevel="0" collapsed="false">
      <c r="A460" s="1" t="n">
        <v>44274</v>
      </c>
      <c r="B460" s="2" t="n">
        <v>21</v>
      </c>
      <c r="C460" s="24" t="n">
        <v>12540.25</v>
      </c>
      <c r="D460" s="24" t="n">
        <v>6681.5501592</v>
      </c>
      <c r="E460" s="16"/>
      <c r="F460" s="0"/>
      <c r="G460" s="25"/>
      <c r="H460" s="0"/>
      <c r="I460" s="0"/>
    </row>
    <row r="461" customFormat="false" ht="12.5" hidden="false" customHeight="false" outlineLevel="0" collapsed="false">
      <c r="A461" s="1" t="n">
        <v>44274</v>
      </c>
      <c r="B461" s="2" t="n">
        <v>22</v>
      </c>
      <c r="C461" s="24" t="n">
        <v>7977.72</v>
      </c>
      <c r="D461" s="24" t="n">
        <v>6513.604945</v>
      </c>
      <c r="E461" s="16"/>
      <c r="F461" s="0"/>
      <c r="G461" s="25"/>
      <c r="H461" s="0"/>
      <c r="I461" s="0"/>
    </row>
    <row r="462" customFormat="false" ht="12.5" hidden="false" customHeight="false" outlineLevel="0" collapsed="false">
      <c r="A462" s="1" t="n">
        <v>44274</v>
      </c>
      <c r="B462" s="2" t="n">
        <v>23</v>
      </c>
      <c r="C462" s="24" t="n">
        <v>3706.36</v>
      </c>
      <c r="D462" s="24" t="n">
        <v>6298.5639645</v>
      </c>
      <c r="E462" s="16"/>
      <c r="F462" s="0"/>
      <c r="G462" s="25"/>
      <c r="H462" s="0"/>
      <c r="I462" s="0"/>
    </row>
    <row r="463" customFormat="false" ht="12.5" hidden="false" customHeight="false" outlineLevel="0" collapsed="false">
      <c r="A463" s="1" t="n">
        <v>44274</v>
      </c>
      <c r="B463" s="2" t="n">
        <v>24</v>
      </c>
      <c r="C463" s="24" t="n">
        <v>24278.79</v>
      </c>
      <c r="D463" s="24" t="n">
        <v>6122.4487233</v>
      </c>
      <c r="E463" s="16"/>
      <c r="F463" s="0"/>
      <c r="G463" s="25"/>
      <c r="H463" s="0"/>
      <c r="I463" s="0"/>
    </row>
    <row r="464" customFormat="false" ht="12.5" hidden="false" customHeight="false" outlineLevel="0" collapsed="false">
      <c r="A464" s="1" t="n">
        <v>44275</v>
      </c>
      <c r="B464" s="2" t="n">
        <v>1</v>
      </c>
      <c r="C464" s="24" t="n">
        <v>16659.17</v>
      </c>
      <c r="D464" s="24" t="n">
        <v>5937.993022</v>
      </c>
      <c r="E464" s="16"/>
      <c r="F464" s="0"/>
      <c r="G464" s="25"/>
      <c r="H464" s="0"/>
      <c r="I464" s="0"/>
    </row>
    <row r="465" customFormat="false" ht="12.5" hidden="false" customHeight="false" outlineLevel="0" collapsed="false">
      <c r="A465" s="1" t="n">
        <v>44275</v>
      </c>
      <c r="B465" s="2" t="n">
        <v>2</v>
      </c>
      <c r="C465" s="24" t="n">
        <v>14982.7</v>
      </c>
      <c r="D465" s="24" t="n">
        <v>5815.5364042</v>
      </c>
      <c r="E465" s="16"/>
      <c r="F465" s="0"/>
      <c r="G465" s="25"/>
      <c r="H465" s="0"/>
      <c r="I465" s="0"/>
    </row>
    <row r="466" customFormat="false" ht="12.5" hidden="false" customHeight="false" outlineLevel="0" collapsed="false">
      <c r="A466" s="1" t="n">
        <v>44275</v>
      </c>
      <c r="B466" s="2" t="n">
        <v>3</v>
      </c>
      <c r="C466" s="24" t="n">
        <v>14153.24</v>
      </c>
      <c r="D466" s="24" t="n">
        <v>5749.9894338</v>
      </c>
      <c r="E466" s="16"/>
      <c r="F466" s="0"/>
      <c r="G466" s="25"/>
      <c r="H466" s="0"/>
      <c r="I466" s="0"/>
    </row>
    <row r="467" customFormat="false" ht="12.5" hidden="false" customHeight="false" outlineLevel="0" collapsed="false">
      <c r="A467" s="1" t="n">
        <v>44275</v>
      </c>
      <c r="B467" s="2" t="n">
        <v>4</v>
      </c>
      <c r="C467" s="24" t="n">
        <v>14019.93</v>
      </c>
      <c r="D467" s="24" t="n">
        <v>5722.8365823</v>
      </c>
      <c r="E467" s="16"/>
      <c r="F467" s="0"/>
      <c r="G467" s="25"/>
      <c r="H467" s="0"/>
      <c r="I467" s="0"/>
    </row>
    <row r="468" customFormat="false" ht="12.5" hidden="false" customHeight="false" outlineLevel="0" collapsed="false">
      <c r="A468" s="1" t="n">
        <v>44275</v>
      </c>
      <c r="B468" s="2" t="n">
        <v>5</v>
      </c>
      <c r="C468" s="24" t="n">
        <v>15638.7</v>
      </c>
      <c r="D468" s="24" t="n">
        <v>5762.0544259</v>
      </c>
      <c r="E468" s="16"/>
      <c r="F468" s="0"/>
      <c r="G468" s="25"/>
      <c r="H468" s="0"/>
      <c r="I468" s="0"/>
    </row>
    <row r="469" customFormat="false" ht="12.5" hidden="false" customHeight="false" outlineLevel="0" collapsed="false">
      <c r="A469" s="1" t="n">
        <v>44275</v>
      </c>
      <c r="B469" s="2" t="n">
        <v>6</v>
      </c>
      <c r="C469" s="24" t="n">
        <v>16852.35</v>
      </c>
      <c r="D469" s="24" t="n">
        <v>5812.1516754</v>
      </c>
      <c r="E469" s="16"/>
      <c r="F469" s="0"/>
      <c r="G469" s="25"/>
      <c r="H469" s="0"/>
      <c r="I469" s="0"/>
    </row>
    <row r="470" customFormat="false" ht="12.5" hidden="false" customHeight="false" outlineLevel="0" collapsed="false">
      <c r="A470" s="1" t="n">
        <v>44275</v>
      </c>
      <c r="B470" s="2" t="n">
        <v>7</v>
      </c>
      <c r="C470" s="24" t="n">
        <v>17126.33</v>
      </c>
      <c r="D470" s="24" t="n">
        <v>6004.4223074</v>
      </c>
      <c r="E470" s="16"/>
      <c r="F470" s="0"/>
      <c r="G470" s="25"/>
      <c r="H470" s="0"/>
      <c r="I470" s="0"/>
    </row>
    <row r="471" customFormat="false" ht="12.5" hidden="false" customHeight="false" outlineLevel="0" collapsed="false">
      <c r="A471" s="1" t="n">
        <v>44275</v>
      </c>
      <c r="B471" s="2" t="n">
        <v>8</v>
      </c>
      <c r="C471" s="24" t="n">
        <v>14527.4</v>
      </c>
      <c r="D471" s="24" t="n">
        <v>6184.6908838</v>
      </c>
      <c r="E471" s="16"/>
      <c r="F471" s="0"/>
      <c r="G471" s="25"/>
      <c r="H471" s="0"/>
      <c r="I471" s="0"/>
    </row>
    <row r="472" customFormat="false" ht="12.5" hidden="false" customHeight="false" outlineLevel="0" collapsed="false">
      <c r="A472" s="1" t="n">
        <v>44275</v>
      </c>
      <c r="B472" s="2" t="n">
        <v>9</v>
      </c>
      <c r="C472" s="24" t="n">
        <v>20891.68</v>
      </c>
      <c r="D472" s="24" t="n">
        <v>6332.0171866</v>
      </c>
      <c r="E472" s="16"/>
      <c r="F472" s="0"/>
      <c r="G472" s="25"/>
      <c r="H472" s="0"/>
      <c r="I472" s="0"/>
    </row>
    <row r="473" customFormat="false" ht="12.5" hidden="false" customHeight="false" outlineLevel="0" collapsed="false">
      <c r="A473" s="1" t="n">
        <v>44275</v>
      </c>
      <c r="B473" s="2" t="n">
        <v>10</v>
      </c>
      <c r="C473" s="24" t="n">
        <v>18589.95</v>
      </c>
      <c r="D473" s="24" t="n">
        <v>6484.0279124</v>
      </c>
      <c r="E473" s="16"/>
      <c r="F473" s="0"/>
      <c r="G473" s="25"/>
      <c r="H473" s="0"/>
      <c r="I473" s="0"/>
    </row>
    <row r="474" customFormat="false" ht="12.5" hidden="false" customHeight="false" outlineLevel="0" collapsed="false">
      <c r="A474" s="1" t="n">
        <v>44275</v>
      </c>
      <c r="B474" s="2" t="n">
        <v>11</v>
      </c>
      <c r="C474" s="24" t="n">
        <v>19309.76</v>
      </c>
      <c r="D474" s="24" t="n">
        <v>6561.9875266</v>
      </c>
      <c r="E474" s="16"/>
      <c r="F474" s="0"/>
      <c r="G474" s="25"/>
      <c r="H474" s="0"/>
      <c r="I474" s="0"/>
    </row>
    <row r="475" customFormat="false" ht="12.5" hidden="false" customHeight="false" outlineLevel="0" collapsed="false">
      <c r="A475" s="1" t="n">
        <v>44275</v>
      </c>
      <c r="B475" s="2" t="n">
        <v>12</v>
      </c>
      <c r="C475" s="24" t="n">
        <v>20664.57</v>
      </c>
      <c r="D475" s="24" t="n">
        <v>6603.3522656</v>
      </c>
      <c r="E475" s="16"/>
      <c r="F475" s="0"/>
      <c r="G475" s="25"/>
      <c r="H475" s="0"/>
      <c r="I475" s="0"/>
    </row>
    <row r="476" customFormat="false" ht="12.5" hidden="false" customHeight="false" outlineLevel="0" collapsed="false">
      <c r="A476" s="1" t="n">
        <v>44275</v>
      </c>
      <c r="B476" s="2" t="n">
        <v>13</v>
      </c>
      <c r="C476" s="24" t="n">
        <v>14043.54</v>
      </c>
      <c r="D476" s="24" t="n">
        <v>6560.2897606</v>
      </c>
      <c r="E476" s="16"/>
      <c r="F476" s="0"/>
      <c r="G476" s="25"/>
      <c r="H476" s="0"/>
      <c r="I476" s="0"/>
    </row>
    <row r="477" customFormat="false" ht="12.5" hidden="false" customHeight="false" outlineLevel="0" collapsed="false">
      <c r="A477" s="1" t="n">
        <v>44275</v>
      </c>
      <c r="B477" s="2" t="n">
        <v>14</v>
      </c>
      <c r="C477" s="24" t="n">
        <v>20010.82</v>
      </c>
      <c r="D477" s="24" t="n">
        <v>6528.4317508</v>
      </c>
      <c r="E477" s="16"/>
      <c r="F477" s="0"/>
      <c r="G477" s="25"/>
      <c r="H477" s="0"/>
      <c r="I477" s="0"/>
    </row>
    <row r="478" customFormat="false" ht="12.5" hidden="false" customHeight="false" outlineLevel="0" collapsed="false">
      <c r="A478" s="1" t="n">
        <v>44275</v>
      </c>
      <c r="B478" s="2" t="n">
        <v>15</v>
      </c>
      <c r="C478" s="24" t="n">
        <v>20642.64</v>
      </c>
      <c r="D478" s="24" t="n">
        <v>6504.6814933</v>
      </c>
      <c r="E478" s="16"/>
      <c r="F478" s="0"/>
      <c r="G478" s="25"/>
      <c r="H478" s="0"/>
      <c r="I478" s="0"/>
    </row>
    <row r="479" customFormat="false" ht="12.5" hidden="false" customHeight="false" outlineLevel="0" collapsed="false">
      <c r="A479" s="1" t="n">
        <v>44275</v>
      </c>
      <c r="B479" s="2" t="n">
        <v>16</v>
      </c>
      <c r="C479" s="24" t="n">
        <v>20822.39</v>
      </c>
      <c r="D479" s="24" t="n">
        <v>6487.2937724</v>
      </c>
      <c r="E479" s="16"/>
      <c r="F479" s="0"/>
      <c r="G479" s="25"/>
      <c r="H479" s="0"/>
      <c r="I479" s="0"/>
    </row>
    <row r="480" customFormat="false" ht="12.5" hidden="false" customHeight="false" outlineLevel="0" collapsed="false">
      <c r="A480" s="1" t="n">
        <v>44275</v>
      </c>
      <c r="B480" s="2" t="n">
        <v>17</v>
      </c>
      <c r="C480" s="24" t="n">
        <v>21206.79</v>
      </c>
      <c r="D480" s="24" t="n">
        <v>6529.543959</v>
      </c>
      <c r="E480" s="16"/>
      <c r="F480" s="0"/>
      <c r="G480" s="25"/>
      <c r="H480" s="0"/>
      <c r="I480" s="0"/>
    </row>
    <row r="481" customFormat="false" ht="12.5" hidden="false" customHeight="false" outlineLevel="0" collapsed="false">
      <c r="A481" s="1" t="n">
        <v>44275</v>
      </c>
      <c r="B481" s="2" t="n">
        <v>18</v>
      </c>
      <c r="C481" s="24" t="n">
        <v>19893.85</v>
      </c>
      <c r="D481" s="24" t="n">
        <v>6647.8536475</v>
      </c>
      <c r="E481" s="16"/>
      <c r="F481" s="0"/>
      <c r="G481" s="25"/>
      <c r="H481" s="0"/>
      <c r="I481" s="0"/>
    </row>
    <row r="482" customFormat="false" ht="12.5" hidden="false" customHeight="false" outlineLevel="0" collapsed="false">
      <c r="A482" s="1" t="n">
        <v>44275</v>
      </c>
      <c r="B482" s="2" t="n">
        <v>19</v>
      </c>
      <c r="C482" s="24" t="n">
        <v>19531.39</v>
      </c>
      <c r="D482" s="24" t="n">
        <v>6582.5836487</v>
      </c>
      <c r="E482" s="16"/>
      <c r="F482" s="0"/>
      <c r="G482" s="25"/>
      <c r="H482" s="0"/>
      <c r="I482" s="0"/>
    </row>
    <row r="483" customFormat="false" ht="12.5" hidden="false" customHeight="false" outlineLevel="0" collapsed="false">
      <c r="A483" s="1" t="n">
        <v>44275</v>
      </c>
      <c r="B483" s="2" t="n">
        <v>20</v>
      </c>
      <c r="C483" s="24" t="n">
        <v>19026.76</v>
      </c>
      <c r="D483" s="24" t="n">
        <v>6574.087404</v>
      </c>
      <c r="E483" s="16"/>
      <c r="F483" s="0"/>
      <c r="G483" s="25"/>
      <c r="H483" s="0"/>
      <c r="I483" s="0"/>
    </row>
    <row r="484" customFormat="false" ht="12.5" hidden="false" customHeight="false" outlineLevel="0" collapsed="false">
      <c r="A484" s="1" t="n">
        <v>44275</v>
      </c>
      <c r="B484" s="2" t="n">
        <v>21</v>
      </c>
      <c r="C484" s="24" t="n">
        <v>20929.04</v>
      </c>
      <c r="D484" s="24" t="n">
        <v>6704.9743189</v>
      </c>
      <c r="E484" s="16"/>
      <c r="F484" s="0"/>
      <c r="G484" s="25"/>
      <c r="H484" s="0"/>
      <c r="I484" s="0"/>
    </row>
    <row r="485" customFormat="false" ht="12.5" hidden="false" customHeight="false" outlineLevel="0" collapsed="false">
      <c r="A485" s="1" t="n">
        <v>44275</v>
      </c>
      <c r="B485" s="2" t="n">
        <v>22</v>
      </c>
      <c r="C485" s="24" t="n">
        <v>21096.97</v>
      </c>
      <c r="D485" s="24" t="n">
        <v>6614.2246316</v>
      </c>
      <c r="E485" s="16"/>
      <c r="F485" s="0"/>
      <c r="G485" s="25"/>
      <c r="H485" s="0"/>
      <c r="I485" s="0"/>
    </row>
    <row r="486" customFormat="false" ht="12.5" hidden="false" customHeight="false" outlineLevel="0" collapsed="false">
      <c r="A486" s="1" t="n">
        <v>44275</v>
      </c>
      <c r="B486" s="2" t="n">
        <v>23</v>
      </c>
      <c r="C486" s="24" t="n">
        <v>19821.89</v>
      </c>
      <c r="D486" s="24" t="n">
        <v>6432.7789307</v>
      </c>
      <c r="E486" s="16"/>
      <c r="F486" s="0"/>
      <c r="G486" s="25"/>
      <c r="H486" s="0"/>
      <c r="I486" s="0"/>
    </row>
    <row r="487" customFormat="false" ht="12.5" hidden="false" customHeight="false" outlineLevel="0" collapsed="false">
      <c r="A487" s="1" t="n">
        <v>44275</v>
      </c>
      <c r="B487" s="2" t="n">
        <v>24</v>
      </c>
      <c r="C487" s="24" t="n">
        <v>17016.44</v>
      </c>
      <c r="D487" s="24" t="n">
        <v>6192.4909722</v>
      </c>
      <c r="E487" s="16"/>
      <c r="F487" s="0"/>
      <c r="G487" s="25"/>
      <c r="H487" s="0"/>
      <c r="I487" s="0"/>
    </row>
    <row r="488" customFormat="false" ht="12.5" hidden="false" customHeight="false" outlineLevel="0" collapsed="false">
      <c r="A488" s="1" t="n">
        <v>44276</v>
      </c>
      <c r="B488" s="2" t="n">
        <v>1</v>
      </c>
      <c r="C488" s="24" t="n">
        <v>12833.55</v>
      </c>
      <c r="D488" s="24" t="n">
        <v>5998.3770447</v>
      </c>
      <c r="E488" s="16"/>
      <c r="F488" s="0"/>
      <c r="G488" s="25"/>
      <c r="H488" s="0"/>
      <c r="I488" s="0"/>
    </row>
    <row r="489" customFormat="false" ht="12.5" hidden="false" customHeight="false" outlineLevel="0" collapsed="false">
      <c r="A489" s="1" t="n">
        <v>44276</v>
      </c>
      <c r="B489" s="2" t="n">
        <v>2</v>
      </c>
      <c r="C489" s="24" t="n">
        <v>13927.06</v>
      </c>
      <c r="D489" s="24" t="n">
        <v>5940.4219038</v>
      </c>
      <c r="E489" s="16"/>
      <c r="F489" s="0"/>
      <c r="G489" s="25"/>
      <c r="H489" s="0"/>
      <c r="I489" s="0"/>
    </row>
    <row r="490" customFormat="false" ht="12.5" hidden="false" customHeight="false" outlineLevel="0" collapsed="false">
      <c r="A490" s="1" t="n">
        <v>44276</v>
      </c>
      <c r="B490" s="2" t="n">
        <v>3</v>
      </c>
      <c r="C490" s="24" t="n">
        <v>18321.93</v>
      </c>
      <c r="D490" s="24" t="n">
        <v>5917.0100468</v>
      </c>
      <c r="E490" s="16"/>
      <c r="F490" s="0"/>
      <c r="G490" s="25"/>
      <c r="H490" s="0"/>
      <c r="I490" s="0"/>
    </row>
    <row r="491" customFormat="false" ht="12.5" hidden="false" customHeight="false" outlineLevel="0" collapsed="false">
      <c r="A491" s="1" t="n">
        <v>44276</v>
      </c>
      <c r="B491" s="2" t="n">
        <v>4</v>
      </c>
      <c r="C491" s="24" t="n">
        <v>24434.6</v>
      </c>
      <c r="D491" s="24" t="n">
        <v>5920.9026137</v>
      </c>
      <c r="E491" s="16"/>
      <c r="F491" s="0"/>
      <c r="G491" s="25"/>
      <c r="H491" s="0"/>
      <c r="I491" s="0"/>
    </row>
    <row r="492" customFormat="false" ht="12.5" hidden="false" customHeight="false" outlineLevel="0" collapsed="false">
      <c r="A492" s="1" t="n">
        <v>44276</v>
      </c>
      <c r="B492" s="2" t="n">
        <v>5</v>
      </c>
      <c r="C492" s="24" t="n">
        <v>23456.06</v>
      </c>
      <c r="D492" s="24" t="n">
        <v>5901.9230785</v>
      </c>
      <c r="E492" s="16"/>
      <c r="F492" s="0"/>
      <c r="G492" s="25"/>
      <c r="H492" s="0"/>
      <c r="I492" s="0"/>
    </row>
    <row r="493" customFormat="false" ht="12.5" hidden="false" customHeight="false" outlineLevel="0" collapsed="false">
      <c r="A493" s="1" t="n">
        <v>44276</v>
      </c>
      <c r="B493" s="2" t="n">
        <v>6</v>
      </c>
      <c r="C493" s="24" t="n">
        <v>26159.56</v>
      </c>
      <c r="D493" s="24" t="n">
        <v>5941.2368349</v>
      </c>
      <c r="E493" s="16"/>
      <c r="F493" s="0"/>
      <c r="G493" s="25"/>
      <c r="H493" s="0"/>
      <c r="I493" s="0"/>
    </row>
    <row r="494" customFormat="false" ht="12.5" hidden="false" customHeight="false" outlineLevel="0" collapsed="false">
      <c r="A494" s="1" t="n">
        <v>44276</v>
      </c>
      <c r="B494" s="2" t="n">
        <v>7</v>
      </c>
      <c r="C494" s="24" t="n">
        <v>47113.96</v>
      </c>
      <c r="D494" s="24" t="n">
        <v>5966.4175405</v>
      </c>
      <c r="E494" s="16"/>
      <c r="F494" s="0"/>
      <c r="G494" s="25"/>
      <c r="H494" s="0"/>
      <c r="I494" s="0"/>
    </row>
    <row r="495" customFormat="false" ht="12.5" hidden="false" customHeight="false" outlineLevel="0" collapsed="false">
      <c r="A495" s="1" t="n">
        <v>44276</v>
      </c>
      <c r="B495" s="2" t="n">
        <v>8</v>
      </c>
      <c r="C495" s="24" t="n">
        <v>151994.56</v>
      </c>
      <c r="D495" s="24" t="n">
        <v>6058.4014866</v>
      </c>
      <c r="E495" s="16"/>
      <c r="F495" s="0"/>
      <c r="G495" s="25"/>
      <c r="H495" s="0"/>
      <c r="I495" s="0"/>
    </row>
    <row r="496" customFormat="false" ht="12.5" hidden="false" customHeight="false" outlineLevel="0" collapsed="false">
      <c r="A496" s="1" t="n">
        <v>44276</v>
      </c>
      <c r="B496" s="2" t="n">
        <v>9</v>
      </c>
      <c r="C496" s="24" t="n">
        <v>169301.31</v>
      </c>
      <c r="D496" s="24" t="n">
        <v>6121.6768578</v>
      </c>
      <c r="E496" s="16"/>
      <c r="F496" s="0"/>
      <c r="G496" s="25"/>
      <c r="H496" s="0"/>
      <c r="I496" s="0"/>
    </row>
    <row r="497" customFormat="false" ht="12.5" hidden="false" customHeight="false" outlineLevel="0" collapsed="false">
      <c r="A497" s="1" t="n">
        <v>44276</v>
      </c>
      <c r="B497" s="2" t="n">
        <v>10</v>
      </c>
      <c r="C497" s="24" t="n">
        <v>249336.53</v>
      </c>
      <c r="D497" s="24" t="n">
        <v>6276.1603369</v>
      </c>
      <c r="E497" s="16"/>
      <c r="F497" s="0"/>
      <c r="G497" s="25"/>
      <c r="H497" s="0"/>
      <c r="I497" s="0"/>
    </row>
    <row r="498" customFormat="false" ht="12.5" hidden="false" customHeight="false" outlineLevel="0" collapsed="false">
      <c r="A498" s="1" t="n">
        <v>44276</v>
      </c>
      <c r="B498" s="2" t="n">
        <v>11</v>
      </c>
      <c r="C498" s="24" t="n">
        <v>61368.68</v>
      </c>
      <c r="D498" s="24" t="n">
        <v>6400.7788866</v>
      </c>
      <c r="E498" s="16"/>
      <c r="F498" s="0"/>
      <c r="G498" s="25"/>
      <c r="H498" s="0"/>
      <c r="I498" s="0"/>
    </row>
    <row r="499" customFormat="false" ht="12.5" hidden="false" customHeight="false" outlineLevel="0" collapsed="false">
      <c r="A499" s="1" t="n">
        <v>44276</v>
      </c>
      <c r="B499" s="2" t="n">
        <v>12</v>
      </c>
      <c r="C499" s="24" t="n">
        <v>34079.91</v>
      </c>
      <c r="D499" s="24" t="n">
        <v>6474.7119625</v>
      </c>
      <c r="E499" s="16"/>
      <c r="F499" s="0"/>
      <c r="G499" s="25"/>
      <c r="H499" s="0"/>
      <c r="I499" s="0"/>
    </row>
    <row r="500" customFormat="false" ht="12.5" hidden="false" customHeight="false" outlineLevel="0" collapsed="false">
      <c r="A500" s="1" t="n">
        <v>44276</v>
      </c>
      <c r="B500" s="2" t="n">
        <v>13</v>
      </c>
      <c r="C500" s="24" t="n">
        <v>14772.81</v>
      </c>
      <c r="D500" s="24" t="n">
        <v>6493.341803</v>
      </c>
      <c r="E500" s="16"/>
      <c r="F500" s="0"/>
      <c r="G500" s="25"/>
      <c r="H500" s="0"/>
      <c r="I500" s="0"/>
    </row>
    <row r="501" customFormat="false" ht="12.5" hidden="false" customHeight="false" outlineLevel="0" collapsed="false">
      <c r="A501" s="1" t="n">
        <v>44276</v>
      </c>
      <c r="B501" s="2" t="n">
        <v>14</v>
      </c>
      <c r="C501" s="24" t="n">
        <v>14497.28</v>
      </c>
      <c r="D501" s="24" t="n">
        <v>6542.5531086</v>
      </c>
      <c r="E501" s="16"/>
      <c r="F501" s="0"/>
      <c r="G501" s="25"/>
      <c r="H501" s="0"/>
      <c r="I501" s="0"/>
    </row>
    <row r="502" customFormat="false" ht="12.5" hidden="false" customHeight="false" outlineLevel="0" collapsed="false">
      <c r="A502" s="1" t="n">
        <v>44276</v>
      </c>
      <c r="B502" s="2" t="n">
        <v>15</v>
      </c>
      <c r="C502" s="24" t="n">
        <v>16852.46</v>
      </c>
      <c r="D502" s="24" t="n">
        <v>6551.5374926</v>
      </c>
      <c r="E502" s="16"/>
      <c r="F502" s="0"/>
      <c r="G502" s="25"/>
      <c r="H502" s="0"/>
      <c r="I502" s="0"/>
    </row>
    <row r="503" customFormat="false" ht="12.5" hidden="false" customHeight="false" outlineLevel="0" collapsed="false">
      <c r="A503" s="1" t="n">
        <v>44276</v>
      </c>
      <c r="B503" s="2" t="n">
        <v>16</v>
      </c>
      <c r="C503" s="24" t="n">
        <v>17692.21</v>
      </c>
      <c r="D503" s="24" t="n">
        <v>6563.8750561</v>
      </c>
      <c r="E503" s="16"/>
      <c r="F503" s="0"/>
      <c r="G503" s="25"/>
      <c r="H503" s="0"/>
      <c r="I503" s="0"/>
    </row>
    <row r="504" customFormat="false" ht="12.5" hidden="false" customHeight="false" outlineLevel="0" collapsed="false">
      <c r="A504" s="1" t="n">
        <v>44276</v>
      </c>
      <c r="B504" s="2" t="n">
        <v>17</v>
      </c>
      <c r="C504" s="24" t="n">
        <v>17716.72</v>
      </c>
      <c r="D504" s="24" t="n">
        <v>6636.8944697</v>
      </c>
      <c r="E504" s="16"/>
      <c r="F504" s="0"/>
      <c r="G504" s="25"/>
      <c r="H504" s="0"/>
      <c r="I504" s="0"/>
    </row>
    <row r="505" customFormat="false" ht="12.5" hidden="false" customHeight="false" outlineLevel="0" collapsed="false">
      <c r="A505" s="1" t="n">
        <v>44276</v>
      </c>
      <c r="B505" s="2" t="n">
        <v>18</v>
      </c>
      <c r="C505" s="24" t="n">
        <v>17610.06</v>
      </c>
      <c r="D505" s="24" t="n">
        <v>6818.3449775</v>
      </c>
      <c r="E505" s="16"/>
      <c r="F505" s="0"/>
      <c r="G505" s="25"/>
      <c r="H505" s="0"/>
      <c r="I505" s="0"/>
    </row>
    <row r="506" customFormat="false" ht="12.5" hidden="false" customHeight="false" outlineLevel="0" collapsed="false">
      <c r="A506" s="1" t="n">
        <v>44276</v>
      </c>
      <c r="B506" s="2" t="n">
        <v>19</v>
      </c>
      <c r="C506" s="24" t="n">
        <v>18649.48</v>
      </c>
      <c r="D506" s="24" t="n">
        <v>6781.2118858</v>
      </c>
      <c r="E506" s="16"/>
      <c r="F506" s="0"/>
      <c r="G506" s="25"/>
      <c r="H506" s="0"/>
      <c r="I506" s="0"/>
    </row>
    <row r="507" customFormat="false" ht="12.5" hidden="false" customHeight="false" outlineLevel="0" collapsed="false">
      <c r="A507" s="1" t="n">
        <v>44276</v>
      </c>
      <c r="B507" s="2" t="n">
        <v>20</v>
      </c>
      <c r="C507" s="24" t="n">
        <v>18488.88</v>
      </c>
      <c r="D507" s="24" t="n">
        <v>6793.1539325</v>
      </c>
      <c r="E507" s="16"/>
      <c r="F507" s="0"/>
      <c r="G507" s="25"/>
      <c r="H507" s="0"/>
      <c r="I507" s="0"/>
    </row>
    <row r="508" customFormat="false" ht="12.5" hidden="false" customHeight="false" outlineLevel="0" collapsed="false">
      <c r="A508" s="1" t="n">
        <v>44276</v>
      </c>
      <c r="B508" s="2" t="n">
        <v>21</v>
      </c>
      <c r="C508" s="24" t="n">
        <v>18959.15</v>
      </c>
      <c r="D508" s="24" t="n">
        <v>6916.2410704</v>
      </c>
      <c r="E508" s="16"/>
      <c r="F508" s="0"/>
      <c r="G508" s="25"/>
      <c r="H508" s="0"/>
      <c r="I508" s="0"/>
    </row>
    <row r="509" customFormat="false" ht="12.5" hidden="false" customHeight="false" outlineLevel="0" collapsed="false">
      <c r="A509" s="1" t="n">
        <v>44276</v>
      </c>
      <c r="B509" s="2" t="n">
        <v>22</v>
      </c>
      <c r="C509" s="24" t="n">
        <v>18963.72</v>
      </c>
      <c r="D509" s="24" t="n">
        <v>6756.9007524</v>
      </c>
      <c r="E509" s="16"/>
      <c r="F509" s="0"/>
      <c r="G509" s="25"/>
      <c r="H509" s="0"/>
      <c r="I509" s="0"/>
    </row>
    <row r="510" customFormat="false" ht="12.5" hidden="false" customHeight="false" outlineLevel="0" collapsed="false">
      <c r="A510" s="1" t="n">
        <v>44276</v>
      </c>
      <c r="B510" s="2" t="n">
        <v>23</v>
      </c>
      <c r="C510" s="24" t="n">
        <v>17863.74</v>
      </c>
      <c r="D510" s="24" t="n">
        <v>6483.7842521</v>
      </c>
      <c r="E510" s="16"/>
      <c r="F510" s="0"/>
      <c r="G510" s="25"/>
      <c r="H510" s="0"/>
      <c r="I510" s="0"/>
    </row>
    <row r="511" customFormat="false" ht="12.5" hidden="false" customHeight="false" outlineLevel="0" collapsed="false">
      <c r="A511" s="1" t="n">
        <v>44276</v>
      </c>
      <c r="B511" s="2" t="n">
        <v>24</v>
      </c>
      <c r="C511" s="24" t="n">
        <v>13030.63</v>
      </c>
      <c r="D511" s="24" t="n">
        <v>6217.8306239</v>
      </c>
      <c r="E511" s="16"/>
      <c r="F511" s="0"/>
      <c r="G511" s="25"/>
      <c r="H511" s="0"/>
      <c r="I511" s="0"/>
    </row>
    <row r="512" customFormat="false" ht="12.5" hidden="false" customHeight="false" outlineLevel="0" collapsed="false">
      <c r="A512" s="1" t="n">
        <v>44277</v>
      </c>
      <c r="B512" s="2" t="n">
        <v>1</v>
      </c>
      <c r="C512" s="24" t="n">
        <v>15802.65</v>
      </c>
      <c r="D512" s="24" t="n">
        <v>6019.2364691</v>
      </c>
      <c r="E512" s="16"/>
      <c r="F512" s="0"/>
      <c r="G512" s="25"/>
      <c r="H512" s="0"/>
      <c r="I512" s="0"/>
    </row>
    <row r="513" customFormat="false" ht="12.5" hidden="false" customHeight="false" outlineLevel="0" collapsed="false">
      <c r="A513" s="1" t="n">
        <v>44277</v>
      </c>
      <c r="B513" s="2" t="n">
        <v>2</v>
      </c>
      <c r="C513" s="24" t="n">
        <v>15226.89</v>
      </c>
      <c r="D513" s="24" t="n">
        <v>5913.2354698</v>
      </c>
      <c r="E513" s="16"/>
      <c r="F513" s="0"/>
      <c r="G513" s="25"/>
      <c r="H513" s="0"/>
      <c r="I513" s="0"/>
    </row>
    <row r="514" customFormat="false" ht="12.5" hidden="false" customHeight="false" outlineLevel="0" collapsed="false">
      <c r="A514" s="1" t="n">
        <v>44277</v>
      </c>
      <c r="B514" s="2" t="n">
        <v>3</v>
      </c>
      <c r="C514" s="24" t="n">
        <v>15065.75</v>
      </c>
      <c r="D514" s="24" t="n">
        <v>5906.6643401</v>
      </c>
      <c r="E514" s="16"/>
      <c r="F514" s="0"/>
      <c r="G514" s="25"/>
      <c r="H514" s="0"/>
      <c r="I514" s="0"/>
    </row>
    <row r="515" customFormat="false" ht="12.5" hidden="false" customHeight="false" outlineLevel="0" collapsed="false">
      <c r="A515" s="1" t="n">
        <v>44277</v>
      </c>
      <c r="B515" s="2" t="n">
        <v>4</v>
      </c>
      <c r="C515" s="24" t="n">
        <v>15461.09</v>
      </c>
      <c r="D515" s="24" t="n">
        <v>5895.8853615</v>
      </c>
      <c r="E515" s="16"/>
      <c r="F515" s="0"/>
      <c r="G515" s="25"/>
      <c r="H515" s="0"/>
      <c r="I515" s="0"/>
    </row>
    <row r="516" customFormat="false" ht="12.5" hidden="false" customHeight="false" outlineLevel="0" collapsed="false">
      <c r="A516" s="1" t="n">
        <v>44277</v>
      </c>
      <c r="B516" s="2" t="n">
        <v>5</v>
      </c>
      <c r="C516" s="24" t="n">
        <v>17240.49</v>
      </c>
      <c r="D516" s="24" t="n">
        <v>5947.1154171</v>
      </c>
      <c r="E516" s="16"/>
      <c r="F516" s="0"/>
      <c r="G516" s="25"/>
      <c r="H516" s="0"/>
      <c r="I516" s="0"/>
    </row>
    <row r="517" customFormat="false" ht="12.5" hidden="false" customHeight="false" outlineLevel="0" collapsed="false">
      <c r="A517" s="1" t="n">
        <v>44277</v>
      </c>
      <c r="B517" s="2" t="n">
        <v>6</v>
      </c>
      <c r="C517" s="24" t="n">
        <v>21542.92</v>
      </c>
      <c r="D517" s="24" t="n">
        <v>6099.279762</v>
      </c>
      <c r="E517" s="16"/>
      <c r="F517" s="0"/>
      <c r="G517" s="25"/>
      <c r="H517" s="0"/>
      <c r="I517" s="0"/>
    </row>
    <row r="518" customFormat="false" ht="12.5" hidden="false" customHeight="false" outlineLevel="0" collapsed="false">
      <c r="A518" s="1" t="n">
        <v>44277</v>
      </c>
      <c r="B518" s="2" t="n">
        <v>7</v>
      </c>
      <c r="C518" s="24" t="n">
        <v>25081.71</v>
      </c>
      <c r="D518" s="24" t="n">
        <v>6438.1664507</v>
      </c>
      <c r="E518" s="16"/>
      <c r="F518" s="0"/>
      <c r="G518" s="25"/>
      <c r="H518" s="0"/>
      <c r="I518" s="0"/>
    </row>
    <row r="519" customFormat="false" ht="12.5" hidden="false" customHeight="false" outlineLevel="0" collapsed="false">
      <c r="A519" s="1" t="n">
        <v>44277</v>
      </c>
      <c r="B519" s="2" t="n">
        <v>8</v>
      </c>
      <c r="C519" s="24" t="n">
        <v>22573</v>
      </c>
      <c r="D519" s="24" t="n">
        <v>6930.5400299</v>
      </c>
      <c r="E519" s="16"/>
      <c r="F519" s="0"/>
      <c r="G519" s="25"/>
      <c r="H519" s="0"/>
      <c r="I519" s="0"/>
    </row>
    <row r="520" customFormat="false" ht="12.5" hidden="false" customHeight="false" outlineLevel="0" collapsed="false">
      <c r="A520" s="1" t="n">
        <v>44277</v>
      </c>
      <c r="B520" s="2" t="n">
        <v>9</v>
      </c>
      <c r="C520" s="24" t="n">
        <v>22403.01</v>
      </c>
      <c r="D520" s="24" t="n">
        <v>7016.8551736</v>
      </c>
      <c r="E520" s="16"/>
      <c r="F520" s="0"/>
      <c r="G520" s="25"/>
      <c r="H520" s="0"/>
      <c r="I520" s="0"/>
    </row>
    <row r="521" customFormat="false" ht="12.5" hidden="false" customHeight="false" outlineLevel="0" collapsed="false">
      <c r="A521" s="1" t="n">
        <v>44277</v>
      </c>
      <c r="B521" s="2" t="n">
        <v>10</v>
      </c>
      <c r="C521" s="24" t="n">
        <v>26581.49</v>
      </c>
      <c r="D521" s="24" t="n">
        <v>7075.4006928</v>
      </c>
      <c r="E521" s="16"/>
      <c r="F521" s="0"/>
      <c r="G521" s="25"/>
      <c r="H521" s="0"/>
      <c r="I521" s="0"/>
    </row>
    <row r="522" customFormat="false" ht="12.5" hidden="false" customHeight="false" outlineLevel="0" collapsed="false">
      <c r="A522" s="1" t="n">
        <v>44277</v>
      </c>
      <c r="B522" s="2" t="n">
        <v>11</v>
      </c>
      <c r="C522" s="24" t="n">
        <v>20031.02</v>
      </c>
      <c r="D522" s="24" t="n">
        <v>7142.6278237</v>
      </c>
      <c r="E522" s="16"/>
      <c r="F522" s="0"/>
      <c r="G522" s="25"/>
      <c r="H522" s="0"/>
      <c r="I522" s="0"/>
    </row>
    <row r="523" customFormat="false" ht="12.5" hidden="false" customHeight="false" outlineLevel="0" collapsed="false">
      <c r="A523" s="1" t="n">
        <v>44277</v>
      </c>
      <c r="B523" s="2" t="n">
        <v>12</v>
      </c>
      <c r="C523" s="24" t="n">
        <v>21754.02</v>
      </c>
      <c r="D523" s="24" t="n">
        <v>7158.9508362</v>
      </c>
      <c r="E523" s="16"/>
      <c r="F523" s="0"/>
      <c r="G523" s="25"/>
      <c r="H523" s="0"/>
      <c r="I523" s="0"/>
    </row>
    <row r="524" customFormat="false" ht="12.5" hidden="false" customHeight="false" outlineLevel="0" collapsed="false">
      <c r="A524" s="1" t="n">
        <v>44277</v>
      </c>
      <c r="B524" s="2" t="n">
        <v>13</v>
      </c>
      <c r="C524" s="24" t="n">
        <v>23219.37</v>
      </c>
      <c r="D524" s="24" t="n">
        <v>7113.0966697</v>
      </c>
      <c r="E524" s="16"/>
      <c r="F524" s="0"/>
      <c r="G524" s="25"/>
      <c r="H524" s="0"/>
      <c r="I524" s="0"/>
    </row>
    <row r="525" customFormat="false" ht="12.5" hidden="false" customHeight="false" outlineLevel="0" collapsed="false">
      <c r="A525" s="1" t="n">
        <v>44277</v>
      </c>
      <c r="B525" s="2" t="n">
        <v>14</v>
      </c>
      <c r="C525" s="24" t="n">
        <v>22673.42</v>
      </c>
      <c r="D525" s="24" t="n">
        <v>7075.63901</v>
      </c>
      <c r="E525" s="16"/>
      <c r="F525" s="0"/>
      <c r="G525" s="25"/>
      <c r="H525" s="0"/>
      <c r="I525" s="0"/>
    </row>
    <row r="526" customFormat="false" ht="12.5" hidden="false" customHeight="false" outlineLevel="0" collapsed="false">
      <c r="A526" s="1" t="n">
        <v>44277</v>
      </c>
      <c r="B526" s="2" t="n">
        <v>15</v>
      </c>
      <c r="C526" s="24" t="n">
        <v>20651.11</v>
      </c>
      <c r="D526" s="24" t="n">
        <v>7059.9312606</v>
      </c>
      <c r="E526" s="16"/>
      <c r="F526" s="0"/>
      <c r="G526" s="25"/>
      <c r="H526" s="0"/>
      <c r="I526" s="0"/>
    </row>
    <row r="527" customFormat="false" ht="12.5" hidden="false" customHeight="false" outlineLevel="0" collapsed="false">
      <c r="A527" s="1" t="n">
        <v>44277</v>
      </c>
      <c r="B527" s="2" t="n">
        <v>16</v>
      </c>
      <c r="C527" s="24" t="n">
        <v>23614.82</v>
      </c>
      <c r="D527" s="24" t="n">
        <v>7006.1393149</v>
      </c>
      <c r="E527" s="16"/>
      <c r="F527" s="0"/>
      <c r="G527" s="25"/>
      <c r="H527" s="0"/>
      <c r="I527" s="0"/>
    </row>
    <row r="528" customFormat="false" ht="12.5" hidden="false" customHeight="false" outlineLevel="0" collapsed="false">
      <c r="A528" s="1" t="n">
        <v>44277</v>
      </c>
      <c r="B528" s="2" t="n">
        <v>17</v>
      </c>
      <c r="C528" s="24" t="n">
        <v>20898.1</v>
      </c>
      <c r="D528" s="24" t="n">
        <v>7055.1524837</v>
      </c>
      <c r="E528" s="16"/>
      <c r="F528" s="0"/>
      <c r="G528" s="25"/>
      <c r="H528" s="0"/>
      <c r="I528" s="0"/>
    </row>
    <row r="529" customFormat="false" ht="12.5" hidden="false" customHeight="false" outlineLevel="0" collapsed="false">
      <c r="A529" s="1" t="n">
        <v>44277</v>
      </c>
      <c r="B529" s="2" t="n">
        <v>18</v>
      </c>
      <c r="C529" s="24" t="n">
        <v>19805.59</v>
      </c>
      <c r="D529" s="24" t="n">
        <v>7092.9397494</v>
      </c>
      <c r="E529" s="16"/>
      <c r="F529" s="0"/>
      <c r="G529" s="25"/>
      <c r="H529" s="0"/>
      <c r="I529" s="0"/>
    </row>
    <row r="530" customFormat="false" ht="12.5" hidden="false" customHeight="false" outlineLevel="0" collapsed="false">
      <c r="A530" s="1" t="n">
        <v>44277</v>
      </c>
      <c r="B530" s="2" t="n">
        <v>19</v>
      </c>
      <c r="C530" s="24" t="n">
        <v>23639.25</v>
      </c>
      <c r="D530" s="24" t="n">
        <v>6927.6023729</v>
      </c>
      <c r="E530" s="16"/>
      <c r="F530" s="0"/>
      <c r="G530" s="25"/>
      <c r="H530" s="0"/>
      <c r="I530" s="0"/>
    </row>
    <row r="531" customFormat="false" ht="12.5" hidden="false" customHeight="false" outlineLevel="0" collapsed="false">
      <c r="A531" s="1" t="n">
        <v>44277</v>
      </c>
      <c r="B531" s="2" t="n">
        <v>20</v>
      </c>
      <c r="C531" s="24" t="n">
        <v>53972.79</v>
      </c>
      <c r="D531" s="24" t="n">
        <v>6951.3415733</v>
      </c>
      <c r="E531" s="16"/>
      <c r="F531" s="0"/>
      <c r="G531" s="25"/>
      <c r="H531" s="0"/>
      <c r="I531" s="0"/>
    </row>
    <row r="532" customFormat="false" ht="12.5" hidden="false" customHeight="false" outlineLevel="0" collapsed="false">
      <c r="A532" s="1" t="n">
        <v>44277</v>
      </c>
      <c r="B532" s="2" t="n">
        <v>21</v>
      </c>
      <c r="C532" s="24" t="n">
        <v>77913.14</v>
      </c>
      <c r="D532" s="24" t="n">
        <v>6890.409559</v>
      </c>
      <c r="E532" s="16"/>
      <c r="F532" s="0"/>
      <c r="G532" s="25"/>
      <c r="H532" s="0"/>
      <c r="I532" s="0"/>
    </row>
    <row r="533" customFormat="false" ht="12.5" hidden="false" customHeight="false" outlineLevel="0" collapsed="false">
      <c r="A533" s="1" t="n">
        <v>44277</v>
      </c>
      <c r="B533" s="2" t="n">
        <v>22</v>
      </c>
      <c r="C533" s="24" t="n">
        <v>19078</v>
      </c>
      <c r="D533" s="24" t="n">
        <v>6765.1997154</v>
      </c>
      <c r="E533" s="16"/>
      <c r="F533" s="0"/>
      <c r="G533" s="25"/>
      <c r="H533" s="0"/>
      <c r="I533" s="0"/>
    </row>
    <row r="534" customFormat="false" ht="12.5" hidden="false" customHeight="false" outlineLevel="0" collapsed="false">
      <c r="A534" s="1" t="n">
        <v>44277</v>
      </c>
      <c r="B534" s="2" t="n">
        <v>23</v>
      </c>
      <c r="C534" s="24" t="n">
        <v>16913.45</v>
      </c>
      <c r="D534" s="24" t="n">
        <v>6599.8136136</v>
      </c>
      <c r="E534" s="16"/>
      <c r="F534" s="0"/>
      <c r="G534" s="25"/>
      <c r="H534" s="0"/>
      <c r="I534" s="0"/>
    </row>
    <row r="535" customFormat="false" ht="12.5" hidden="false" customHeight="false" outlineLevel="0" collapsed="false">
      <c r="A535" s="1" t="n">
        <v>44277</v>
      </c>
      <c r="B535" s="2" t="n">
        <v>24</v>
      </c>
      <c r="C535" s="24" t="n">
        <v>26500.21</v>
      </c>
      <c r="D535" s="24" t="n">
        <v>6342.3931775</v>
      </c>
      <c r="E535" s="16"/>
      <c r="F535" s="0"/>
      <c r="G535" s="25"/>
      <c r="H535" s="0"/>
      <c r="I535" s="0"/>
    </row>
    <row r="536" customFormat="false" ht="12.5" hidden="false" customHeight="false" outlineLevel="0" collapsed="false">
      <c r="A536" s="1" t="n">
        <v>44278</v>
      </c>
      <c r="B536" s="2" t="n">
        <v>1</v>
      </c>
      <c r="C536" s="24" t="n">
        <v>4763.61</v>
      </c>
      <c r="D536" s="24" t="n">
        <v>6111.6581498</v>
      </c>
      <c r="E536" s="16"/>
      <c r="F536" s="0"/>
      <c r="G536" s="25"/>
      <c r="H536" s="0"/>
      <c r="I536" s="0"/>
    </row>
    <row r="537" customFormat="false" ht="12.5" hidden="false" customHeight="false" outlineLevel="0" collapsed="false">
      <c r="A537" s="1" t="n">
        <v>44278</v>
      </c>
      <c r="B537" s="2" t="n">
        <v>2</v>
      </c>
      <c r="C537" s="24" t="n">
        <v>3148.51</v>
      </c>
      <c r="D537" s="24" t="n">
        <v>6030.7907265</v>
      </c>
      <c r="E537" s="16"/>
      <c r="F537" s="0"/>
      <c r="G537" s="25"/>
      <c r="H537" s="0"/>
      <c r="I537" s="0"/>
    </row>
    <row r="538" customFormat="false" ht="12.5" hidden="false" customHeight="false" outlineLevel="0" collapsed="false">
      <c r="A538" s="1" t="n">
        <v>44278</v>
      </c>
      <c r="B538" s="2" t="n">
        <v>3</v>
      </c>
      <c r="C538" s="24" t="n">
        <v>3349.56</v>
      </c>
      <c r="D538" s="24" t="n">
        <v>6066.7087063</v>
      </c>
      <c r="E538" s="16"/>
      <c r="F538" s="0"/>
      <c r="G538" s="25"/>
      <c r="H538" s="0"/>
      <c r="I538" s="0"/>
    </row>
    <row r="539" customFormat="false" ht="12.5" hidden="false" customHeight="false" outlineLevel="0" collapsed="false">
      <c r="A539" s="1" t="n">
        <v>44278</v>
      </c>
      <c r="B539" s="2" t="n">
        <v>4</v>
      </c>
      <c r="C539" s="24" t="n">
        <v>4486</v>
      </c>
      <c r="D539" s="24" t="n">
        <v>6108.1591465</v>
      </c>
      <c r="E539" s="16"/>
      <c r="F539" s="0"/>
      <c r="G539" s="25"/>
      <c r="H539" s="0"/>
      <c r="I539" s="0"/>
    </row>
    <row r="540" customFormat="false" ht="12.5" hidden="false" customHeight="false" outlineLevel="0" collapsed="false">
      <c r="A540" s="1" t="n">
        <v>44278</v>
      </c>
      <c r="B540" s="2" t="n">
        <v>5</v>
      </c>
      <c r="C540" s="24" t="n">
        <v>4694.78</v>
      </c>
      <c r="D540" s="24" t="n">
        <v>6113.3687856</v>
      </c>
      <c r="E540" s="16"/>
      <c r="F540" s="0"/>
      <c r="G540" s="25"/>
      <c r="H540" s="0"/>
      <c r="I540" s="0"/>
    </row>
    <row r="541" customFormat="false" ht="12.5" hidden="false" customHeight="false" outlineLevel="0" collapsed="false">
      <c r="A541" s="1" t="n">
        <v>44278</v>
      </c>
      <c r="B541" s="2" t="n">
        <v>6</v>
      </c>
      <c r="C541" s="24" t="n">
        <v>12228.06</v>
      </c>
      <c r="D541" s="24" t="n">
        <v>6276.3747349</v>
      </c>
      <c r="E541" s="16"/>
      <c r="F541" s="0"/>
      <c r="G541" s="25"/>
      <c r="H541" s="0"/>
      <c r="I541" s="0"/>
    </row>
    <row r="542" customFormat="false" ht="12.5" hidden="false" customHeight="false" outlineLevel="0" collapsed="false">
      <c r="A542" s="1" t="n">
        <v>44278</v>
      </c>
      <c r="B542" s="2" t="n">
        <v>7</v>
      </c>
      <c r="C542" s="24" t="n">
        <v>15259.79</v>
      </c>
      <c r="D542" s="24" t="n">
        <v>6544.8965193</v>
      </c>
      <c r="E542" s="16"/>
      <c r="F542" s="0"/>
      <c r="G542" s="25"/>
      <c r="H542" s="0"/>
      <c r="I542" s="0"/>
    </row>
    <row r="543" customFormat="false" ht="12.5" hidden="false" customHeight="false" outlineLevel="0" collapsed="false">
      <c r="A543" s="1" t="n">
        <v>44278</v>
      </c>
      <c r="B543" s="2" t="n">
        <v>8</v>
      </c>
      <c r="C543" s="24" t="n">
        <v>24148.17</v>
      </c>
      <c r="D543" s="24" t="n">
        <v>6909.8772863</v>
      </c>
      <c r="E543" s="16"/>
      <c r="F543" s="0"/>
      <c r="G543" s="25"/>
      <c r="H543" s="0"/>
      <c r="I543" s="0"/>
    </row>
    <row r="544" customFormat="false" ht="12.5" hidden="false" customHeight="false" outlineLevel="0" collapsed="false">
      <c r="A544" s="1" t="n">
        <v>44278</v>
      </c>
      <c r="B544" s="2" t="n">
        <v>9</v>
      </c>
      <c r="C544" s="24" t="n">
        <v>78495.91</v>
      </c>
      <c r="D544" s="24" t="n">
        <v>6968.8161061</v>
      </c>
      <c r="E544" s="16"/>
      <c r="F544" s="0"/>
      <c r="G544" s="25"/>
      <c r="H544" s="0"/>
      <c r="I544" s="0"/>
    </row>
    <row r="545" customFormat="false" ht="12.5" hidden="false" customHeight="false" outlineLevel="0" collapsed="false">
      <c r="A545" s="1" t="n">
        <v>44278</v>
      </c>
      <c r="B545" s="2" t="n">
        <v>10</v>
      </c>
      <c r="C545" s="24" t="n">
        <v>98132.3</v>
      </c>
      <c r="D545" s="24" t="n">
        <v>6953.4094724</v>
      </c>
      <c r="E545" s="16"/>
      <c r="F545" s="0"/>
      <c r="G545" s="25"/>
      <c r="H545" s="0"/>
      <c r="I545" s="0"/>
    </row>
    <row r="546" customFormat="false" ht="12.5" hidden="false" customHeight="false" outlineLevel="0" collapsed="false">
      <c r="A546" s="1" t="n">
        <v>44278</v>
      </c>
      <c r="B546" s="2" t="n">
        <v>11</v>
      </c>
      <c r="C546" s="24" t="n">
        <v>12399.26</v>
      </c>
      <c r="D546" s="24" t="n">
        <v>6924.7496203</v>
      </c>
      <c r="E546" s="16"/>
      <c r="F546" s="0"/>
      <c r="G546" s="25"/>
      <c r="H546" s="0"/>
      <c r="I546" s="0"/>
    </row>
    <row r="547" customFormat="false" ht="12.5" hidden="false" customHeight="false" outlineLevel="0" collapsed="false">
      <c r="A547" s="1" t="n">
        <v>44278</v>
      </c>
      <c r="B547" s="2" t="n">
        <v>12</v>
      </c>
      <c r="C547" s="24" t="n">
        <v>17969.5</v>
      </c>
      <c r="D547" s="24" t="n">
        <v>6919.415913</v>
      </c>
      <c r="E547" s="16"/>
      <c r="F547" s="0"/>
      <c r="G547" s="25"/>
      <c r="H547" s="0"/>
      <c r="I547" s="0"/>
    </row>
    <row r="548" customFormat="false" ht="12.5" hidden="false" customHeight="false" outlineLevel="0" collapsed="false">
      <c r="A548" s="1" t="n">
        <v>44278</v>
      </c>
      <c r="B548" s="2" t="n">
        <v>13</v>
      </c>
      <c r="C548" s="24" t="n">
        <v>32856.44</v>
      </c>
      <c r="D548" s="24" t="n">
        <v>6857.3606326</v>
      </c>
      <c r="E548" s="16"/>
      <c r="F548" s="0"/>
      <c r="G548" s="25"/>
      <c r="H548" s="0"/>
      <c r="I548" s="0"/>
    </row>
    <row r="549" customFormat="false" ht="12.5" hidden="false" customHeight="false" outlineLevel="0" collapsed="false">
      <c r="A549" s="1" t="n">
        <v>44278</v>
      </c>
      <c r="B549" s="2" t="n">
        <v>14</v>
      </c>
      <c r="C549" s="24" t="n">
        <v>10047.59</v>
      </c>
      <c r="D549" s="24" t="n">
        <v>6888.3904568</v>
      </c>
      <c r="E549" s="16"/>
      <c r="F549" s="0"/>
      <c r="G549" s="25"/>
      <c r="H549" s="0"/>
      <c r="I549" s="0"/>
    </row>
    <row r="550" customFormat="false" ht="12.5" hidden="false" customHeight="false" outlineLevel="0" collapsed="false">
      <c r="A550" s="1" t="n">
        <v>44278</v>
      </c>
      <c r="B550" s="2" t="n">
        <v>15</v>
      </c>
      <c r="C550" s="24" t="n">
        <v>13784.77</v>
      </c>
      <c r="D550" s="24" t="n">
        <v>6874.6982352</v>
      </c>
      <c r="E550" s="16"/>
      <c r="F550" s="0"/>
      <c r="G550" s="25"/>
      <c r="H550" s="0"/>
      <c r="I550" s="0"/>
    </row>
    <row r="551" customFormat="false" ht="12.5" hidden="false" customHeight="false" outlineLevel="0" collapsed="false">
      <c r="A551" s="1" t="n">
        <v>44278</v>
      </c>
      <c r="B551" s="2" t="n">
        <v>16</v>
      </c>
      <c r="C551" s="24" t="n">
        <v>12402.06</v>
      </c>
      <c r="D551" s="24" t="n">
        <v>6835.3520519</v>
      </c>
      <c r="E551" s="16"/>
      <c r="F551" s="0"/>
      <c r="G551" s="25"/>
      <c r="H551" s="0"/>
      <c r="I551" s="0"/>
    </row>
    <row r="552" customFormat="false" ht="12.5" hidden="false" customHeight="false" outlineLevel="0" collapsed="false">
      <c r="A552" s="1" t="n">
        <v>44278</v>
      </c>
      <c r="B552" s="2" t="n">
        <v>17</v>
      </c>
      <c r="C552" s="24" t="n">
        <v>11857.3</v>
      </c>
      <c r="D552" s="24" t="n">
        <v>6897.0371025</v>
      </c>
      <c r="E552" s="16"/>
      <c r="F552" s="0"/>
      <c r="G552" s="25"/>
      <c r="H552" s="0"/>
      <c r="I552" s="0"/>
    </row>
    <row r="553" customFormat="false" ht="12.5" hidden="false" customHeight="false" outlineLevel="0" collapsed="false">
      <c r="A553" s="1" t="n">
        <v>44278</v>
      </c>
      <c r="B553" s="2" t="n">
        <v>18</v>
      </c>
      <c r="C553" s="24" t="n">
        <v>11857.3</v>
      </c>
      <c r="D553" s="24" t="n">
        <v>6944.0078065</v>
      </c>
      <c r="E553" s="16"/>
      <c r="F553" s="0"/>
      <c r="G553" s="25"/>
      <c r="H553" s="0"/>
      <c r="I553" s="0"/>
    </row>
    <row r="554" customFormat="false" ht="12.5" hidden="false" customHeight="false" outlineLevel="0" collapsed="false">
      <c r="A554" s="1" t="n">
        <v>44278</v>
      </c>
      <c r="B554" s="2" t="n">
        <v>19</v>
      </c>
      <c r="C554" s="24" t="n">
        <v>6145.22</v>
      </c>
      <c r="D554" s="24" t="n">
        <v>6840.8852208</v>
      </c>
      <c r="E554" s="16"/>
      <c r="F554" s="0"/>
      <c r="G554" s="25"/>
      <c r="H554" s="0"/>
      <c r="I554" s="0"/>
    </row>
    <row r="555" customFormat="false" ht="12.5" hidden="false" customHeight="false" outlineLevel="0" collapsed="false">
      <c r="A555" s="1" t="n">
        <v>44278</v>
      </c>
      <c r="B555" s="2" t="n">
        <v>20</v>
      </c>
      <c r="C555" s="24" t="n">
        <v>4021.68</v>
      </c>
      <c r="D555" s="24" t="n">
        <v>6917.9872236</v>
      </c>
      <c r="E555" s="16"/>
      <c r="F555" s="0"/>
      <c r="G555" s="25"/>
      <c r="H555" s="0"/>
      <c r="I555" s="0"/>
    </row>
    <row r="556" customFormat="false" ht="12.5" hidden="false" customHeight="false" outlineLevel="0" collapsed="false">
      <c r="A556" s="1" t="n">
        <v>44278</v>
      </c>
      <c r="B556" s="2" t="n">
        <v>21</v>
      </c>
      <c r="C556" s="24" t="n">
        <v>2319.4</v>
      </c>
      <c r="D556" s="24" t="n">
        <v>7058.3419366</v>
      </c>
      <c r="E556" s="16"/>
      <c r="F556" s="0"/>
      <c r="G556" s="25"/>
      <c r="H556" s="0"/>
      <c r="I556" s="0"/>
    </row>
    <row r="557" customFormat="false" ht="12.5" hidden="false" customHeight="false" outlineLevel="0" collapsed="false">
      <c r="A557" s="1" t="n">
        <v>44278</v>
      </c>
      <c r="B557" s="2" t="n">
        <v>22</v>
      </c>
      <c r="C557" s="24" t="n">
        <v>2201.2</v>
      </c>
      <c r="D557" s="24" t="n">
        <v>6884.2029398</v>
      </c>
      <c r="E557" s="16"/>
      <c r="F557" s="0"/>
      <c r="G557" s="25"/>
      <c r="H557" s="0"/>
      <c r="I557" s="0"/>
    </row>
    <row r="558" customFormat="false" ht="12.5" hidden="false" customHeight="false" outlineLevel="0" collapsed="false">
      <c r="A558" s="1" t="n">
        <v>44278</v>
      </c>
      <c r="B558" s="2" t="n">
        <v>23</v>
      </c>
      <c r="C558" s="24" t="n">
        <v>2223.2</v>
      </c>
      <c r="D558" s="24" t="n">
        <v>6582.6646903</v>
      </c>
      <c r="E558" s="16"/>
      <c r="F558" s="0"/>
      <c r="G558" s="25"/>
      <c r="H558" s="0"/>
      <c r="I558" s="0"/>
    </row>
    <row r="559" customFormat="false" ht="12.5" hidden="false" customHeight="false" outlineLevel="0" collapsed="false">
      <c r="A559" s="1" t="n">
        <v>44278</v>
      </c>
      <c r="B559" s="2" t="n">
        <v>24</v>
      </c>
      <c r="C559" s="24" t="n">
        <v>2125.8</v>
      </c>
      <c r="D559" s="24" t="n">
        <v>6298.1596693</v>
      </c>
      <c r="E559" s="16"/>
      <c r="F559" s="0"/>
      <c r="G559" s="25"/>
      <c r="H559" s="0"/>
      <c r="I559" s="0"/>
    </row>
    <row r="560" customFormat="false" ht="12.5" hidden="false" customHeight="false" outlineLevel="0" collapsed="false">
      <c r="A560" s="1" t="n">
        <v>44279</v>
      </c>
      <c r="B560" s="2" t="n">
        <v>1</v>
      </c>
      <c r="C560" s="24" t="n">
        <v>3973.6</v>
      </c>
      <c r="D560" s="24" t="n">
        <v>6078.4419193</v>
      </c>
      <c r="E560" s="16"/>
      <c r="F560" s="0"/>
      <c r="G560" s="25"/>
      <c r="H560" s="0"/>
      <c r="I560" s="0"/>
    </row>
    <row r="561" customFormat="false" ht="12.5" hidden="false" customHeight="false" outlineLevel="0" collapsed="false">
      <c r="A561" s="1" t="n">
        <v>44279</v>
      </c>
      <c r="B561" s="2" t="n">
        <v>2</v>
      </c>
      <c r="C561" s="24" t="n">
        <v>4055.73</v>
      </c>
      <c r="D561" s="24" t="n">
        <v>5969.1298981</v>
      </c>
      <c r="E561" s="16"/>
      <c r="F561" s="0"/>
      <c r="G561" s="25"/>
      <c r="H561" s="0"/>
      <c r="I561" s="0"/>
    </row>
    <row r="562" customFormat="false" ht="12.5" hidden="false" customHeight="false" outlineLevel="0" collapsed="false">
      <c r="A562" s="1" t="n">
        <v>44279</v>
      </c>
      <c r="B562" s="2" t="n">
        <v>3</v>
      </c>
      <c r="C562" s="24" t="n">
        <v>3895.85</v>
      </c>
      <c r="D562" s="24" t="n">
        <v>5923.7345144</v>
      </c>
      <c r="E562" s="16"/>
      <c r="F562" s="0"/>
      <c r="G562" s="25"/>
      <c r="H562" s="0"/>
      <c r="I562" s="0"/>
    </row>
    <row r="563" customFormat="false" ht="12.5" hidden="false" customHeight="false" outlineLevel="0" collapsed="false">
      <c r="A563" s="1" t="n">
        <v>44279</v>
      </c>
      <c r="B563" s="2" t="n">
        <v>4</v>
      </c>
      <c r="C563" s="24" t="n">
        <v>4783.68</v>
      </c>
      <c r="D563" s="24" t="n">
        <v>5911.1814076</v>
      </c>
      <c r="E563" s="16"/>
      <c r="F563" s="0"/>
      <c r="G563" s="25"/>
      <c r="H563" s="0"/>
      <c r="I563" s="0"/>
    </row>
    <row r="564" customFormat="false" ht="12.5" hidden="false" customHeight="false" outlineLevel="0" collapsed="false">
      <c r="A564" s="1" t="n">
        <v>44279</v>
      </c>
      <c r="B564" s="2" t="n">
        <v>5</v>
      </c>
      <c r="C564" s="24" t="n">
        <v>5146.12</v>
      </c>
      <c r="D564" s="24" t="n">
        <v>5960.6689456</v>
      </c>
      <c r="E564" s="16"/>
      <c r="F564" s="0"/>
      <c r="G564" s="25"/>
      <c r="H564" s="0"/>
      <c r="I564" s="0"/>
    </row>
    <row r="565" customFormat="false" ht="12.5" hidden="false" customHeight="false" outlineLevel="0" collapsed="false">
      <c r="A565" s="1" t="n">
        <v>44279</v>
      </c>
      <c r="B565" s="2" t="n">
        <v>6</v>
      </c>
      <c r="C565" s="24" t="n">
        <v>5695.82</v>
      </c>
      <c r="D565" s="24" t="n">
        <v>6117.5688067</v>
      </c>
      <c r="E565" s="16"/>
      <c r="F565" s="0"/>
      <c r="G565" s="25"/>
      <c r="H565" s="0"/>
      <c r="I565" s="0"/>
    </row>
    <row r="566" customFormat="false" ht="12.5" hidden="false" customHeight="false" outlineLevel="0" collapsed="false">
      <c r="A566" s="1" t="n">
        <v>44279</v>
      </c>
      <c r="B566" s="2" t="n">
        <v>7</v>
      </c>
      <c r="C566" s="24" t="n">
        <v>6556.51</v>
      </c>
      <c r="D566" s="24" t="n">
        <v>6490.2199649</v>
      </c>
      <c r="E566" s="16"/>
      <c r="F566" s="0"/>
      <c r="G566" s="25"/>
      <c r="H566" s="0"/>
      <c r="I566" s="0"/>
    </row>
    <row r="567" customFormat="false" ht="12.5" hidden="false" customHeight="false" outlineLevel="0" collapsed="false">
      <c r="A567" s="1" t="n">
        <v>44279</v>
      </c>
      <c r="B567" s="2" t="n">
        <v>8</v>
      </c>
      <c r="C567" s="24" t="n">
        <v>13479.86</v>
      </c>
      <c r="D567" s="24" t="n">
        <v>6905.9966988</v>
      </c>
      <c r="E567" s="16"/>
      <c r="F567" s="0"/>
      <c r="G567" s="25"/>
      <c r="H567" s="0"/>
      <c r="I567" s="0"/>
    </row>
    <row r="568" customFormat="false" ht="12.5" hidden="false" customHeight="false" outlineLevel="0" collapsed="false">
      <c r="A568" s="1" t="n">
        <v>44279</v>
      </c>
      <c r="B568" s="2" t="n">
        <v>9</v>
      </c>
      <c r="C568" s="24" t="n">
        <v>12509.47</v>
      </c>
      <c r="D568" s="24" t="n">
        <v>6973.240302</v>
      </c>
      <c r="E568" s="16"/>
      <c r="F568" s="0"/>
      <c r="G568" s="25"/>
      <c r="H568" s="0"/>
      <c r="I568" s="0"/>
    </row>
    <row r="569" customFormat="false" ht="12.5" hidden="false" customHeight="false" outlineLevel="0" collapsed="false">
      <c r="A569" s="1" t="n">
        <v>44279</v>
      </c>
      <c r="B569" s="2" t="n">
        <v>10</v>
      </c>
      <c r="C569" s="24" t="n">
        <v>12907.52</v>
      </c>
      <c r="D569" s="24" t="n">
        <v>7041.3215954</v>
      </c>
      <c r="E569" s="16"/>
      <c r="F569" s="0"/>
      <c r="G569" s="25"/>
      <c r="H569" s="0"/>
      <c r="I569" s="0"/>
    </row>
    <row r="570" customFormat="false" ht="12.5" hidden="false" customHeight="false" outlineLevel="0" collapsed="false">
      <c r="A570" s="1" t="n">
        <v>44279</v>
      </c>
      <c r="B570" s="2" t="n">
        <v>11</v>
      </c>
      <c r="C570" s="24" t="n">
        <v>13358.99</v>
      </c>
      <c r="D570" s="24" t="n">
        <v>7036.1004499</v>
      </c>
      <c r="E570" s="16"/>
      <c r="F570" s="0"/>
      <c r="G570" s="25"/>
      <c r="H570" s="0"/>
      <c r="I570" s="0"/>
    </row>
    <row r="571" customFormat="false" ht="12.5" hidden="false" customHeight="false" outlineLevel="0" collapsed="false">
      <c r="A571" s="1" t="n">
        <v>44279</v>
      </c>
      <c r="B571" s="2" t="n">
        <v>12</v>
      </c>
      <c r="C571" s="24" t="n">
        <v>13591.74</v>
      </c>
      <c r="D571" s="24" t="n">
        <v>7022.1043694</v>
      </c>
      <c r="E571" s="16"/>
      <c r="F571" s="0"/>
      <c r="G571" s="25"/>
      <c r="H571" s="0"/>
      <c r="I571" s="0"/>
    </row>
    <row r="572" customFormat="false" ht="12.5" hidden="false" customHeight="false" outlineLevel="0" collapsed="false">
      <c r="A572" s="1" t="n">
        <v>44279</v>
      </c>
      <c r="B572" s="2" t="n">
        <v>13</v>
      </c>
      <c r="C572" s="24" t="n">
        <v>12916.68</v>
      </c>
      <c r="D572" s="24" t="n">
        <v>6982.329824</v>
      </c>
      <c r="E572" s="16"/>
      <c r="F572" s="0"/>
      <c r="G572" s="25"/>
      <c r="H572" s="0"/>
      <c r="I572" s="0"/>
    </row>
    <row r="573" customFormat="false" ht="12.5" hidden="false" customHeight="false" outlineLevel="0" collapsed="false">
      <c r="A573" s="1" t="n">
        <v>44279</v>
      </c>
      <c r="B573" s="2" t="n">
        <v>14</v>
      </c>
      <c r="C573" s="24" t="n">
        <v>11800.47</v>
      </c>
      <c r="D573" s="24" t="n">
        <v>6997.0921959</v>
      </c>
      <c r="E573" s="16"/>
      <c r="F573" s="0"/>
      <c r="G573" s="25"/>
      <c r="H573" s="0"/>
      <c r="I573" s="0"/>
    </row>
    <row r="574" customFormat="false" ht="12.5" hidden="false" customHeight="false" outlineLevel="0" collapsed="false">
      <c r="A574" s="1" t="n">
        <v>44279</v>
      </c>
      <c r="B574" s="2" t="n">
        <v>15</v>
      </c>
      <c r="C574" s="24" t="n">
        <v>11140.74</v>
      </c>
      <c r="D574" s="24" t="n">
        <v>7007.3144173</v>
      </c>
      <c r="E574" s="16"/>
      <c r="F574" s="0"/>
      <c r="G574" s="25"/>
      <c r="H574" s="0"/>
      <c r="I574" s="0"/>
    </row>
    <row r="575" customFormat="false" ht="12.5" hidden="false" customHeight="false" outlineLevel="0" collapsed="false">
      <c r="A575" s="1" t="n">
        <v>44279</v>
      </c>
      <c r="B575" s="2" t="n">
        <v>16</v>
      </c>
      <c r="C575" s="24" t="n">
        <v>11194.04</v>
      </c>
      <c r="D575" s="24" t="n">
        <v>7022.458586</v>
      </c>
      <c r="E575" s="16"/>
      <c r="F575" s="0"/>
      <c r="G575" s="25"/>
      <c r="H575" s="0"/>
      <c r="I575" s="0"/>
    </row>
    <row r="576" customFormat="false" ht="12.5" hidden="false" customHeight="false" outlineLevel="0" collapsed="false">
      <c r="A576" s="1" t="n">
        <v>44279</v>
      </c>
      <c r="B576" s="2" t="n">
        <v>17</v>
      </c>
      <c r="C576" s="24" t="n">
        <v>11585.96</v>
      </c>
      <c r="D576" s="24" t="n">
        <v>7085.4621334</v>
      </c>
      <c r="E576" s="16"/>
      <c r="F576" s="0"/>
      <c r="G576" s="25"/>
      <c r="H576" s="0"/>
      <c r="I576" s="0"/>
    </row>
    <row r="577" customFormat="false" ht="12.5" hidden="false" customHeight="false" outlineLevel="0" collapsed="false">
      <c r="A577" s="1" t="n">
        <v>44279</v>
      </c>
      <c r="B577" s="2" t="n">
        <v>18</v>
      </c>
      <c r="C577" s="24" t="n">
        <v>13159.82</v>
      </c>
      <c r="D577" s="24" t="n">
        <v>7116.4017893</v>
      </c>
      <c r="E577" s="16"/>
      <c r="F577" s="0"/>
      <c r="G577" s="25"/>
      <c r="H577" s="0"/>
      <c r="I577" s="0"/>
    </row>
    <row r="578" customFormat="false" ht="12.5" hidden="false" customHeight="false" outlineLevel="0" collapsed="false">
      <c r="A578" s="1" t="n">
        <v>44279</v>
      </c>
      <c r="B578" s="2" t="n">
        <v>19</v>
      </c>
      <c r="C578" s="24" t="n">
        <v>13616.68</v>
      </c>
      <c r="D578" s="24" t="n">
        <v>7012.1248379</v>
      </c>
      <c r="E578" s="16"/>
      <c r="F578" s="0"/>
      <c r="G578" s="25"/>
      <c r="H578" s="0"/>
      <c r="I578" s="0"/>
    </row>
    <row r="579" customFormat="false" ht="12.5" hidden="false" customHeight="false" outlineLevel="0" collapsed="false">
      <c r="A579" s="1" t="n">
        <v>44279</v>
      </c>
      <c r="B579" s="2" t="n">
        <v>20</v>
      </c>
      <c r="C579" s="24" t="n">
        <v>16271.74</v>
      </c>
      <c r="D579" s="24" t="n">
        <v>6895.5873805</v>
      </c>
      <c r="E579" s="16"/>
      <c r="F579" s="0"/>
      <c r="G579" s="25"/>
      <c r="H579" s="0"/>
      <c r="I579" s="0"/>
    </row>
    <row r="580" customFormat="false" ht="12.5" hidden="false" customHeight="false" outlineLevel="0" collapsed="false">
      <c r="A580" s="1" t="n">
        <v>44279</v>
      </c>
      <c r="B580" s="2" t="n">
        <v>21</v>
      </c>
      <c r="C580" s="24" t="n">
        <v>17385.46</v>
      </c>
      <c r="D580" s="24" t="n">
        <v>6939.1980228</v>
      </c>
      <c r="E580" s="16"/>
      <c r="F580" s="0"/>
      <c r="G580" s="25"/>
      <c r="H580" s="0"/>
      <c r="I580" s="0"/>
    </row>
    <row r="581" customFormat="false" ht="12.5" hidden="false" customHeight="false" outlineLevel="0" collapsed="false">
      <c r="A581" s="1" t="n">
        <v>44279</v>
      </c>
      <c r="B581" s="2" t="n">
        <v>22</v>
      </c>
      <c r="C581" s="24" t="n">
        <v>16315.88</v>
      </c>
      <c r="D581" s="24" t="n">
        <v>6781.1193473</v>
      </c>
      <c r="E581" s="16"/>
      <c r="F581" s="0"/>
      <c r="G581" s="25"/>
      <c r="H581" s="0"/>
      <c r="I581" s="0"/>
    </row>
    <row r="582" customFormat="false" ht="12.5" hidden="false" customHeight="false" outlineLevel="0" collapsed="false">
      <c r="A582" s="1" t="n">
        <v>44279</v>
      </c>
      <c r="B582" s="2" t="n">
        <v>23</v>
      </c>
      <c r="C582" s="24" t="n">
        <v>14186.83</v>
      </c>
      <c r="D582" s="24" t="n">
        <v>6539.1829517</v>
      </c>
      <c r="E582" s="16"/>
      <c r="F582" s="0"/>
      <c r="G582" s="25"/>
      <c r="H582" s="0"/>
      <c r="I582" s="0"/>
    </row>
    <row r="583" customFormat="false" ht="12.5" hidden="false" customHeight="false" outlineLevel="0" collapsed="false">
      <c r="A583" s="1" t="n">
        <v>44279</v>
      </c>
      <c r="B583" s="2" t="n">
        <v>24</v>
      </c>
      <c r="C583" s="24" t="n">
        <v>6307.99</v>
      </c>
      <c r="D583" s="24" t="n">
        <v>6277.8685419</v>
      </c>
      <c r="E583" s="16"/>
      <c r="F583" s="0"/>
      <c r="G583" s="25"/>
      <c r="H583" s="0"/>
      <c r="I583" s="0"/>
    </row>
    <row r="584" customFormat="false" ht="12.5" hidden="false" customHeight="false" outlineLevel="0" collapsed="false">
      <c r="A584" s="1" t="n">
        <v>44280</v>
      </c>
      <c r="B584" s="2" t="n">
        <v>1</v>
      </c>
      <c r="C584" s="24" t="n">
        <v>4327.97</v>
      </c>
      <c r="D584" s="24" t="n">
        <v>6143.8920539</v>
      </c>
      <c r="E584" s="16"/>
      <c r="F584" s="0"/>
      <c r="G584" s="25"/>
      <c r="H584" s="0"/>
      <c r="I584" s="0"/>
    </row>
    <row r="585" customFormat="false" ht="12.5" hidden="false" customHeight="false" outlineLevel="0" collapsed="false">
      <c r="A585" s="1" t="n">
        <v>44280</v>
      </c>
      <c r="B585" s="2" t="n">
        <v>2</v>
      </c>
      <c r="C585" s="24" t="n">
        <v>4301.31</v>
      </c>
      <c r="D585" s="24" t="n">
        <v>6090.8047643</v>
      </c>
      <c r="E585" s="16"/>
      <c r="F585" s="0"/>
      <c r="G585" s="25"/>
      <c r="H585" s="0"/>
      <c r="I585" s="0"/>
    </row>
    <row r="586" customFormat="false" ht="12.5" hidden="false" customHeight="false" outlineLevel="0" collapsed="false">
      <c r="A586" s="1" t="n">
        <v>44280</v>
      </c>
      <c r="B586" s="2" t="n">
        <v>3</v>
      </c>
      <c r="C586" s="24" t="n">
        <v>3891.93</v>
      </c>
      <c r="D586" s="24" t="n">
        <v>6028.4138896</v>
      </c>
      <c r="E586" s="16"/>
      <c r="F586" s="0"/>
      <c r="G586" s="25"/>
      <c r="H586" s="0"/>
      <c r="I586" s="0"/>
    </row>
    <row r="587" customFormat="false" ht="12.5" hidden="false" customHeight="false" outlineLevel="0" collapsed="false">
      <c r="A587" s="1" t="n">
        <v>44280</v>
      </c>
      <c r="B587" s="2" t="n">
        <v>4</v>
      </c>
      <c r="C587" s="24" t="n">
        <v>3278.19</v>
      </c>
      <c r="D587" s="24" t="n">
        <v>5997.685646</v>
      </c>
      <c r="E587" s="16"/>
      <c r="F587" s="0"/>
      <c r="G587" s="25"/>
      <c r="H587" s="0"/>
      <c r="I587" s="0"/>
    </row>
    <row r="588" customFormat="false" ht="12.5" hidden="false" customHeight="false" outlineLevel="0" collapsed="false">
      <c r="A588" s="1" t="n">
        <v>44280</v>
      </c>
      <c r="B588" s="2" t="n">
        <v>5</v>
      </c>
      <c r="C588" s="24" t="n">
        <v>2451.99</v>
      </c>
      <c r="D588" s="24" t="n">
        <v>6047.4446335</v>
      </c>
      <c r="E588" s="16"/>
      <c r="F588" s="0"/>
      <c r="G588" s="25"/>
      <c r="H588" s="0"/>
      <c r="I588" s="0"/>
    </row>
    <row r="589" customFormat="false" ht="12.5" hidden="false" customHeight="false" outlineLevel="0" collapsed="false">
      <c r="A589" s="1" t="n">
        <v>44280</v>
      </c>
      <c r="B589" s="2" t="n">
        <v>6</v>
      </c>
      <c r="C589" s="24" t="n">
        <v>3781.87</v>
      </c>
      <c r="D589" s="24" t="n">
        <v>6234.8383316</v>
      </c>
      <c r="E589" s="16"/>
      <c r="F589" s="0"/>
      <c r="G589" s="25"/>
      <c r="H589" s="0"/>
      <c r="I589" s="0"/>
    </row>
    <row r="590" customFormat="false" ht="12.5" hidden="false" customHeight="false" outlineLevel="0" collapsed="false">
      <c r="A590" s="1" t="n">
        <v>44280</v>
      </c>
      <c r="B590" s="2" t="n">
        <v>7</v>
      </c>
      <c r="C590" s="24" t="n">
        <v>5401.8</v>
      </c>
      <c r="D590" s="24" t="n">
        <v>6618.3177081</v>
      </c>
      <c r="E590" s="16"/>
      <c r="F590" s="0"/>
      <c r="G590" s="25"/>
      <c r="H590" s="0"/>
      <c r="I590" s="0"/>
    </row>
    <row r="591" customFormat="false" ht="12.5" hidden="false" customHeight="false" outlineLevel="0" collapsed="false">
      <c r="A591" s="1" t="n">
        <v>44280</v>
      </c>
      <c r="B591" s="2" t="n">
        <v>8</v>
      </c>
      <c r="C591" s="24" t="n">
        <v>11074.41</v>
      </c>
      <c r="D591" s="24" t="n">
        <v>6987.546689</v>
      </c>
      <c r="E591" s="16"/>
      <c r="F591" s="0"/>
      <c r="G591" s="25"/>
      <c r="H591" s="0"/>
      <c r="I591" s="0"/>
    </row>
    <row r="592" customFormat="false" ht="12.5" hidden="false" customHeight="false" outlineLevel="0" collapsed="false">
      <c r="A592" s="1" t="n">
        <v>44280</v>
      </c>
      <c r="B592" s="2" t="n">
        <v>9</v>
      </c>
      <c r="C592" s="24" t="n">
        <v>10717.6</v>
      </c>
      <c r="D592" s="24" t="n">
        <v>7145.970243</v>
      </c>
      <c r="E592" s="16"/>
      <c r="F592" s="0"/>
      <c r="G592" s="25"/>
      <c r="H592" s="0"/>
      <c r="I592" s="0"/>
    </row>
    <row r="593" customFormat="false" ht="12.5" hidden="false" customHeight="false" outlineLevel="0" collapsed="false">
      <c r="A593" s="1" t="n">
        <v>44280</v>
      </c>
      <c r="B593" s="2" t="n">
        <v>10</v>
      </c>
      <c r="C593" s="24" t="n">
        <v>14200.45</v>
      </c>
      <c r="D593" s="24" t="n">
        <v>7183.0263638</v>
      </c>
      <c r="E593" s="16"/>
      <c r="F593" s="0"/>
      <c r="G593" s="25"/>
      <c r="H593" s="0"/>
      <c r="I593" s="0"/>
    </row>
    <row r="594" customFormat="false" ht="12.5" hidden="false" customHeight="false" outlineLevel="0" collapsed="false">
      <c r="A594" s="1" t="n">
        <v>44280</v>
      </c>
      <c r="B594" s="2" t="n">
        <v>11</v>
      </c>
      <c r="C594" s="24" t="n">
        <v>15470.99</v>
      </c>
      <c r="D594" s="24" t="n">
        <v>7221.8091165</v>
      </c>
      <c r="E594" s="16"/>
      <c r="F594" s="0"/>
      <c r="G594" s="25"/>
      <c r="H594" s="0"/>
      <c r="I594" s="0"/>
    </row>
    <row r="595" customFormat="false" ht="12.5" hidden="false" customHeight="false" outlineLevel="0" collapsed="false">
      <c r="A595" s="1" t="n">
        <v>44280</v>
      </c>
      <c r="B595" s="2" t="n">
        <v>12</v>
      </c>
      <c r="C595" s="24" t="n">
        <v>20911.75</v>
      </c>
      <c r="D595" s="24" t="n">
        <v>7221.5201741</v>
      </c>
      <c r="E595" s="16"/>
      <c r="F595" s="0"/>
      <c r="G595" s="25"/>
      <c r="H595" s="0"/>
      <c r="I595" s="0"/>
    </row>
    <row r="596" customFormat="false" ht="12.5" hidden="false" customHeight="false" outlineLevel="0" collapsed="false">
      <c r="A596" s="1" t="n">
        <v>44280</v>
      </c>
      <c r="B596" s="2" t="n">
        <v>13</v>
      </c>
      <c r="C596" s="24" t="n">
        <v>38483.79</v>
      </c>
      <c r="D596" s="24" t="n">
        <v>7206.5207559</v>
      </c>
      <c r="E596" s="16"/>
      <c r="F596" s="0"/>
      <c r="G596" s="25"/>
      <c r="H596" s="0"/>
      <c r="I596" s="0"/>
    </row>
    <row r="597" customFormat="false" ht="12.5" hidden="false" customHeight="false" outlineLevel="0" collapsed="false">
      <c r="A597" s="1" t="n">
        <v>44280</v>
      </c>
      <c r="B597" s="2" t="n">
        <v>14</v>
      </c>
      <c r="C597" s="24" t="n">
        <v>44228.77</v>
      </c>
      <c r="D597" s="24" t="n">
        <v>7157.9978902</v>
      </c>
      <c r="E597" s="16"/>
      <c r="F597" s="0"/>
      <c r="G597" s="25"/>
      <c r="H597" s="0"/>
      <c r="I597" s="0"/>
    </row>
    <row r="598" customFormat="false" ht="12.5" hidden="false" customHeight="false" outlineLevel="0" collapsed="false">
      <c r="A598" s="1" t="n">
        <v>44280</v>
      </c>
      <c r="B598" s="2" t="n">
        <v>15</v>
      </c>
      <c r="C598" s="24" t="n">
        <v>117137.35</v>
      </c>
      <c r="D598" s="24" t="n">
        <v>6997.7907671</v>
      </c>
      <c r="E598" s="16"/>
      <c r="F598" s="0"/>
      <c r="G598" s="25"/>
      <c r="H598" s="0"/>
      <c r="I598" s="0"/>
    </row>
    <row r="599" customFormat="false" ht="12.5" hidden="false" customHeight="false" outlineLevel="0" collapsed="false">
      <c r="A599" s="1" t="n">
        <v>44280</v>
      </c>
      <c r="B599" s="2" t="n">
        <v>16</v>
      </c>
      <c r="C599" s="24" t="n">
        <v>272614.56</v>
      </c>
      <c r="D599" s="24" t="n">
        <v>6917.5938711</v>
      </c>
      <c r="E599" s="16"/>
      <c r="F599" s="0"/>
      <c r="G599" s="25"/>
      <c r="H599" s="0"/>
      <c r="I599" s="0"/>
    </row>
    <row r="600" customFormat="false" ht="12.5" hidden="false" customHeight="false" outlineLevel="0" collapsed="false">
      <c r="A600" s="1" t="n">
        <v>44280</v>
      </c>
      <c r="B600" s="2" t="n">
        <v>17</v>
      </c>
      <c r="C600" s="24" t="n">
        <v>288321.84</v>
      </c>
      <c r="D600" s="24" t="n">
        <v>6914.6283691</v>
      </c>
      <c r="E600" s="16"/>
      <c r="F600" s="0"/>
      <c r="G600" s="25"/>
      <c r="H600" s="0"/>
      <c r="I600" s="0"/>
    </row>
    <row r="601" customFormat="false" ht="12.5" hidden="false" customHeight="false" outlineLevel="0" collapsed="false">
      <c r="A601" s="1" t="n">
        <v>44280</v>
      </c>
      <c r="B601" s="2" t="n">
        <v>18</v>
      </c>
      <c r="C601" s="24" t="n">
        <v>355687.88</v>
      </c>
      <c r="D601" s="24" t="n">
        <v>6915.9835093</v>
      </c>
      <c r="E601" s="16"/>
      <c r="F601" s="0"/>
      <c r="G601" s="25"/>
      <c r="H601" s="0"/>
      <c r="I601" s="0"/>
    </row>
    <row r="602" customFormat="false" ht="12.5" hidden="false" customHeight="false" outlineLevel="0" collapsed="false">
      <c r="A602" s="1" t="n">
        <v>44280</v>
      </c>
      <c r="B602" s="2" t="n">
        <v>19</v>
      </c>
      <c r="C602" s="24" t="n">
        <v>148390.26</v>
      </c>
      <c r="D602" s="24" t="n">
        <v>6825.5696243</v>
      </c>
      <c r="E602" s="16"/>
      <c r="F602" s="0"/>
      <c r="G602" s="25"/>
      <c r="H602" s="0"/>
      <c r="I602" s="0"/>
    </row>
    <row r="603" customFormat="false" ht="12.5" hidden="false" customHeight="false" outlineLevel="0" collapsed="false">
      <c r="A603" s="1" t="n">
        <v>44280</v>
      </c>
      <c r="B603" s="2" t="n">
        <v>20</v>
      </c>
      <c r="C603" s="24" t="n">
        <v>216464.72</v>
      </c>
      <c r="D603" s="24" t="n">
        <v>6799.6863451</v>
      </c>
      <c r="E603" s="16"/>
      <c r="F603" s="0"/>
      <c r="G603" s="25"/>
      <c r="H603" s="0"/>
      <c r="I603" s="0"/>
    </row>
    <row r="604" customFormat="false" ht="12.5" hidden="false" customHeight="false" outlineLevel="0" collapsed="false">
      <c r="A604" s="1" t="n">
        <v>44280</v>
      </c>
      <c r="B604" s="2" t="n">
        <v>21</v>
      </c>
      <c r="C604" s="24" t="n">
        <v>228541.37</v>
      </c>
      <c r="D604" s="24" t="n">
        <v>6890.6953925</v>
      </c>
      <c r="E604" s="16"/>
      <c r="F604" s="0"/>
      <c r="G604" s="25"/>
      <c r="H604" s="0"/>
      <c r="I604" s="0"/>
    </row>
    <row r="605" customFormat="false" ht="12.5" hidden="false" customHeight="false" outlineLevel="0" collapsed="false">
      <c r="A605" s="1" t="n">
        <v>44280</v>
      </c>
      <c r="B605" s="2" t="n">
        <v>22</v>
      </c>
      <c r="C605" s="24" t="n">
        <v>118461.3</v>
      </c>
      <c r="D605" s="24" t="n">
        <v>6741.8031137</v>
      </c>
      <c r="E605" s="16"/>
      <c r="F605" s="0"/>
      <c r="G605" s="25"/>
      <c r="H605" s="0"/>
      <c r="I605" s="0"/>
    </row>
    <row r="606" customFormat="false" ht="12.5" hidden="false" customHeight="false" outlineLevel="0" collapsed="false">
      <c r="A606" s="1" t="n">
        <v>44280</v>
      </c>
      <c r="B606" s="2" t="n">
        <v>23</v>
      </c>
      <c r="C606" s="24" t="n">
        <v>31796.15</v>
      </c>
      <c r="D606" s="24" t="n">
        <v>6527.8985588</v>
      </c>
      <c r="E606" s="16"/>
      <c r="F606" s="0"/>
      <c r="G606" s="25"/>
      <c r="H606" s="0"/>
      <c r="I606" s="0"/>
    </row>
    <row r="607" customFormat="false" ht="12.5" hidden="false" customHeight="false" outlineLevel="0" collapsed="false">
      <c r="A607" s="1" t="n">
        <v>44280</v>
      </c>
      <c r="B607" s="2" t="n">
        <v>24</v>
      </c>
      <c r="C607" s="24" t="n">
        <v>10642.77</v>
      </c>
      <c r="D607" s="24" t="n">
        <v>6327.8336092</v>
      </c>
      <c r="E607" s="16"/>
      <c r="F607" s="0"/>
      <c r="G607" s="25"/>
      <c r="H607" s="0"/>
      <c r="I607" s="0"/>
    </row>
    <row r="608" customFormat="false" ht="12.5" hidden="false" customHeight="false" outlineLevel="0" collapsed="false">
      <c r="A608" s="1" t="n">
        <v>44281</v>
      </c>
      <c r="B608" s="2" t="n">
        <v>1</v>
      </c>
      <c r="C608" s="24" t="n">
        <v>9082.28</v>
      </c>
      <c r="D608" s="24" t="n">
        <v>6187.6043634</v>
      </c>
      <c r="E608" s="16"/>
      <c r="F608" s="0"/>
      <c r="G608" s="25"/>
      <c r="H608" s="0"/>
      <c r="I608" s="0"/>
    </row>
    <row r="609" customFormat="false" ht="12.5" hidden="false" customHeight="false" outlineLevel="0" collapsed="false">
      <c r="A609" s="1" t="n">
        <v>44281</v>
      </c>
      <c r="B609" s="2" t="n">
        <v>2</v>
      </c>
      <c r="C609" s="24" t="n">
        <v>9069.3</v>
      </c>
      <c r="D609" s="24" t="n">
        <v>6131.4117366</v>
      </c>
      <c r="E609" s="16"/>
      <c r="F609" s="0"/>
      <c r="G609" s="25"/>
      <c r="H609" s="0"/>
      <c r="I609" s="0"/>
    </row>
    <row r="610" customFormat="false" ht="12.5" hidden="false" customHeight="false" outlineLevel="0" collapsed="false">
      <c r="A610" s="1" t="n">
        <v>44281</v>
      </c>
      <c r="B610" s="2" t="n">
        <v>3</v>
      </c>
      <c r="C610" s="24" t="n">
        <v>7355.01</v>
      </c>
      <c r="D610" s="24" t="n">
        <v>6075.2409078</v>
      </c>
      <c r="E610" s="16"/>
      <c r="F610" s="0"/>
      <c r="G610" s="25"/>
      <c r="H610" s="0"/>
      <c r="I610" s="0"/>
    </row>
    <row r="611" customFormat="false" ht="12.5" hidden="false" customHeight="false" outlineLevel="0" collapsed="false">
      <c r="A611" s="1" t="n">
        <v>44281</v>
      </c>
      <c r="B611" s="2" t="n">
        <v>4</v>
      </c>
      <c r="C611" s="24" t="n">
        <v>7828.47</v>
      </c>
      <c r="D611" s="24" t="n">
        <v>6002.3512011</v>
      </c>
      <c r="E611" s="16"/>
      <c r="F611" s="0"/>
      <c r="G611" s="25"/>
      <c r="H611" s="0"/>
      <c r="I611" s="0"/>
    </row>
    <row r="612" customFormat="false" ht="12.5" hidden="false" customHeight="false" outlineLevel="0" collapsed="false">
      <c r="A612" s="1" t="n">
        <v>44281</v>
      </c>
      <c r="B612" s="2" t="n">
        <v>5</v>
      </c>
      <c r="C612" s="24" t="n">
        <v>10951.63</v>
      </c>
      <c r="D612" s="24" t="n">
        <v>6040.3079419</v>
      </c>
      <c r="E612" s="16"/>
      <c r="F612" s="0"/>
      <c r="G612" s="25"/>
      <c r="H612" s="0"/>
      <c r="I612" s="0"/>
    </row>
    <row r="613" customFormat="false" ht="12.5" hidden="false" customHeight="false" outlineLevel="0" collapsed="false">
      <c r="A613" s="1" t="n">
        <v>44281</v>
      </c>
      <c r="B613" s="2" t="n">
        <v>6</v>
      </c>
      <c r="C613" s="24" t="n">
        <v>15564.01</v>
      </c>
      <c r="D613" s="24" t="n">
        <v>6204.1509458</v>
      </c>
      <c r="E613" s="16"/>
      <c r="F613" s="0"/>
      <c r="G613" s="25"/>
      <c r="H613" s="0"/>
      <c r="I613" s="0"/>
    </row>
    <row r="614" customFormat="false" ht="12.5" hidden="false" customHeight="false" outlineLevel="0" collapsed="false">
      <c r="A614" s="1" t="n">
        <v>44281</v>
      </c>
      <c r="B614" s="2" t="n">
        <v>7</v>
      </c>
      <c r="C614" s="24" t="n">
        <v>31451.44</v>
      </c>
      <c r="D614" s="24" t="n">
        <v>6522.0147879</v>
      </c>
      <c r="E614" s="16"/>
      <c r="F614" s="0"/>
      <c r="G614" s="25"/>
      <c r="H614" s="0"/>
      <c r="I614" s="0"/>
    </row>
    <row r="615" customFormat="false" ht="12.5" hidden="false" customHeight="false" outlineLevel="0" collapsed="false">
      <c r="A615" s="1" t="n">
        <v>44281</v>
      </c>
      <c r="B615" s="2" t="n">
        <v>8</v>
      </c>
      <c r="C615" s="24" t="n">
        <v>313121.94</v>
      </c>
      <c r="D615" s="24" t="n">
        <v>6741.118784</v>
      </c>
      <c r="E615" s="16"/>
      <c r="F615" s="0"/>
      <c r="G615" s="25"/>
      <c r="H615" s="0"/>
      <c r="I615" s="0"/>
    </row>
    <row r="616" customFormat="false" ht="12.5" hidden="false" customHeight="false" outlineLevel="0" collapsed="false">
      <c r="A616" s="1" t="n">
        <v>44281</v>
      </c>
      <c r="B616" s="2" t="n">
        <v>9</v>
      </c>
      <c r="C616" s="24" t="n">
        <v>252646.9</v>
      </c>
      <c r="D616" s="24" t="n">
        <v>6797.4873855</v>
      </c>
      <c r="E616" s="16"/>
      <c r="F616" s="0"/>
      <c r="G616" s="25"/>
      <c r="H616" s="0"/>
      <c r="I616" s="0"/>
    </row>
    <row r="617" customFormat="false" ht="12.5" hidden="false" customHeight="false" outlineLevel="0" collapsed="false">
      <c r="A617" s="1" t="n">
        <v>44281</v>
      </c>
      <c r="B617" s="2" t="n">
        <v>10</v>
      </c>
      <c r="C617" s="24" t="n">
        <v>253488.52</v>
      </c>
      <c r="D617" s="24" t="n">
        <v>6847.2312119</v>
      </c>
      <c r="E617" s="16"/>
      <c r="F617" s="0"/>
      <c r="G617" s="25"/>
      <c r="H617" s="0"/>
      <c r="I617" s="0"/>
    </row>
    <row r="618" customFormat="false" ht="12.5" hidden="false" customHeight="false" outlineLevel="0" collapsed="false">
      <c r="A618" s="1" t="n">
        <v>44281</v>
      </c>
      <c r="B618" s="2" t="n">
        <v>11</v>
      </c>
      <c r="C618" s="24" t="n">
        <v>282288.72</v>
      </c>
      <c r="D618" s="24" t="n">
        <v>6899.8695159</v>
      </c>
      <c r="E618" s="16"/>
      <c r="F618" s="0"/>
      <c r="G618" s="25"/>
      <c r="H618" s="0"/>
      <c r="I618" s="0"/>
    </row>
    <row r="619" customFormat="false" ht="12.5" hidden="false" customHeight="false" outlineLevel="0" collapsed="false">
      <c r="A619" s="1" t="n">
        <v>44281</v>
      </c>
      <c r="B619" s="2" t="n">
        <v>12</v>
      </c>
      <c r="C619" s="24" t="n">
        <v>330208.49</v>
      </c>
      <c r="D619" s="24" t="n">
        <v>6917.3085829</v>
      </c>
      <c r="E619" s="16"/>
      <c r="F619" s="0"/>
      <c r="G619" s="25"/>
      <c r="H619" s="0"/>
      <c r="I619" s="0"/>
    </row>
    <row r="620" customFormat="false" ht="12.5" hidden="false" customHeight="false" outlineLevel="0" collapsed="false">
      <c r="A620" s="1" t="n">
        <v>44281</v>
      </c>
      <c r="B620" s="2" t="n">
        <v>13</v>
      </c>
      <c r="C620" s="24" t="n">
        <v>66101.8</v>
      </c>
      <c r="D620" s="24" t="n">
        <v>6872.3212007</v>
      </c>
      <c r="E620" s="16"/>
      <c r="F620" s="0"/>
      <c r="G620" s="25"/>
      <c r="H620" s="0"/>
      <c r="I620" s="0"/>
    </row>
    <row r="621" customFormat="false" ht="12.5" hidden="false" customHeight="false" outlineLevel="0" collapsed="false">
      <c r="A621" s="1" t="n">
        <v>44281</v>
      </c>
      <c r="B621" s="2" t="n">
        <v>14</v>
      </c>
      <c r="C621" s="24" t="n">
        <v>43393.4</v>
      </c>
      <c r="D621" s="24" t="n">
        <v>6811.4043934</v>
      </c>
      <c r="E621" s="16"/>
      <c r="F621" s="0"/>
      <c r="G621" s="25"/>
      <c r="H621" s="0"/>
      <c r="I621" s="0"/>
    </row>
    <row r="622" customFormat="false" ht="12.5" hidden="false" customHeight="false" outlineLevel="0" collapsed="false">
      <c r="A622" s="1" t="n">
        <v>44281</v>
      </c>
      <c r="B622" s="2" t="n">
        <v>15</v>
      </c>
      <c r="C622" s="24" t="n">
        <v>26593.39</v>
      </c>
      <c r="D622" s="24" t="n">
        <v>6801.5399972</v>
      </c>
      <c r="E622" s="16"/>
      <c r="F622" s="0"/>
      <c r="G622" s="25"/>
      <c r="H622" s="0"/>
      <c r="I622" s="0"/>
    </row>
    <row r="623" customFormat="false" ht="12.5" hidden="false" customHeight="false" outlineLevel="0" collapsed="false">
      <c r="A623" s="1" t="n">
        <v>44281</v>
      </c>
      <c r="B623" s="2" t="n">
        <v>16</v>
      </c>
      <c r="C623" s="24" t="n">
        <v>47562.04</v>
      </c>
      <c r="D623" s="24" t="n">
        <v>6753.4975628</v>
      </c>
      <c r="E623" s="16"/>
      <c r="F623" s="0"/>
      <c r="G623" s="25"/>
      <c r="H623" s="0"/>
      <c r="I623" s="0"/>
    </row>
    <row r="624" customFormat="false" ht="12.5" hidden="false" customHeight="false" outlineLevel="0" collapsed="false">
      <c r="A624" s="1" t="n">
        <v>44281</v>
      </c>
      <c r="B624" s="2" t="n">
        <v>17</v>
      </c>
      <c r="C624" s="24" t="n">
        <v>8869.87</v>
      </c>
      <c r="D624" s="24" t="n">
        <v>6767.9013446</v>
      </c>
      <c r="E624" s="16"/>
      <c r="F624" s="0"/>
      <c r="G624" s="25"/>
      <c r="H624" s="0"/>
      <c r="I624" s="0"/>
    </row>
    <row r="625" customFormat="false" ht="12.5" hidden="false" customHeight="false" outlineLevel="0" collapsed="false">
      <c r="A625" s="1" t="n">
        <v>44281</v>
      </c>
      <c r="B625" s="2" t="n">
        <v>18</v>
      </c>
      <c r="C625" s="24" t="n">
        <v>10562.33</v>
      </c>
      <c r="D625" s="24" t="n">
        <v>6834.384431</v>
      </c>
      <c r="E625" s="16"/>
      <c r="F625" s="0"/>
      <c r="G625" s="25"/>
      <c r="H625" s="0"/>
      <c r="I625" s="0"/>
    </row>
    <row r="626" customFormat="false" ht="12.5" hidden="false" customHeight="false" outlineLevel="0" collapsed="false">
      <c r="A626" s="1" t="n">
        <v>44281</v>
      </c>
      <c r="B626" s="2" t="n">
        <v>19</v>
      </c>
      <c r="C626" s="24" t="n">
        <v>9891.49</v>
      </c>
      <c r="D626" s="24" t="n">
        <v>6786.9101998</v>
      </c>
      <c r="E626" s="16"/>
      <c r="F626" s="0"/>
      <c r="G626" s="25"/>
      <c r="H626" s="0"/>
      <c r="I626" s="0"/>
    </row>
    <row r="627" customFormat="false" ht="12.5" hidden="false" customHeight="false" outlineLevel="0" collapsed="false">
      <c r="A627" s="1" t="n">
        <v>44281</v>
      </c>
      <c r="B627" s="2" t="n">
        <v>20</v>
      </c>
      <c r="C627" s="24" t="n">
        <v>2937.49</v>
      </c>
      <c r="D627" s="24" t="n">
        <v>6770.5599158</v>
      </c>
      <c r="E627" s="16"/>
      <c r="F627" s="0"/>
      <c r="G627" s="25"/>
      <c r="H627" s="0"/>
      <c r="I627" s="0"/>
    </row>
    <row r="628" customFormat="false" ht="12.5" hidden="false" customHeight="false" outlineLevel="0" collapsed="false">
      <c r="A628" s="1" t="n">
        <v>44281</v>
      </c>
      <c r="B628" s="2" t="n">
        <v>21</v>
      </c>
      <c r="C628" s="24" t="n">
        <v>1984.53</v>
      </c>
      <c r="D628" s="24" t="n">
        <v>6893.0956863</v>
      </c>
      <c r="E628" s="16"/>
      <c r="F628" s="0"/>
      <c r="G628" s="25"/>
      <c r="H628" s="0"/>
      <c r="I628" s="0"/>
    </row>
    <row r="629" customFormat="false" ht="12.5" hidden="false" customHeight="false" outlineLevel="0" collapsed="false">
      <c r="A629" s="1" t="n">
        <v>44281</v>
      </c>
      <c r="B629" s="2" t="n">
        <v>22</v>
      </c>
      <c r="C629" s="24" t="n">
        <v>2043.71</v>
      </c>
      <c r="D629" s="24" t="n">
        <v>6841.6913895</v>
      </c>
      <c r="E629" s="16"/>
      <c r="F629" s="0"/>
      <c r="G629" s="25"/>
      <c r="H629" s="0"/>
      <c r="I629" s="0"/>
    </row>
    <row r="630" customFormat="false" ht="12.5" hidden="false" customHeight="false" outlineLevel="0" collapsed="false">
      <c r="A630" s="1" t="n">
        <v>44281</v>
      </c>
      <c r="B630" s="2" t="n">
        <v>23</v>
      </c>
      <c r="C630" s="24" t="n">
        <v>2041.3</v>
      </c>
      <c r="D630" s="24" t="n">
        <v>6614.4033837</v>
      </c>
      <c r="E630" s="16"/>
      <c r="F630" s="0"/>
      <c r="G630" s="25"/>
      <c r="H630" s="0"/>
      <c r="I630" s="0"/>
    </row>
    <row r="631" customFormat="false" ht="12.5" hidden="false" customHeight="false" outlineLevel="0" collapsed="false">
      <c r="A631" s="1" t="n">
        <v>44281</v>
      </c>
      <c r="B631" s="2" t="n">
        <v>24</v>
      </c>
      <c r="C631" s="24" t="n">
        <v>5452.91</v>
      </c>
      <c r="D631" s="24" t="n">
        <v>6378.2289828</v>
      </c>
      <c r="E631" s="16"/>
      <c r="F631" s="0"/>
      <c r="G631" s="25"/>
      <c r="H631" s="0"/>
      <c r="I631" s="0"/>
    </row>
    <row r="632" customFormat="false" ht="12.5" hidden="false" customHeight="false" outlineLevel="0" collapsed="false">
      <c r="A632" s="1" t="n">
        <v>44282</v>
      </c>
      <c r="B632" s="2" t="n">
        <v>1</v>
      </c>
      <c r="C632" s="24" t="n">
        <v>9562.77</v>
      </c>
      <c r="D632" s="24" t="n">
        <v>6149.8086555</v>
      </c>
      <c r="E632" s="16"/>
      <c r="F632" s="0"/>
      <c r="G632" s="25"/>
      <c r="H632" s="0"/>
      <c r="I632" s="0"/>
    </row>
    <row r="633" customFormat="false" ht="12.5" hidden="false" customHeight="false" outlineLevel="0" collapsed="false">
      <c r="A633" s="1" t="n">
        <v>44282</v>
      </c>
      <c r="B633" s="2" t="n">
        <v>2</v>
      </c>
      <c r="C633" s="24" t="n">
        <v>9550.91</v>
      </c>
      <c r="D633" s="24" t="n">
        <v>6034.2711126</v>
      </c>
      <c r="E633" s="16"/>
      <c r="F633" s="0"/>
      <c r="G633" s="25"/>
      <c r="H633" s="0"/>
      <c r="I633" s="0"/>
    </row>
    <row r="634" customFormat="false" ht="12.5" hidden="false" customHeight="false" outlineLevel="0" collapsed="false">
      <c r="A634" s="1" t="n">
        <v>44282</v>
      </c>
      <c r="B634" s="2" t="n">
        <v>3</v>
      </c>
      <c r="C634" s="24" t="n">
        <v>9569.53</v>
      </c>
      <c r="D634" s="24" t="n">
        <v>5976.7704346</v>
      </c>
      <c r="E634" s="16"/>
      <c r="F634" s="0"/>
      <c r="G634" s="25"/>
      <c r="H634" s="0"/>
      <c r="I634" s="0"/>
    </row>
    <row r="635" customFormat="false" ht="12.5" hidden="false" customHeight="false" outlineLevel="0" collapsed="false">
      <c r="A635" s="1" t="n">
        <v>44282</v>
      </c>
      <c r="B635" s="2" t="n">
        <v>4</v>
      </c>
      <c r="C635" s="24" t="n">
        <v>10168.18</v>
      </c>
      <c r="D635" s="24" t="n">
        <v>5958.6175922</v>
      </c>
      <c r="E635" s="16"/>
      <c r="F635" s="0"/>
      <c r="G635" s="25"/>
      <c r="H635" s="0"/>
      <c r="I635" s="0"/>
    </row>
    <row r="636" customFormat="false" ht="12.5" hidden="false" customHeight="false" outlineLevel="0" collapsed="false">
      <c r="A636" s="1" t="n">
        <v>44282</v>
      </c>
      <c r="B636" s="2" t="n">
        <v>5</v>
      </c>
      <c r="C636" s="24" t="n">
        <v>11448.6</v>
      </c>
      <c r="D636" s="24" t="n">
        <v>5963.9754534</v>
      </c>
      <c r="E636" s="16"/>
      <c r="F636" s="0"/>
      <c r="G636" s="25"/>
      <c r="H636" s="0"/>
      <c r="I636" s="0"/>
    </row>
    <row r="637" customFormat="false" ht="12.5" hidden="false" customHeight="false" outlineLevel="0" collapsed="false">
      <c r="A637" s="1" t="n">
        <v>44282</v>
      </c>
      <c r="B637" s="2" t="n">
        <v>6</v>
      </c>
      <c r="C637" s="24" t="n">
        <v>12149.8</v>
      </c>
      <c r="D637" s="24" t="n">
        <v>6016.3858957</v>
      </c>
      <c r="E637" s="16"/>
      <c r="F637" s="0"/>
      <c r="G637" s="25"/>
      <c r="H637" s="0"/>
      <c r="I637" s="0"/>
    </row>
    <row r="638" customFormat="false" ht="12.5" hidden="false" customHeight="false" outlineLevel="0" collapsed="false">
      <c r="A638" s="1" t="n">
        <v>44282</v>
      </c>
      <c r="B638" s="2" t="n">
        <v>7</v>
      </c>
      <c r="C638" s="24" t="n">
        <v>16126.02</v>
      </c>
      <c r="D638" s="24" t="n">
        <v>6157.2111477</v>
      </c>
      <c r="E638" s="16"/>
      <c r="F638" s="0"/>
      <c r="G638" s="25"/>
      <c r="H638" s="0"/>
      <c r="I638" s="0"/>
    </row>
    <row r="639" customFormat="false" ht="12.5" hidden="false" customHeight="false" outlineLevel="0" collapsed="false">
      <c r="A639" s="1" t="n">
        <v>44282</v>
      </c>
      <c r="B639" s="2" t="n">
        <v>8</v>
      </c>
      <c r="C639" s="24" t="n">
        <v>9965.49</v>
      </c>
      <c r="D639" s="24" t="n">
        <v>6320.2232279</v>
      </c>
      <c r="E639" s="16"/>
      <c r="F639" s="0"/>
      <c r="G639" s="25"/>
      <c r="H639" s="0"/>
      <c r="I639" s="0"/>
    </row>
    <row r="640" customFormat="false" ht="12.5" hidden="false" customHeight="false" outlineLevel="0" collapsed="false">
      <c r="A640" s="1" t="n">
        <v>44282</v>
      </c>
      <c r="B640" s="2" t="n">
        <v>9</v>
      </c>
      <c r="C640" s="24" t="n">
        <v>9694.05</v>
      </c>
      <c r="D640" s="24" t="n">
        <v>6470.5920036</v>
      </c>
      <c r="E640" s="16"/>
      <c r="F640" s="0"/>
      <c r="G640" s="25"/>
      <c r="H640" s="0"/>
      <c r="I640" s="0"/>
    </row>
    <row r="641" customFormat="false" ht="12.5" hidden="false" customHeight="false" outlineLevel="0" collapsed="false">
      <c r="A641" s="1" t="n">
        <v>44282</v>
      </c>
      <c r="B641" s="2" t="n">
        <v>10</v>
      </c>
      <c r="C641" s="24" t="n">
        <v>10048.16</v>
      </c>
      <c r="D641" s="24" t="n">
        <v>6577.7961114</v>
      </c>
      <c r="E641" s="16"/>
      <c r="F641" s="0"/>
      <c r="G641" s="25"/>
      <c r="H641" s="0"/>
      <c r="I641" s="0"/>
    </row>
    <row r="642" customFormat="false" ht="12.5" hidden="false" customHeight="false" outlineLevel="0" collapsed="false">
      <c r="A642" s="1" t="n">
        <v>44282</v>
      </c>
      <c r="B642" s="2" t="n">
        <v>11</v>
      </c>
      <c r="C642" s="24" t="n">
        <v>8422.79</v>
      </c>
      <c r="D642" s="24" t="n">
        <v>6640.8556336</v>
      </c>
      <c r="E642" s="16"/>
      <c r="F642" s="0"/>
      <c r="G642" s="25"/>
      <c r="H642" s="0"/>
      <c r="I642" s="0"/>
    </row>
    <row r="643" customFormat="false" ht="12.5" hidden="false" customHeight="false" outlineLevel="0" collapsed="false">
      <c r="A643" s="1" t="n">
        <v>44282</v>
      </c>
      <c r="B643" s="2" t="n">
        <v>12</v>
      </c>
      <c r="C643" s="24" t="n">
        <v>14027.73</v>
      </c>
      <c r="D643" s="24" t="n">
        <v>6650.3639967</v>
      </c>
      <c r="E643" s="16"/>
      <c r="F643" s="0"/>
      <c r="G643" s="25"/>
      <c r="H643" s="0"/>
      <c r="I643" s="0"/>
    </row>
    <row r="644" customFormat="false" ht="12.5" hidden="false" customHeight="false" outlineLevel="0" collapsed="false">
      <c r="A644" s="1" t="n">
        <v>44282</v>
      </c>
      <c r="B644" s="2" t="n">
        <v>13</v>
      </c>
      <c r="C644" s="24" t="n">
        <v>12918.92</v>
      </c>
      <c r="D644" s="24" t="n">
        <v>6620.8651503</v>
      </c>
      <c r="E644" s="16"/>
      <c r="F644" s="0"/>
      <c r="G644" s="25"/>
      <c r="H644" s="0"/>
      <c r="I644" s="0"/>
    </row>
    <row r="645" customFormat="false" ht="12.5" hidden="false" customHeight="false" outlineLevel="0" collapsed="false">
      <c r="A645" s="1" t="n">
        <v>44282</v>
      </c>
      <c r="B645" s="2" t="n">
        <v>14</v>
      </c>
      <c r="C645" s="24" t="n">
        <v>12197.33</v>
      </c>
      <c r="D645" s="24" t="n">
        <v>6547.5070613</v>
      </c>
      <c r="E645" s="16"/>
      <c r="F645" s="0"/>
      <c r="G645" s="25"/>
      <c r="H645" s="0"/>
      <c r="I645" s="0"/>
    </row>
    <row r="646" customFormat="false" ht="12.5" hidden="false" customHeight="false" outlineLevel="0" collapsed="false">
      <c r="A646" s="1" t="n">
        <v>44282</v>
      </c>
      <c r="B646" s="2" t="n">
        <v>15</v>
      </c>
      <c r="C646" s="24" t="n">
        <v>14029.84</v>
      </c>
      <c r="D646" s="24" t="n">
        <v>6505.974609</v>
      </c>
      <c r="E646" s="16"/>
      <c r="F646" s="0"/>
      <c r="G646" s="25"/>
      <c r="H646" s="0"/>
      <c r="I646" s="0"/>
    </row>
    <row r="647" customFormat="false" ht="12.5" hidden="false" customHeight="false" outlineLevel="0" collapsed="false">
      <c r="A647" s="1" t="n">
        <v>44282</v>
      </c>
      <c r="B647" s="2" t="n">
        <v>16</v>
      </c>
      <c r="C647" s="24" t="n">
        <v>8018.65</v>
      </c>
      <c r="D647" s="24" t="n">
        <v>6475.7790116</v>
      </c>
      <c r="E647" s="16"/>
      <c r="F647" s="0"/>
      <c r="G647" s="25"/>
      <c r="H647" s="0"/>
      <c r="I647" s="0"/>
    </row>
    <row r="648" customFormat="false" ht="12.5" hidden="false" customHeight="false" outlineLevel="0" collapsed="false">
      <c r="A648" s="1" t="n">
        <v>44282</v>
      </c>
      <c r="B648" s="2" t="n">
        <v>17</v>
      </c>
      <c r="C648" s="24" t="n">
        <v>8973.14</v>
      </c>
      <c r="D648" s="24" t="n">
        <v>6544.600019</v>
      </c>
      <c r="E648" s="16"/>
      <c r="F648" s="0"/>
      <c r="G648" s="25"/>
      <c r="H648" s="0"/>
      <c r="I648" s="0"/>
    </row>
    <row r="649" customFormat="false" ht="12.5" hidden="false" customHeight="false" outlineLevel="0" collapsed="false">
      <c r="A649" s="1" t="n">
        <v>44282</v>
      </c>
      <c r="B649" s="2" t="n">
        <v>18</v>
      </c>
      <c r="C649" s="24" t="n">
        <v>9713.72</v>
      </c>
      <c r="D649" s="24" t="n">
        <v>6636.8118533</v>
      </c>
      <c r="E649" s="16"/>
      <c r="F649" s="0"/>
      <c r="G649" s="25"/>
      <c r="H649" s="0"/>
      <c r="I649" s="0"/>
    </row>
    <row r="650" customFormat="false" ht="12.5" hidden="false" customHeight="false" outlineLevel="0" collapsed="false">
      <c r="A650" s="1" t="n">
        <v>44282</v>
      </c>
      <c r="B650" s="2" t="n">
        <v>19</v>
      </c>
      <c r="C650" s="24" t="n">
        <v>8865.28</v>
      </c>
      <c r="D650" s="24" t="n">
        <v>6637.7425285</v>
      </c>
      <c r="E650" s="16"/>
      <c r="F650" s="0"/>
      <c r="G650" s="25"/>
      <c r="H650" s="0"/>
      <c r="I650" s="0"/>
    </row>
    <row r="651" customFormat="false" ht="12.5" hidden="false" customHeight="false" outlineLevel="0" collapsed="false">
      <c r="A651" s="1" t="n">
        <v>44282</v>
      </c>
      <c r="B651" s="2" t="n">
        <v>20</v>
      </c>
      <c r="C651" s="24" t="n">
        <v>5498.32</v>
      </c>
      <c r="D651" s="24" t="n">
        <v>6693.0573199</v>
      </c>
      <c r="E651" s="16"/>
      <c r="F651" s="0"/>
      <c r="G651" s="25"/>
      <c r="H651" s="0"/>
      <c r="I651" s="0"/>
    </row>
    <row r="652" customFormat="false" ht="12.5" hidden="false" customHeight="false" outlineLevel="0" collapsed="false">
      <c r="A652" s="1" t="n">
        <v>44282</v>
      </c>
      <c r="B652" s="2" t="n">
        <v>21</v>
      </c>
      <c r="C652" s="24" t="n">
        <v>7948.01</v>
      </c>
      <c r="D652" s="24" t="n">
        <v>6780.7080186</v>
      </c>
      <c r="E652" s="16"/>
      <c r="F652" s="0"/>
      <c r="G652" s="25"/>
      <c r="H652" s="0"/>
      <c r="I652" s="0"/>
    </row>
    <row r="653" customFormat="false" ht="12.5" hidden="false" customHeight="false" outlineLevel="0" collapsed="false">
      <c r="A653" s="1" t="n">
        <v>44282</v>
      </c>
      <c r="B653" s="2" t="n">
        <v>22</v>
      </c>
      <c r="C653" s="24" t="n">
        <v>8104.55</v>
      </c>
      <c r="D653" s="24" t="n">
        <v>6663.2348587</v>
      </c>
      <c r="E653" s="16"/>
      <c r="F653" s="0"/>
      <c r="G653" s="25"/>
      <c r="H653" s="0"/>
      <c r="I653" s="0"/>
    </row>
    <row r="654" customFormat="false" ht="12.5" hidden="false" customHeight="false" outlineLevel="0" collapsed="false">
      <c r="A654" s="1" t="n">
        <v>44282</v>
      </c>
      <c r="B654" s="2" t="n">
        <v>23</v>
      </c>
      <c r="C654" s="24" t="n">
        <v>5529.64</v>
      </c>
      <c r="D654" s="24" t="n">
        <v>6516.164883</v>
      </c>
      <c r="E654" s="16"/>
      <c r="F654" s="0"/>
      <c r="G654" s="25"/>
      <c r="H654" s="0"/>
      <c r="I654" s="0"/>
    </row>
    <row r="655" customFormat="false" ht="12.5" hidden="false" customHeight="false" outlineLevel="0" collapsed="false">
      <c r="A655" s="1" t="n">
        <v>44282</v>
      </c>
      <c r="B655" s="2" t="n">
        <v>24</v>
      </c>
      <c r="C655" s="24" t="n">
        <v>6527.53</v>
      </c>
      <c r="D655" s="24" t="n">
        <v>6287.3453273</v>
      </c>
      <c r="E655" s="16"/>
      <c r="F655" s="0"/>
      <c r="G655" s="25"/>
      <c r="H655" s="0"/>
      <c r="I655" s="0"/>
    </row>
    <row r="656" customFormat="false" ht="12.5" hidden="false" customHeight="false" outlineLevel="0" collapsed="false">
      <c r="A656" s="1" t="n">
        <v>44283</v>
      </c>
      <c r="B656" s="2" t="n">
        <v>1</v>
      </c>
      <c r="C656" s="24" t="n">
        <v>5566.19</v>
      </c>
      <c r="D656" s="24" t="n">
        <v>6169.9325417</v>
      </c>
      <c r="E656" s="16"/>
      <c r="F656" s="0"/>
      <c r="G656" s="25"/>
      <c r="H656" s="0"/>
      <c r="I656" s="0"/>
    </row>
    <row r="657" customFormat="false" ht="12.5" hidden="false" customHeight="false" outlineLevel="0" collapsed="false">
      <c r="A657" s="1" t="n">
        <v>44283</v>
      </c>
      <c r="B657" s="2" t="n">
        <v>2</v>
      </c>
      <c r="C657" s="24" t="n">
        <v>5181.43</v>
      </c>
      <c r="D657" s="24" t="n">
        <v>6081.9023687</v>
      </c>
      <c r="E657" s="16"/>
      <c r="F657" s="0"/>
      <c r="G657" s="25"/>
      <c r="H657" s="0"/>
      <c r="I657" s="0"/>
    </row>
    <row r="658" customFormat="false" ht="12.5" hidden="false" customHeight="false" outlineLevel="0" collapsed="false">
      <c r="A658" s="1" t="n">
        <v>44283</v>
      </c>
      <c r="B658" s="2" t="n">
        <v>3</v>
      </c>
      <c r="C658" s="24" t="n">
        <v>6135.97</v>
      </c>
      <c r="D658" s="24" t="n">
        <v>6002.2709324</v>
      </c>
      <c r="E658" s="16"/>
      <c r="F658" s="0"/>
      <c r="G658" s="25"/>
      <c r="H658" s="0"/>
      <c r="I658" s="0"/>
    </row>
    <row r="659" customFormat="false" ht="12.5" hidden="false" customHeight="false" outlineLevel="0" collapsed="false">
      <c r="A659" s="1" t="n">
        <v>44283</v>
      </c>
      <c r="B659" s="2" t="n">
        <v>4</v>
      </c>
      <c r="C659" s="24" t="n">
        <v>6417.23</v>
      </c>
      <c r="D659" s="24" t="n">
        <v>5955.1511442</v>
      </c>
      <c r="E659" s="16"/>
      <c r="F659" s="0"/>
      <c r="G659" s="25"/>
      <c r="H659" s="0"/>
      <c r="I659" s="0"/>
    </row>
    <row r="660" customFormat="false" ht="12.5" hidden="false" customHeight="false" outlineLevel="0" collapsed="false">
      <c r="A660" s="1" t="n">
        <v>44283</v>
      </c>
      <c r="B660" s="2" t="n">
        <v>5</v>
      </c>
      <c r="C660" s="24" t="n">
        <v>6685.91</v>
      </c>
      <c r="D660" s="24" t="n">
        <v>5959.9037379</v>
      </c>
      <c r="E660" s="16"/>
      <c r="F660" s="0"/>
      <c r="G660" s="25"/>
      <c r="H660" s="0"/>
      <c r="I660" s="0"/>
    </row>
    <row r="661" customFormat="false" ht="12.5" hidden="false" customHeight="false" outlineLevel="0" collapsed="false">
      <c r="A661" s="1" t="n">
        <v>44283</v>
      </c>
      <c r="B661" s="2" t="n">
        <v>6</v>
      </c>
      <c r="C661" s="24" t="n">
        <v>6897.02</v>
      </c>
      <c r="D661" s="24" t="n">
        <v>6024.4382405</v>
      </c>
      <c r="E661" s="16"/>
      <c r="F661" s="0"/>
      <c r="G661" s="25"/>
      <c r="H661" s="0"/>
      <c r="I661" s="0"/>
    </row>
    <row r="662" customFormat="false" ht="12.5" hidden="false" customHeight="false" outlineLevel="0" collapsed="false">
      <c r="A662" s="1" t="n">
        <v>44283</v>
      </c>
      <c r="B662" s="2" t="n">
        <v>7</v>
      </c>
      <c r="C662" s="24" t="n">
        <v>7392.16</v>
      </c>
      <c r="D662" s="24" t="n">
        <v>6139.8476322</v>
      </c>
      <c r="E662" s="16"/>
      <c r="F662" s="0"/>
      <c r="G662" s="25"/>
      <c r="H662" s="0"/>
      <c r="I662" s="0"/>
    </row>
    <row r="663" customFormat="false" ht="12.5" hidden="false" customHeight="false" outlineLevel="0" collapsed="false">
      <c r="A663" s="1" t="n">
        <v>44283</v>
      </c>
      <c r="B663" s="2" t="n">
        <v>8</v>
      </c>
      <c r="C663" s="24" t="n">
        <v>5571.87</v>
      </c>
      <c r="D663" s="24" t="n">
        <v>6283.0658297</v>
      </c>
      <c r="E663" s="16"/>
      <c r="F663" s="0"/>
      <c r="G663" s="25"/>
      <c r="H663" s="0"/>
      <c r="I663" s="0"/>
    </row>
    <row r="664" customFormat="false" ht="12.5" hidden="false" customHeight="false" outlineLevel="0" collapsed="false">
      <c r="A664" s="1" t="n">
        <v>44283</v>
      </c>
      <c r="B664" s="2" t="n">
        <v>9</v>
      </c>
      <c r="C664" s="24" t="n">
        <v>5068.54</v>
      </c>
      <c r="D664" s="24" t="n">
        <v>6444.7527745</v>
      </c>
      <c r="E664" s="16"/>
      <c r="F664" s="0"/>
      <c r="G664" s="25"/>
      <c r="H664" s="0"/>
      <c r="I664" s="0"/>
    </row>
    <row r="665" customFormat="false" ht="12.5" hidden="false" customHeight="false" outlineLevel="0" collapsed="false">
      <c r="A665" s="1" t="n">
        <v>44283</v>
      </c>
      <c r="B665" s="2" t="n">
        <v>10</v>
      </c>
      <c r="C665" s="24" t="n">
        <v>5007.71</v>
      </c>
      <c r="D665" s="24" t="n">
        <v>6528.5278474</v>
      </c>
      <c r="E665" s="16"/>
      <c r="F665" s="0"/>
      <c r="G665" s="25"/>
      <c r="H665" s="0"/>
      <c r="I665" s="0"/>
    </row>
    <row r="666" customFormat="false" ht="12.5" hidden="false" customHeight="false" outlineLevel="0" collapsed="false">
      <c r="A666" s="1" t="n">
        <v>44283</v>
      </c>
      <c r="B666" s="2" t="n">
        <v>11</v>
      </c>
      <c r="C666" s="24" t="n">
        <v>5243.52</v>
      </c>
      <c r="D666" s="24" t="n">
        <v>6630.9872026</v>
      </c>
      <c r="E666" s="16"/>
      <c r="F666" s="0"/>
      <c r="G666" s="25"/>
      <c r="H666" s="0"/>
      <c r="I666" s="0"/>
    </row>
    <row r="667" customFormat="false" ht="12.5" hidden="false" customHeight="false" outlineLevel="0" collapsed="false">
      <c r="A667" s="1" t="n">
        <v>44283</v>
      </c>
      <c r="B667" s="2" t="n">
        <v>12</v>
      </c>
      <c r="C667" s="24" t="n">
        <v>5299.42</v>
      </c>
      <c r="D667" s="24" t="n">
        <v>6644.8017842</v>
      </c>
      <c r="E667" s="16"/>
      <c r="F667" s="0"/>
      <c r="G667" s="25"/>
      <c r="H667" s="0"/>
      <c r="I667" s="0"/>
    </row>
    <row r="668" customFormat="false" ht="12.5" hidden="false" customHeight="false" outlineLevel="0" collapsed="false">
      <c r="A668" s="1" t="n">
        <v>44283</v>
      </c>
      <c r="B668" s="2" t="n">
        <v>13</v>
      </c>
      <c r="C668" s="24" t="n">
        <v>4692.18</v>
      </c>
      <c r="D668" s="24" t="n">
        <v>6666.6841286</v>
      </c>
      <c r="E668" s="16"/>
      <c r="F668" s="0"/>
      <c r="G668" s="25"/>
      <c r="H668" s="0"/>
      <c r="I668" s="0"/>
    </row>
    <row r="669" customFormat="false" ht="12.5" hidden="false" customHeight="false" outlineLevel="0" collapsed="false">
      <c r="A669" s="1" t="n">
        <v>44283</v>
      </c>
      <c r="B669" s="2" t="n">
        <v>14</v>
      </c>
      <c r="C669" s="24" t="n">
        <v>3559.52</v>
      </c>
      <c r="D669" s="24" t="n">
        <v>6583.7613005</v>
      </c>
      <c r="E669" s="16"/>
      <c r="F669" s="0"/>
      <c r="G669" s="25"/>
      <c r="H669" s="0"/>
      <c r="I669" s="0"/>
    </row>
    <row r="670" customFormat="false" ht="12.5" hidden="false" customHeight="false" outlineLevel="0" collapsed="false">
      <c r="A670" s="1" t="n">
        <v>44283</v>
      </c>
      <c r="B670" s="2" t="n">
        <v>15</v>
      </c>
      <c r="C670" s="24" t="n">
        <v>4479.17</v>
      </c>
      <c r="D670" s="24" t="n">
        <v>6518.0785049</v>
      </c>
      <c r="E670" s="16"/>
      <c r="F670" s="0"/>
      <c r="G670" s="25"/>
      <c r="H670" s="0"/>
      <c r="I670" s="0"/>
    </row>
    <row r="671" customFormat="false" ht="12.5" hidden="false" customHeight="false" outlineLevel="0" collapsed="false">
      <c r="A671" s="1" t="n">
        <v>44283</v>
      </c>
      <c r="B671" s="2" t="n">
        <v>16</v>
      </c>
      <c r="C671" s="24" t="n">
        <v>3935.62</v>
      </c>
      <c r="D671" s="24" t="n">
        <v>6571.6123719</v>
      </c>
      <c r="E671" s="16"/>
      <c r="F671" s="0"/>
      <c r="G671" s="25"/>
      <c r="H671" s="0"/>
      <c r="I671" s="0"/>
    </row>
    <row r="672" customFormat="false" ht="12.5" hidden="false" customHeight="false" outlineLevel="0" collapsed="false">
      <c r="A672" s="1" t="n">
        <v>44283</v>
      </c>
      <c r="B672" s="2" t="n">
        <v>17</v>
      </c>
      <c r="C672" s="24" t="n">
        <v>5210.88</v>
      </c>
      <c r="D672" s="24" t="n">
        <v>6710.1725539</v>
      </c>
      <c r="E672" s="16"/>
      <c r="F672" s="0"/>
      <c r="G672" s="25"/>
      <c r="H672" s="0"/>
      <c r="I672" s="0"/>
    </row>
    <row r="673" customFormat="false" ht="12.5" hidden="false" customHeight="false" outlineLevel="0" collapsed="false">
      <c r="A673" s="1" t="n">
        <v>44283</v>
      </c>
      <c r="B673" s="2" t="n">
        <v>18</v>
      </c>
      <c r="C673" s="24" t="n">
        <v>8631.6</v>
      </c>
      <c r="D673" s="24" t="n">
        <v>6773.6587469</v>
      </c>
      <c r="E673" s="16"/>
      <c r="F673" s="0"/>
      <c r="G673" s="25"/>
      <c r="H673" s="0"/>
      <c r="I673" s="0"/>
    </row>
    <row r="674" customFormat="false" ht="12.5" hidden="false" customHeight="false" outlineLevel="0" collapsed="false">
      <c r="A674" s="1" t="n">
        <v>44283</v>
      </c>
      <c r="B674" s="2" t="n">
        <v>19</v>
      </c>
      <c r="C674" s="24" t="n">
        <v>36908.9</v>
      </c>
      <c r="D674" s="24" t="n">
        <v>6753.8706154</v>
      </c>
      <c r="E674" s="16"/>
      <c r="F674" s="0"/>
      <c r="G674" s="25"/>
      <c r="H674" s="0"/>
      <c r="I674" s="0"/>
    </row>
    <row r="675" customFormat="false" ht="12.5" hidden="false" customHeight="false" outlineLevel="0" collapsed="false">
      <c r="A675" s="1" t="n">
        <v>44283</v>
      </c>
      <c r="B675" s="2" t="n">
        <v>20</v>
      </c>
      <c r="C675" s="24" t="n">
        <v>285034.55</v>
      </c>
      <c r="D675" s="24" t="n">
        <v>6617.6772683</v>
      </c>
      <c r="E675" s="16"/>
      <c r="F675" s="0"/>
      <c r="G675" s="25"/>
      <c r="H675" s="0"/>
      <c r="I675" s="0"/>
    </row>
    <row r="676" customFormat="false" ht="12.5" hidden="false" customHeight="false" outlineLevel="0" collapsed="false">
      <c r="A676" s="1" t="n">
        <v>44283</v>
      </c>
      <c r="B676" s="2" t="n">
        <v>21</v>
      </c>
      <c r="C676" s="24" t="n">
        <v>428775.79</v>
      </c>
      <c r="D676" s="24" t="n">
        <v>6618.6482538</v>
      </c>
      <c r="E676" s="16"/>
      <c r="F676" s="0"/>
      <c r="G676" s="25"/>
      <c r="H676" s="0"/>
      <c r="I676" s="0"/>
    </row>
    <row r="677" customFormat="false" ht="12.5" hidden="false" customHeight="false" outlineLevel="0" collapsed="false">
      <c r="A677" s="1" t="n">
        <v>44283</v>
      </c>
      <c r="B677" s="2" t="n">
        <v>22</v>
      </c>
      <c r="C677" s="24" t="n">
        <v>141548.25</v>
      </c>
      <c r="D677" s="24" t="n">
        <v>6499.7982541</v>
      </c>
      <c r="E677" s="16"/>
      <c r="F677" s="0"/>
      <c r="G677" s="25"/>
      <c r="H677" s="0"/>
      <c r="I677" s="0"/>
    </row>
    <row r="678" customFormat="false" ht="12.5" hidden="false" customHeight="false" outlineLevel="0" collapsed="false">
      <c r="A678" s="1" t="n">
        <v>44283</v>
      </c>
      <c r="B678" s="2" t="n">
        <v>23</v>
      </c>
      <c r="C678" s="24" t="n">
        <v>6519.97</v>
      </c>
      <c r="D678" s="24" t="n">
        <v>6428.8727842</v>
      </c>
      <c r="E678" s="16"/>
      <c r="F678" s="0"/>
      <c r="G678" s="25"/>
      <c r="H678" s="0"/>
      <c r="I678" s="0"/>
    </row>
    <row r="679" customFormat="false" ht="12.5" hidden="false" customHeight="false" outlineLevel="0" collapsed="false">
      <c r="A679" s="1" t="n">
        <v>44283</v>
      </c>
      <c r="B679" s="2" t="n">
        <v>24</v>
      </c>
      <c r="C679" s="24" t="n">
        <v>6527.77</v>
      </c>
      <c r="D679" s="24" t="n">
        <v>6301.9096245</v>
      </c>
      <c r="E679" s="16"/>
      <c r="F679" s="0"/>
      <c r="G679" s="25"/>
      <c r="H679" s="0"/>
      <c r="I679" s="0"/>
    </row>
    <row r="680" customFormat="false" ht="12.5" hidden="false" customHeight="false" outlineLevel="0" collapsed="false">
      <c r="A680" s="1" t="n">
        <v>44284</v>
      </c>
      <c r="B680" s="2" t="n">
        <v>1</v>
      </c>
      <c r="C680" s="24" t="n">
        <v>6392.25</v>
      </c>
      <c r="D680" s="24" t="n">
        <v>6160.5366596</v>
      </c>
      <c r="E680" s="16"/>
      <c r="F680" s="0"/>
      <c r="G680" s="25"/>
      <c r="H680" s="0"/>
      <c r="I680" s="0"/>
    </row>
    <row r="681" customFormat="false" ht="12.5" hidden="false" customHeight="false" outlineLevel="0" collapsed="false">
      <c r="A681" s="1" t="n">
        <v>44284</v>
      </c>
      <c r="B681" s="2" t="n">
        <v>2</v>
      </c>
      <c r="C681" s="24" t="n">
        <v>6659.08</v>
      </c>
      <c r="D681" s="24" t="n">
        <v>6059.7459834</v>
      </c>
      <c r="E681" s="16"/>
      <c r="F681" s="0"/>
      <c r="G681" s="25"/>
      <c r="H681" s="0"/>
      <c r="I681" s="0"/>
    </row>
    <row r="682" customFormat="false" ht="12.5" hidden="false" customHeight="false" outlineLevel="0" collapsed="false">
      <c r="A682" s="1" t="n">
        <v>44284</v>
      </c>
      <c r="B682" s="2" t="n">
        <v>3</v>
      </c>
      <c r="C682" s="24" t="n">
        <v>6403.65</v>
      </c>
      <c r="D682" s="24" t="n">
        <v>5878.9955681</v>
      </c>
      <c r="E682" s="16"/>
      <c r="F682" s="0"/>
      <c r="G682" s="25"/>
      <c r="H682" s="0"/>
      <c r="I682" s="0"/>
    </row>
    <row r="683" customFormat="false" ht="12.5" hidden="false" customHeight="false" outlineLevel="0" collapsed="false">
      <c r="A683" s="1" t="n">
        <v>44284</v>
      </c>
      <c r="B683" s="2" t="n">
        <v>4</v>
      </c>
      <c r="C683" s="24" t="n">
        <v>7032.91</v>
      </c>
      <c r="D683" s="24" t="n">
        <v>5910.9674425</v>
      </c>
      <c r="E683" s="16"/>
      <c r="F683" s="0"/>
      <c r="G683" s="25"/>
      <c r="H683" s="0"/>
      <c r="I683" s="0"/>
    </row>
    <row r="684" customFormat="false" ht="12.5" hidden="false" customHeight="false" outlineLevel="0" collapsed="false">
      <c r="A684" s="1" t="n">
        <v>44284</v>
      </c>
      <c r="B684" s="2" t="n">
        <v>5</v>
      </c>
      <c r="C684" s="24" t="n">
        <v>6850.67</v>
      </c>
      <c r="D684" s="24" t="n">
        <v>5783.4414294</v>
      </c>
      <c r="E684" s="16"/>
      <c r="F684" s="0"/>
      <c r="G684" s="25"/>
      <c r="H684" s="0"/>
      <c r="I684" s="0"/>
    </row>
    <row r="685" customFormat="false" ht="12.5" hidden="false" customHeight="false" outlineLevel="0" collapsed="false">
      <c r="A685" s="1" t="n">
        <v>44284</v>
      </c>
      <c r="B685" s="2" t="n">
        <v>6</v>
      </c>
      <c r="C685" s="24" t="n">
        <v>9182.04</v>
      </c>
      <c r="D685" s="24" t="n">
        <v>5939.9115415</v>
      </c>
      <c r="E685" s="16"/>
      <c r="F685" s="0"/>
      <c r="G685" s="25"/>
      <c r="H685" s="0"/>
      <c r="I685" s="0"/>
    </row>
    <row r="686" customFormat="false" ht="12.5" hidden="false" customHeight="false" outlineLevel="0" collapsed="false">
      <c r="A686" s="1" t="n">
        <v>44284</v>
      </c>
      <c r="B686" s="2" t="n">
        <v>7</v>
      </c>
      <c r="C686" s="24" t="n">
        <v>14047.16</v>
      </c>
      <c r="D686" s="24" t="n">
        <v>6293.2268771</v>
      </c>
      <c r="E686" s="16"/>
      <c r="F686" s="0"/>
      <c r="G686" s="25"/>
      <c r="H686" s="0"/>
      <c r="I686" s="0"/>
    </row>
    <row r="687" customFormat="false" ht="12.5" hidden="false" customHeight="false" outlineLevel="0" collapsed="false">
      <c r="A687" s="1" t="n">
        <v>44284</v>
      </c>
      <c r="B687" s="2" t="n">
        <v>8</v>
      </c>
      <c r="C687" s="24" t="n">
        <v>13648.26</v>
      </c>
      <c r="D687" s="24" t="n">
        <v>6645.2411903</v>
      </c>
      <c r="E687" s="16"/>
      <c r="F687" s="0"/>
      <c r="G687" s="25"/>
      <c r="H687" s="0"/>
      <c r="I687" s="0"/>
    </row>
    <row r="688" customFormat="false" ht="12.5" hidden="false" customHeight="false" outlineLevel="0" collapsed="false">
      <c r="A688" s="1" t="n">
        <v>44284</v>
      </c>
      <c r="B688" s="2" t="n">
        <v>9</v>
      </c>
      <c r="C688" s="24" t="n">
        <v>9348.65</v>
      </c>
      <c r="D688" s="24" t="n">
        <v>6880.241057</v>
      </c>
      <c r="E688" s="16"/>
      <c r="F688" s="0"/>
      <c r="G688" s="25"/>
      <c r="H688" s="0"/>
      <c r="I688" s="0"/>
    </row>
    <row r="689" customFormat="false" ht="12.5" hidden="false" customHeight="false" outlineLevel="0" collapsed="false">
      <c r="A689" s="1" t="n">
        <v>44284</v>
      </c>
      <c r="B689" s="2" t="n">
        <v>10</v>
      </c>
      <c r="C689" s="24" t="n">
        <v>13397.34</v>
      </c>
      <c r="D689" s="24" t="n">
        <v>7008.838839</v>
      </c>
      <c r="E689" s="16"/>
      <c r="F689" s="0"/>
      <c r="G689" s="25"/>
      <c r="H689" s="0"/>
      <c r="I689" s="0"/>
    </row>
    <row r="690" customFormat="false" ht="12.5" hidden="false" customHeight="false" outlineLevel="0" collapsed="false">
      <c r="A690" s="1" t="n">
        <v>44284</v>
      </c>
      <c r="B690" s="2" t="n">
        <v>11</v>
      </c>
      <c r="C690" s="24" t="n">
        <v>65741.47</v>
      </c>
      <c r="D690" s="24" t="n">
        <v>7007.2833261</v>
      </c>
      <c r="E690" s="16"/>
      <c r="F690" s="0"/>
      <c r="G690" s="25"/>
      <c r="H690" s="0"/>
      <c r="I690" s="0"/>
    </row>
    <row r="691" customFormat="false" ht="12.5" hidden="false" customHeight="false" outlineLevel="0" collapsed="false">
      <c r="A691" s="1" t="n">
        <v>44284</v>
      </c>
      <c r="B691" s="2" t="n">
        <v>12</v>
      </c>
      <c r="C691" s="24" t="n">
        <v>15344.75</v>
      </c>
      <c r="D691" s="24" t="n">
        <v>7108.9502895</v>
      </c>
      <c r="E691" s="16"/>
      <c r="F691" s="0"/>
      <c r="G691" s="25"/>
      <c r="H691" s="0"/>
      <c r="I691" s="0"/>
    </row>
    <row r="692" customFormat="false" ht="12.5" hidden="false" customHeight="false" outlineLevel="0" collapsed="false">
      <c r="A692" s="1" t="n">
        <v>44284</v>
      </c>
      <c r="B692" s="2" t="n">
        <v>13</v>
      </c>
      <c r="C692" s="24" t="n">
        <v>11245.73</v>
      </c>
      <c r="D692" s="24" t="n">
        <v>7128.8033425</v>
      </c>
      <c r="E692" s="16"/>
      <c r="F692" s="0"/>
      <c r="G692" s="25"/>
      <c r="H692" s="0"/>
      <c r="I692" s="0"/>
    </row>
    <row r="693" customFormat="false" ht="12.5" hidden="false" customHeight="false" outlineLevel="0" collapsed="false">
      <c r="A693" s="1" t="n">
        <v>44284</v>
      </c>
      <c r="B693" s="2" t="n">
        <v>14</v>
      </c>
      <c r="C693" s="24" t="n">
        <v>7058.95</v>
      </c>
      <c r="D693" s="24" t="n">
        <v>7165.1809143</v>
      </c>
      <c r="E693" s="16"/>
      <c r="F693" s="0"/>
      <c r="G693" s="25"/>
      <c r="H693" s="0"/>
      <c r="I693" s="0"/>
    </row>
    <row r="694" customFormat="false" ht="12.5" hidden="false" customHeight="false" outlineLevel="0" collapsed="false">
      <c r="A694" s="1" t="n">
        <v>44284</v>
      </c>
      <c r="B694" s="2" t="n">
        <v>15</v>
      </c>
      <c r="C694" s="24" t="n">
        <v>12411.7</v>
      </c>
      <c r="D694" s="24" t="n">
        <v>7154.95255</v>
      </c>
      <c r="E694" s="16"/>
      <c r="F694" s="0"/>
      <c r="G694" s="25"/>
      <c r="H694" s="0"/>
      <c r="I694" s="0"/>
    </row>
    <row r="695" customFormat="false" ht="12.5" hidden="false" customHeight="false" outlineLevel="0" collapsed="false">
      <c r="A695" s="1" t="n">
        <v>44284</v>
      </c>
      <c r="B695" s="2" t="n">
        <v>16</v>
      </c>
      <c r="C695" s="24" t="n">
        <v>10625.54</v>
      </c>
      <c r="D695" s="24" t="n">
        <v>7155.364048</v>
      </c>
      <c r="E695" s="16"/>
      <c r="F695" s="0"/>
      <c r="G695" s="25"/>
      <c r="H695" s="0"/>
      <c r="I695" s="0"/>
    </row>
    <row r="696" customFormat="false" ht="12.5" hidden="false" customHeight="false" outlineLevel="0" collapsed="false">
      <c r="A696" s="1" t="n">
        <v>44284</v>
      </c>
      <c r="B696" s="2" t="n">
        <v>17</v>
      </c>
      <c r="C696" s="24" t="n">
        <v>10218.49</v>
      </c>
      <c r="D696" s="24" t="n">
        <v>7110.378773</v>
      </c>
      <c r="E696" s="16"/>
      <c r="F696" s="0"/>
      <c r="G696" s="25"/>
      <c r="H696" s="0"/>
      <c r="I696" s="0"/>
    </row>
    <row r="697" customFormat="false" ht="12.5" hidden="false" customHeight="false" outlineLevel="0" collapsed="false">
      <c r="A697" s="1" t="n">
        <v>44284</v>
      </c>
      <c r="B697" s="2" t="n">
        <v>18</v>
      </c>
      <c r="C697" s="24" t="n">
        <v>10426.49</v>
      </c>
      <c r="D697" s="24" t="n">
        <v>7110.4268271</v>
      </c>
      <c r="E697" s="16"/>
      <c r="F697" s="0"/>
      <c r="G697" s="25"/>
      <c r="H697" s="0"/>
      <c r="I697" s="0"/>
    </row>
    <row r="698" customFormat="false" ht="12.5" hidden="false" customHeight="false" outlineLevel="0" collapsed="false">
      <c r="A698" s="1" t="n">
        <v>44284</v>
      </c>
      <c r="B698" s="2" t="n">
        <v>19</v>
      </c>
      <c r="C698" s="24" t="n">
        <v>9115.27</v>
      </c>
      <c r="D698" s="24" t="n">
        <v>6942.0723076</v>
      </c>
      <c r="E698" s="16"/>
      <c r="F698" s="0"/>
      <c r="G698" s="25"/>
      <c r="H698" s="0"/>
      <c r="I698" s="0"/>
    </row>
    <row r="699" customFormat="false" ht="12.5" hidden="false" customHeight="false" outlineLevel="0" collapsed="false">
      <c r="A699" s="1" t="n">
        <v>44284</v>
      </c>
      <c r="B699" s="2" t="n">
        <v>20</v>
      </c>
      <c r="C699" s="24" t="n">
        <v>4525.3</v>
      </c>
      <c r="D699" s="24" t="n">
        <v>6894.2973353</v>
      </c>
      <c r="E699" s="16"/>
      <c r="F699" s="0"/>
      <c r="G699" s="25"/>
      <c r="H699" s="0"/>
      <c r="I699" s="0"/>
    </row>
    <row r="700" customFormat="false" ht="12.5" hidden="false" customHeight="false" outlineLevel="0" collapsed="false">
      <c r="A700" s="1" t="n">
        <v>44284</v>
      </c>
      <c r="B700" s="2" t="n">
        <v>21</v>
      </c>
      <c r="C700" s="24" t="n">
        <v>4807.22</v>
      </c>
      <c r="D700" s="24" t="n">
        <v>6958.2361929</v>
      </c>
      <c r="E700" s="16"/>
      <c r="F700" s="0"/>
      <c r="G700" s="25"/>
      <c r="H700" s="0"/>
      <c r="I700" s="0"/>
    </row>
    <row r="701" customFormat="false" ht="12.5" hidden="false" customHeight="false" outlineLevel="0" collapsed="false">
      <c r="A701" s="1" t="n">
        <v>44284</v>
      </c>
      <c r="B701" s="2" t="n">
        <v>22</v>
      </c>
      <c r="C701" s="24" t="n">
        <v>4886.54</v>
      </c>
      <c r="D701" s="24" t="n">
        <v>6793.1832225</v>
      </c>
      <c r="E701" s="16"/>
      <c r="F701" s="0"/>
      <c r="G701" s="25"/>
      <c r="H701" s="0"/>
      <c r="I701" s="0"/>
    </row>
    <row r="702" customFormat="false" ht="12.5" hidden="false" customHeight="false" outlineLevel="0" collapsed="false">
      <c r="A702" s="1" t="n">
        <v>44284</v>
      </c>
      <c r="B702" s="2" t="n">
        <v>23</v>
      </c>
      <c r="C702" s="24" t="n">
        <v>4882.82</v>
      </c>
      <c r="D702" s="24" t="n">
        <v>6557.5189697</v>
      </c>
      <c r="E702" s="16"/>
      <c r="F702" s="0"/>
      <c r="G702" s="25"/>
      <c r="H702" s="0"/>
      <c r="I702" s="0"/>
    </row>
    <row r="703" customFormat="false" ht="12.5" hidden="false" customHeight="false" outlineLevel="0" collapsed="false">
      <c r="A703" s="1" t="n">
        <v>44284</v>
      </c>
      <c r="B703" s="2" t="n">
        <v>24</v>
      </c>
      <c r="C703" s="24" t="n">
        <v>7299.28</v>
      </c>
      <c r="D703" s="24" t="n">
        <v>6309.8892735</v>
      </c>
      <c r="E703" s="16"/>
      <c r="F703" s="0"/>
      <c r="G703" s="25"/>
      <c r="H703" s="0"/>
      <c r="I703" s="0"/>
    </row>
    <row r="704" customFormat="false" ht="12.5" hidden="false" customHeight="false" outlineLevel="0" collapsed="false">
      <c r="A704" s="1" t="n">
        <v>44285</v>
      </c>
      <c r="B704" s="2" t="n">
        <v>1</v>
      </c>
      <c r="C704" s="24" t="n">
        <v>5377.04</v>
      </c>
      <c r="D704" s="24" t="n">
        <v>6161.2781431</v>
      </c>
      <c r="E704" s="16"/>
      <c r="F704" s="0"/>
      <c r="G704" s="25"/>
      <c r="H704" s="0"/>
      <c r="I704" s="0"/>
    </row>
    <row r="705" customFormat="false" ht="12.5" hidden="false" customHeight="false" outlineLevel="0" collapsed="false">
      <c r="A705" s="1" t="n">
        <v>44285</v>
      </c>
      <c r="B705" s="2" t="n">
        <v>2</v>
      </c>
      <c r="C705" s="24" t="n">
        <v>6590.19</v>
      </c>
      <c r="D705" s="24" t="n">
        <v>6100.4043842</v>
      </c>
      <c r="E705" s="16"/>
      <c r="F705" s="0"/>
      <c r="G705" s="25"/>
      <c r="H705" s="0"/>
      <c r="I705" s="0"/>
    </row>
    <row r="706" customFormat="false" ht="12.5" hidden="false" customHeight="false" outlineLevel="0" collapsed="false">
      <c r="A706" s="1" t="n">
        <v>44285</v>
      </c>
      <c r="B706" s="2" t="n">
        <v>3</v>
      </c>
      <c r="C706" s="24" t="n">
        <v>6670.5</v>
      </c>
      <c r="D706" s="24" t="n">
        <v>6026.7012788</v>
      </c>
      <c r="E706" s="16"/>
      <c r="F706" s="0"/>
      <c r="G706" s="25"/>
      <c r="H706" s="0"/>
      <c r="I706" s="0"/>
    </row>
    <row r="707" customFormat="false" ht="12.5" hidden="false" customHeight="false" outlineLevel="0" collapsed="false">
      <c r="A707" s="1" t="n">
        <v>44285</v>
      </c>
      <c r="B707" s="2" t="n">
        <v>4</v>
      </c>
      <c r="C707" s="24" t="n">
        <v>6869.9</v>
      </c>
      <c r="D707" s="24" t="n">
        <v>6029.9883808</v>
      </c>
      <c r="E707" s="16"/>
      <c r="F707" s="0"/>
      <c r="G707" s="25"/>
      <c r="H707" s="0"/>
      <c r="I707" s="0"/>
    </row>
    <row r="708" customFormat="false" ht="12.5" hidden="false" customHeight="false" outlineLevel="0" collapsed="false">
      <c r="A708" s="1" t="n">
        <v>44285</v>
      </c>
      <c r="B708" s="2" t="n">
        <v>5</v>
      </c>
      <c r="C708" s="24" t="n">
        <v>7206.96</v>
      </c>
      <c r="D708" s="24" t="n">
        <v>6078.5366539</v>
      </c>
      <c r="E708" s="16"/>
      <c r="F708" s="0"/>
      <c r="G708" s="25"/>
      <c r="H708" s="0"/>
      <c r="I708" s="0"/>
    </row>
    <row r="709" customFormat="false" ht="12.5" hidden="false" customHeight="false" outlineLevel="0" collapsed="false">
      <c r="A709" s="1" t="n">
        <v>44285</v>
      </c>
      <c r="B709" s="2" t="n">
        <v>6</v>
      </c>
      <c r="C709" s="24" t="n">
        <v>8172.92</v>
      </c>
      <c r="D709" s="24" t="n">
        <v>6219.7618041</v>
      </c>
      <c r="E709" s="16"/>
      <c r="F709" s="0"/>
      <c r="G709" s="25"/>
      <c r="H709" s="0"/>
      <c r="I709" s="0"/>
    </row>
    <row r="710" customFormat="false" ht="12.5" hidden="false" customHeight="false" outlineLevel="0" collapsed="false">
      <c r="A710" s="1" t="n">
        <v>44285</v>
      </c>
      <c r="B710" s="2" t="n">
        <v>7</v>
      </c>
      <c r="C710" s="24" t="n">
        <v>13188.4</v>
      </c>
      <c r="D710" s="24" t="n">
        <v>6589.9559536</v>
      </c>
      <c r="E710" s="16"/>
      <c r="F710" s="0"/>
      <c r="G710" s="25"/>
      <c r="H710" s="0"/>
      <c r="I710" s="0"/>
    </row>
    <row r="711" customFormat="false" ht="12.5" hidden="false" customHeight="false" outlineLevel="0" collapsed="false">
      <c r="A711" s="1" t="n">
        <v>44285</v>
      </c>
      <c r="B711" s="2" t="n">
        <v>8</v>
      </c>
      <c r="C711" s="24" t="n">
        <v>18739.33</v>
      </c>
      <c r="D711" s="24" t="n">
        <v>6954.5851516</v>
      </c>
      <c r="E711" s="16"/>
      <c r="F711" s="0"/>
      <c r="G711" s="25"/>
      <c r="H711" s="0"/>
      <c r="I711" s="0"/>
    </row>
    <row r="712" customFormat="false" ht="12.5" hidden="false" customHeight="false" outlineLevel="0" collapsed="false">
      <c r="A712" s="1" t="n">
        <v>44285</v>
      </c>
      <c r="B712" s="2" t="n">
        <v>9</v>
      </c>
      <c r="C712" s="24" t="n">
        <v>16988.79</v>
      </c>
      <c r="D712" s="24" t="n">
        <v>6996.6263863</v>
      </c>
      <c r="E712" s="16"/>
      <c r="F712" s="0"/>
      <c r="G712" s="25"/>
      <c r="H712" s="0"/>
      <c r="I712" s="0"/>
    </row>
    <row r="713" customFormat="false" ht="12.5" hidden="false" customHeight="false" outlineLevel="0" collapsed="false">
      <c r="A713" s="1" t="n">
        <v>44285</v>
      </c>
      <c r="B713" s="2" t="n">
        <v>10</v>
      </c>
      <c r="C713" s="24" t="n">
        <v>16555.86</v>
      </c>
      <c r="D713" s="24" t="n">
        <v>7013.6557475</v>
      </c>
      <c r="E713" s="16"/>
      <c r="F713" s="0"/>
      <c r="G713" s="25"/>
      <c r="H713" s="0"/>
      <c r="I713" s="0"/>
    </row>
    <row r="714" customFormat="false" ht="12.5" hidden="false" customHeight="false" outlineLevel="0" collapsed="false">
      <c r="A714" s="1" t="n">
        <v>44285</v>
      </c>
      <c r="B714" s="2" t="n">
        <v>11</v>
      </c>
      <c r="C714" s="24" t="n">
        <v>9679.62</v>
      </c>
      <c r="D714" s="24" t="n">
        <v>6994.7758725</v>
      </c>
      <c r="E714" s="16"/>
      <c r="F714" s="0"/>
      <c r="G714" s="25"/>
      <c r="H714" s="0"/>
      <c r="I714" s="0"/>
    </row>
    <row r="715" customFormat="false" ht="12.5" hidden="false" customHeight="false" outlineLevel="0" collapsed="false">
      <c r="A715" s="1" t="n">
        <v>44285</v>
      </c>
      <c r="B715" s="2" t="n">
        <v>12</v>
      </c>
      <c r="C715" s="24" t="n">
        <v>10757.34</v>
      </c>
      <c r="D715" s="24" t="n">
        <v>6987.0593372</v>
      </c>
      <c r="E715" s="16"/>
      <c r="F715" s="0"/>
      <c r="G715" s="25"/>
      <c r="H715" s="0"/>
      <c r="I715" s="0"/>
    </row>
    <row r="716" customFormat="false" ht="12.5" hidden="false" customHeight="false" outlineLevel="0" collapsed="false">
      <c r="A716" s="1" t="n">
        <v>44285</v>
      </c>
      <c r="B716" s="2" t="n">
        <v>13</v>
      </c>
      <c r="C716" s="24" t="n">
        <v>14030.86</v>
      </c>
      <c r="D716" s="24" t="n">
        <v>6967.9063585</v>
      </c>
      <c r="E716" s="16"/>
      <c r="F716" s="0"/>
      <c r="G716" s="25"/>
      <c r="H716" s="0"/>
      <c r="I716" s="0"/>
    </row>
    <row r="717" customFormat="false" ht="12.5" hidden="false" customHeight="false" outlineLevel="0" collapsed="false">
      <c r="A717" s="1" t="n">
        <v>44285</v>
      </c>
      <c r="B717" s="2" t="n">
        <v>14</v>
      </c>
      <c r="C717" s="24" t="n">
        <v>7430.04</v>
      </c>
      <c r="D717" s="24" t="n">
        <v>6873.6285747</v>
      </c>
      <c r="E717" s="16"/>
      <c r="F717" s="0"/>
      <c r="G717" s="25"/>
      <c r="H717" s="0"/>
      <c r="I717" s="0"/>
    </row>
    <row r="718" customFormat="false" ht="12.5" hidden="false" customHeight="false" outlineLevel="0" collapsed="false">
      <c r="A718" s="1" t="n">
        <v>44285</v>
      </c>
      <c r="B718" s="2" t="n">
        <v>15</v>
      </c>
      <c r="C718" s="24" t="n">
        <v>7765.36</v>
      </c>
      <c r="D718" s="24" t="n">
        <v>6917.8406708</v>
      </c>
      <c r="E718" s="16"/>
      <c r="F718" s="0"/>
      <c r="G718" s="25"/>
      <c r="H718" s="0"/>
      <c r="I718" s="0"/>
    </row>
    <row r="719" customFormat="false" ht="12.5" hidden="false" customHeight="false" outlineLevel="0" collapsed="false">
      <c r="A719" s="1" t="n">
        <v>44285</v>
      </c>
      <c r="B719" s="2" t="n">
        <v>16</v>
      </c>
      <c r="C719" s="24" t="n">
        <v>7084.18</v>
      </c>
      <c r="D719" s="24" t="n">
        <v>6853.604381</v>
      </c>
      <c r="E719" s="16"/>
      <c r="F719" s="0"/>
      <c r="G719" s="25"/>
      <c r="H719" s="0"/>
      <c r="I719" s="0"/>
    </row>
    <row r="720" customFormat="false" ht="12.5" hidden="false" customHeight="false" outlineLevel="0" collapsed="false">
      <c r="A720" s="1" t="n">
        <v>44285</v>
      </c>
      <c r="B720" s="2" t="n">
        <v>17</v>
      </c>
      <c r="C720" s="24" t="n">
        <v>6026</v>
      </c>
      <c r="D720" s="24" t="n">
        <v>6942.5914976</v>
      </c>
      <c r="E720" s="16"/>
      <c r="F720" s="0"/>
      <c r="G720" s="25"/>
      <c r="H720" s="0"/>
      <c r="I720" s="0"/>
    </row>
    <row r="721" customFormat="false" ht="12.5" hidden="false" customHeight="false" outlineLevel="0" collapsed="false">
      <c r="A721" s="1" t="n">
        <v>44285</v>
      </c>
      <c r="B721" s="2" t="n">
        <v>18</v>
      </c>
      <c r="C721" s="24" t="n">
        <v>5534.96</v>
      </c>
      <c r="D721" s="24" t="n">
        <v>6969.9365746</v>
      </c>
      <c r="E721" s="16"/>
      <c r="F721" s="0"/>
      <c r="G721" s="25"/>
      <c r="H721" s="0"/>
      <c r="I721" s="0"/>
    </row>
    <row r="722" customFormat="false" ht="12.5" hidden="false" customHeight="false" outlineLevel="0" collapsed="false">
      <c r="A722" s="1" t="n">
        <v>44285</v>
      </c>
      <c r="B722" s="2" t="n">
        <v>19</v>
      </c>
      <c r="C722" s="24" t="n">
        <v>5661.12</v>
      </c>
      <c r="D722" s="24" t="n">
        <v>6836.9084908</v>
      </c>
      <c r="E722" s="16"/>
      <c r="F722" s="0"/>
      <c r="G722" s="25"/>
      <c r="H722" s="0"/>
      <c r="I722" s="0"/>
    </row>
    <row r="723" customFormat="false" ht="12.5" hidden="false" customHeight="false" outlineLevel="0" collapsed="false">
      <c r="A723" s="1" t="n">
        <v>44285</v>
      </c>
      <c r="B723" s="2" t="n">
        <v>20</v>
      </c>
      <c r="C723" s="24" t="n">
        <v>5711.36</v>
      </c>
      <c r="D723" s="24" t="n">
        <v>6859.9964486</v>
      </c>
      <c r="E723" s="16"/>
      <c r="F723" s="0"/>
      <c r="G723" s="25"/>
      <c r="H723" s="0"/>
      <c r="I723" s="0"/>
    </row>
    <row r="724" customFormat="false" ht="12.5" hidden="false" customHeight="false" outlineLevel="0" collapsed="false">
      <c r="A724" s="1" t="n">
        <v>44285</v>
      </c>
      <c r="B724" s="2" t="n">
        <v>21</v>
      </c>
      <c r="C724" s="24" t="n">
        <v>6292.79</v>
      </c>
      <c r="D724" s="24" t="n">
        <v>7011.4303645</v>
      </c>
      <c r="E724" s="16"/>
      <c r="F724" s="0"/>
      <c r="G724" s="25"/>
      <c r="H724" s="0"/>
      <c r="I724" s="0"/>
    </row>
    <row r="725" customFormat="false" ht="12.5" hidden="false" customHeight="false" outlineLevel="0" collapsed="false">
      <c r="A725" s="1" t="n">
        <v>44285</v>
      </c>
      <c r="B725" s="2" t="n">
        <v>22</v>
      </c>
      <c r="C725" s="24" t="n">
        <v>5990.91</v>
      </c>
      <c r="D725" s="24" t="n">
        <v>6933.2623763</v>
      </c>
      <c r="E725" s="16"/>
      <c r="F725" s="0"/>
      <c r="G725" s="25"/>
      <c r="H725" s="0"/>
      <c r="I725" s="0"/>
    </row>
    <row r="726" customFormat="false" ht="12.5" hidden="false" customHeight="false" outlineLevel="0" collapsed="false">
      <c r="A726" s="1" t="n">
        <v>44285</v>
      </c>
      <c r="B726" s="2" t="n">
        <v>23</v>
      </c>
      <c r="C726" s="24" t="n">
        <v>3182.4</v>
      </c>
      <c r="D726" s="24" t="n">
        <v>6641.6843321</v>
      </c>
      <c r="E726" s="16"/>
      <c r="F726" s="0"/>
      <c r="G726" s="25"/>
      <c r="H726" s="0"/>
      <c r="I726" s="0"/>
    </row>
    <row r="727" customFormat="false" ht="12.5" hidden="false" customHeight="false" outlineLevel="0" collapsed="false">
      <c r="A727" s="1" t="n">
        <v>44285</v>
      </c>
      <c r="B727" s="2" t="n">
        <v>24</v>
      </c>
      <c r="C727" s="24" t="n">
        <v>2406.11</v>
      </c>
      <c r="D727" s="24" t="n">
        <v>6381.5897054</v>
      </c>
      <c r="E727" s="16"/>
      <c r="F727" s="0"/>
      <c r="G727" s="25"/>
      <c r="H727" s="0"/>
      <c r="I727" s="0"/>
    </row>
    <row r="728" customFormat="false" ht="12.5" hidden="false" customHeight="false" outlineLevel="0" collapsed="false">
      <c r="A728" s="1" t="n">
        <v>44286</v>
      </c>
      <c r="B728" s="2" t="n">
        <v>1</v>
      </c>
      <c r="C728" s="24" t="n">
        <v>2012.61</v>
      </c>
      <c r="D728" s="24" t="n">
        <v>6238.2614222</v>
      </c>
      <c r="E728" s="16"/>
      <c r="F728" s="0"/>
      <c r="G728" s="25"/>
      <c r="H728" s="0"/>
      <c r="I728" s="0"/>
    </row>
    <row r="729" customFormat="false" ht="12.5" hidden="false" customHeight="false" outlineLevel="0" collapsed="false">
      <c r="A729" s="1" t="n">
        <v>44286</v>
      </c>
      <c r="B729" s="2" t="n">
        <v>2</v>
      </c>
      <c r="C729" s="24" t="n">
        <v>2021.01</v>
      </c>
      <c r="D729" s="24" t="n">
        <v>6127.0974806</v>
      </c>
      <c r="E729" s="16"/>
      <c r="F729" s="0"/>
      <c r="G729" s="25"/>
      <c r="H729" s="0"/>
      <c r="I729" s="0"/>
    </row>
    <row r="730" customFormat="false" ht="12.5" hidden="false" customHeight="false" outlineLevel="0" collapsed="false">
      <c r="A730" s="1" t="n">
        <v>44286</v>
      </c>
      <c r="B730" s="2" t="n">
        <v>3</v>
      </c>
      <c r="C730" s="24" t="n">
        <v>2027.71</v>
      </c>
      <c r="D730" s="24" t="n">
        <v>6046.9266251</v>
      </c>
      <c r="E730" s="16"/>
      <c r="F730" s="0"/>
      <c r="G730" s="25"/>
    </row>
    <row r="731" customFormat="false" ht="12.5" hidden="false" customHeight="false" outlineLevel="0" collapsed="false">
      <c r="A731" s="1" t="n">
        <v>44286</v>
      </c>
      <c r="B731" s="2" t="n">
        <v>4</v>
      </c>
      <c r="C731" s="24" t="n">
        <v>1991.66</v>
      </c>
      <c r="D731" s="24" t="n">
        <v>6046.1768372</v>
      </c>
      <c r="E731" s="16"/>
      <c r="F731" s="0"/>
      <c r="G731" s="25"/>
    </row>
    <row r="732" customFormat="false" ht="12.5" hidden="false" customHeight="false" outlineLevel="0" collapsed="false">
      <c r="A732" s="1" t="n">
        <v>44286</v>
      </c>
      <c r="B732" s="2" t="n">
        <v>5</v>
      </c>
      <c r="C732" s="24" t="n">
        <v>2483.56</v>
      </c>
      <c r="D732" s="24" t="n">
        <v>6082.1450818</v>
      </c>
      <c r="E732" s="16"/>
      <c r="F732" s="0"/>
      <c r="G732" s="25"/>
    </row>
    <row r="733" customFormat="false" ht="12.5" hidden="false" customHeight="false" outlineLevel="0" collapsed="false">
      <c r="A733" s="1" t="n">
        <v>44286</v>
      </c>
      <c r="B733" s="2" t="n">
        <v>6</v>
      </c>
      <c r="C733" s="24" t="n">
        <v>4337.1</v>
      </c>
      <c r="D733" s="24" t="n">
        <v>6268.0345487</v>
      </c>
      <c r="E733" s="16"/>
      <c r="F733" s="0"/>
      <c r="G733" s="25"/>
    </row>
    <row r="734" customFormat="false" ht="12.5" hidden="false" customHeight="false" outlineLevel="0" collapsed="false">
      <c r="A734" s="1" t="n">
        <v>44286</v>
      </c>
      <c r="B734" s="2" t="n">
        <v>7</v>
      </c>
      <c r="C734" s="24" t="n">
        <v>2815.06</v>
      </c>
      <c r="D734" s="24" t="n">
        <v>6575.9695861</v>
      </c>
      <c r="E734" s="16"/>
      <c r="F734" s="0"/>
      <c r="G734" s="25"/>
    </row>
    <row r="735" customFormat="false" ht="12.5" hidden="false" customHeight="false" outlineLevel="0" collapsed="false">
      <c r="A735" s="1" t="n">
        <v>44286</v>
      </c>
      <c r="B735" s="2" t="n">
        <v>8</v>
      </c>
      <c r="C735" s="24" t="n">
        <v>2580.67</v>
      </c>
      <c r="D735" s="24" t="n">
        <v>6749.3515638</v>
      </c>
      <c r="E735" s="16"/>
      <c r="F735" s="0"/>
      <c r="G735" s="25"/>
    </row>
    <row r="736" customFormat="false" ht="12.5" hidden="false" customHeight="false" outlineLevel="0" collapsed="false">
      <c r="A736" s="1" t="n">
        <v>44286</v>
      </c>
      <c r="B736" s="2" t="n">
        <v>9</v>
      </c>
      <c r="C736" s="24" t="n">
        <v>2441.51</v>
      </c>
      <c r="D736" s="24" t="n">
        <v>6913.3566412</v>
      </c>
      <c r="E736" s="16"/>
      <c r="F736" s="0"/>
      <c r="G736" s="25"/>
    </row>
    <row r="737" customFormat="false" ht="12.5" hidden="false" customHeight="false" outlineLevel="0" collapsed="false">
      <c r="A737" s="1" t="n">
        <v>44286</v>
      </c>
      <c r="B737" s="2" t="n">
        <v>10</v>
      </c>
      <c r="C737" s="24" t="n">
        <v>5646.75</v>
      </c>
      <c r="D737" s="24" t="n">
        <v>6891.7988136</v>
      </c>
      <c r="E737" s="16"/>
      <c r="F737" s="0"/>
      <c r="G737" s="25"/>
    </row>
    <row r="738" customFormat="false" ht="12.5" hidden="false" customHeight="false" outlineLevel="0" collapsed="false">
      <c r="A738" s="1" t="n">
        <v>44286</v>
      </c>
      <c r="B738" s="2" t="n">
        <v>11</v>
      </c>
      <c r="C738" s="24" t="n">
        <v>5091.23</v>
      </c>
      <c r="D738" s="24" t="n">
        <v>6947.1946045</v>
      </c>
      <c r="E738" s="16"/>
      <c r="F738" s="0"/>
      <c r="G738" s="25"/>
    </row>
    <row r="739" customFormat="false" ht="12.5" hidden="false" customHeight="false" outlineLevel="0" collapsed="false">
      <c r="A739" s="1" t="n">
        <v>44286</v>
      </c>
      <c r="B739" s="2" t="n">
        <v>12</v>
      </c>
      <c r="C739" s="24" t="n">
        <v>5503.34</v>
      </c>
      <c r="D739" s="24" t="n">
        <v>6889.2023538</v>
      </c>
      <c r="E739" s="16"/>
      <c r="F739" s="0"/>
      <c r="G739" s="25"/>
    </row>
    <row r="740" customFormat="false" ht="12.5" hidden="false" customHeight="false" outlineLevel="0" collapsed="false">
      <c r="A740" s="1" t="n">
        <v>44286</v>
      </c>
      <c r="B740" s="2" t="n">
        <v>13</v>
      </c>
      <c r="C740" s="24" t="n">
        <v>5543</v>
      </c>
      <c r="D740" s="24" t="n">
        <v>6815.0889698</v>
      </c>
      <c r="E740" s="16"/>
      <c r="F740" s="0"/>
      <c r="G740" s="25"/>
    </row>
    <row r="741" customFormat="false" ht="12.5" hidden="false" customHeight="false" outlineLevel="0" collapsed="false">
      <c r="A741" s="1" t="n">
        <v>44286</v>
      </c>
      <c r="B741" s="2" t="n">
        <v>14</v>
      </c>
      <c r="C741" s="24" t="n">
        <v>8510.97</v>
      </c>
      <c r="D741" s="24" t="n">
        <v>6743.3015583</v>
      </c>
      <c r="E741" s="16"/>
      <c r="F741" s="0"/>
      <c r="G741" s="25"/>
    </row>
    <row r="742" customFormat="false" ht="12.5" hidden="false" customHeight="false" outlineLevel="0" collapsed="false">
      <c r="A742" s="1" t="n">
        <v>44286</v>
      </c>
      <c r="B742" s="2" t="n">
        <v>15</v>
      </c>
      <c r="C742" s="24" t="n">
        <v>4540.38</v>
      </c>
      <c r="D742" s="24" t="n">
        <v>6765.000676</v>
      </c>
      <c r="E742" s="16"/>
      <c r="F742" s="0"/>
      <c r="G742" s="25"/>
    </row>
    <row r="743" customFormat="false" ht="12.5" hidden="false" customHeight="false" outlineLevel="0" collapsed="false">
      <c r="A743" s="1" t="n">
        <v>44286</v>
      </c>
      <c r="B743" s="2" t="n">
        <v>16</v>
      </c>
      <c r="C743" s="24" t="n">
        <v>3186.09</v>
      </c>
      <c r="D743" s="24" t="n">
        <v>6718.7260665</v>
      </c>
      <c r="E743" s="16"/>
      <c r="F743" s="0"/>
      <c r="G743" s="25"/>
    </row>
    <row r="744" customFormat="false" ht="12.5" hidden="false" customHeight="false" outlineLevel="0" collapsed="false">
      <c r="A744" s="1" t="n">
        <v>44286</v>
      </c>
      <c r="B744" s="2" t="n">
        <v>17</v>
      </c>
      <c r="C744" s="24" t="n">
        <v>3314.68</v>
      </c>
      <c r="D744" s="24" t="n">
        <v>6759.429599</v>
      </c>
      <c r="E744" s="16"/>
      <c r="F744" s="0"/>
      <c r="G744" s="25"/>
    </row>
    <row r="745" customFormat="false" ht="12.5" hidden="false" customHeight="false" outlineLevel="0" collapsed="false">
      <c r="A745" s="1" t="n">
        <v>44286</v>
      </c>
      <c r="B745" s="2" t="n">
        <v>18</v>
      </c>
      <c r="C745" s="24" t="n">
        <v>3383.38</v>
      </c>
      <c r="D745" s="24" t="n">
        <v>6719.6364003</v>
      </c>
      <c r="E745" s="16"/>
      <c r="F745" s="0"/>
      <c r="G745" s="25"/>
    </row>
    <row r="746" customFormat="false" ht="12.5" hidden="false" customHeight="false" outlineLevel="0" collapsed="false">
      <c r="A746" s="1" t="n">
        <v>44286</v>
      </c>
      <c r="B746" s="2" t="n">
        <v>19</v>
      </c>
      <c r="C746" s="24" t="n">
        <v>2567.66</v>
      </c>
      <c r="D746" s="24" t="n">
        <v>6606.3811182</v>
      </c>
      <c r="E746" s="16"/>
      <c r="F746" s="0"/>
      <c r="G746" s="25"/>
    </row>
    <row r="747" customFormat="false" ht="12.5" hidden="false" customHeight="false" outlineLevel="0" collapsed="false">
      <c r="A747" s="1" t="n">
        <v>44286</v>
      </c>
      <c r="B747" s="2" t="n">
        <v>20</v>
      </c>
      <c r="C747" s="24" t="n">
        <v>4062.74</v>
      </c>
      <c r="D747" s="24" t="n">
        <v>6585.2679691</v>
      </c>
      <c r="E747" s="16"/>
      <c r="F747" s="0"/>
      <c r="G747" s="25"/>
    </row>
    <row r="748" customFormat="false" ht="12.5" hidden="false" customHeight="false" outlineLevel="0" collapsed="false">
      <c r="A748" s="1" t="n">
        <v>44286</v>
      </c>
      <c r="B748" s="2" t="n">
        <v>21</v>
      </c>
      <c r="C748" s="24" t="n">
        <v>5461.16</v>
      </c>
      <c r="D748" s="24" t="n">
        <v>6765.7157706</v>
      </c>
      <c r="E748" s="16"/>
      <c r="F748" s="0"/>
      <c r="G748" s="25"/>
    </row>
    <row r="749" customFormat="false" ht="12.5" hidden="false" customHeight="false" outlineLevel="0" collapsed="false">
      <c r="A749" s="1" t="n">
        <v>44286</v>
      </c>
      <c r="B749" s="2" t="n">
        <v>22</v>
      </c>
      <c r="C749" s="24" t="n">
        <v>4823.25</v>
      </c>
      <c r="D749" s="24" t="n">
        <v>6716.2747241</v>
      </c>
      <c r="E749" s="16"/>
      <c r="F749" s="0"/>
      <c r="G749" s="25"/>
    </row>
    <row r="750" customFormat="false" ht="12.5" hidden="false" customHeight="false" outlineLevel="0" collapsed="false">
      <c r="A750" s="1" t="n">
        <v>44286</v>
      </c>
      <c r="B750" s="2" t="n">
        <v>23</v>
      </c>
      <c r="C750" s="24" t="n">
        <v>3658.31</v>
      </c>
      <c r="D750" s="24" t="n">
        <v>6429.7690652</v>
      </c>
      <c r="E750" s="16"/>
      <c r="F750" s="0"/>
      <c r="G750" s="25"/>
    </row>
    <row r="751" customFormat="false" ht="12.5" hidden="false" customHeight="false" outlineLevel="0" collapsed="false">
      <c r="A751" s="1" t="n">
        <v>44286</v>
      </c>
      <c r="B751" s="2" t="n">
        <v>24</v>
      </c>
      <c r="C751" s="24" t="n">
        <v>2838.94</v>
      </c>
      <c r="D751" s="24" t="n">
        <v>6167.4302496</v>
      </c>
      <c r="E751" s="16"/>
      <c r="F751" s="0"/>
      <c r="G751" s="25"/>
    </row>
    <row r="752" customFormat="false" ht="14.5" hidden="false" customHeight="false" outlineLevel="0" collapsed="false">
      <c r="C752" s="26"/>
      <c r="D752" s="26"/>
      <c r="E752" s="16"/>
      <c r="F752" s="9"/>
      <c r="G752" s="27"/>
    </row>
    <row r="753" customFormat="false" ht="12.5" hidden="false" customHeight="false" outlineLevel="0" collapsed="false">
      <c r="C753" s="26"/>
      <c r="D753" s="26"/>
      <c r="G753" s="16"/>
    </row>
    <row r="754" customFormat="false" ht="12.5" hidden="false" customHeight="false" outlineLevel="0" collapsed="false">
      <c r="C754" s="26"/>
      <c r="D754" s="26"/>
    </row>
    <row r="755" customFormat="false" ht="12.5" hidden="false" customHeight="false" outlineLevel="0" collapsed="false">
      <c r="C755" s="26"/>
      <c r="D755" s="26"/>
    </row>
    <row r="756" customFormat="false" ht="12.5" hidden="false" customHeight="false" outlineLevel="0" collapsed="false">
      <c r="C756" s="26"/>
      <c r="D756" s="26"/>
    </row>
    <row r="757" customFormat="false" ht="12.5" hidden="false" customHeight="false" outlineLevel="0" collapsed="false">
      <c r="C757" s="26"/>
      <c r="D757" s="26"/>
    </row>
    <row r="758" customFormat="false" ht="12.5" hidden="false" customHeight="false" outlineLevel="0" collapsed="false">
      <c r="C758" s="26"/>
      <c r="D758" s="26"/>
    </row>
    <row r="759" customFormat="false" ht="12.5" hidden="false" customHeight="false" outlineLevel="0" collapsed="false">
      <c r="C759" s="26"/>
      <c r="D759" s="26"/>
    </row>
    <row r="760" customFormat="false" ht="12.5" hidden="false" customHeight="false" outlineLevel="0" collapsed="false">
      <c r="C760" s="26"/>
      <c r="D760" s="26"/>
    </row>
    <row r="761" customFormat="false" ht="12.5" hidden="false" customHeight="false" outlineLevel="0" collapsed="false">
      <c r="C761" s="26"/>
      <c r="D761" s="26"/>
    </row>
    <row r="762" customFormat="false" ht="12.5" hidden="false" customHeight="false" outlineLevel="0" collapsed="false">
      <c r="C762" s="26"/>
      <c r="D762" s="26"/>
    </row>
    <row r="763" customFormat="false" ht="12.5" hidden="false" customHeight="false" outlineLevel="0" collapsed="false">
      <c r="C763" s="26"/>
      <c r="D763" s="26"/>
    </row>
    <row r="764" customFormat="false" ht="12.5" hidden="false" customHeight="false" outlineLevel="0" collapsed="false">
      <c r="C764" s="26"/>
      <c r="D764" s="26"/>
    </row>
    <row r="765" customFormat="false" ht="12.5" hidden="false" customHeight="false" outlineLevel="0" collapsed="false">
      <c r="C765" s="26"/>
      <c r="D765" s="26"/>
    </row>
    <row r="766" customFormat="false" ht="12.5" hidden="false" customHeight="false" outlineLevel="0" collapsed="false">
      <c r="C766" s="26"/>
      <c r="D766" s="26"/>
    </row>
    <row r="767" customFormat="false" ht="12.5" hidden="false" customHeight="false" outlineLevel="0" collapsed="false">
      <c r="C767" s="26"/>
      <c r="D767" s="26"/>
    </row>
    <row r="768" customFormat="false" ht="12.5" hidden="false" customHeight="false" outlineLevel="0" collapsed="false">
      <c r="C768" s="26"/>
      <c r="D768" s="26"/>
    </row>
    <row r="769" customFormat="false" ht="12.5" hidden="false" customHeight="false" outlineLevel="0" collapsed="false">
      <c r="C769" s="26"/>
      <c r="D769" s="26"/>
    </row>
    <row r="770" customFormat="false" ht="12.5" hidden="false" customHeight="false" outlineLevel="0" collapsed="false">
      <c r="C770" s="26"/>
      <c r="D770" s="26"/>
    </row>
    <row r="771" customFormat="false" ht="12.5" hidden="false" customHeight="false" outlineLevel="0" collapsed="false">
      <c r="C771" s="26"/>
      <c r="D771" s="26"/>
    </row>
    <row r="772" customFormat="false" ht="12.5" hidden="false" customHeight="false" outlineLevel="0" collapsed="false">
      <c r="C772" s="26"/>
      <c r="D772" s="26"/>
    </row>
    <row r="773" customFormat="false" ht="12.5" hidden="false" customHeight="false" outlineLevel="0" collapsed="false">
      <c r="C773" s="26"/>
      <c r="D773" s="26"/>
    </row>
    <row r="774" customFormat="false" ht="12.5" hidden="false" customHeight="false" outlineLevel="0" collapsed="false">
      <c r="C774" s="26"/>
      <c r="D774" s="26"/>
    </row>
    <row r="775" customFormat="false" ht="12.5" hidden="false" customHeight="false" outlineLevel="0" collapsed="false">
      <c r="C775" s="26"/>
      <c r="D775" s="26"/>
    </row>
    <row r="776" customFormat="false" ht="12.5" hidden="false" customHeight="false" outlineLevel="0" collapsed="false">
      <c r="C776" s="26"/>
      <c r="D776" s="26"/>
    </row>
    <row r="777" customFormat="false" ht="12.5" hidden="false" customHeight="false" outlineLevel="0" collapsed="false">
      <c r="C777" s="26"/>
      <c r="D777" s="26"/>
    </row>
    <row r="778" customFormat="false" ht="12.5" hidden="false" customHeight="false" outlineLevel="0" collapsed="false">
      <c r="C778" s="26"/>
      <c r="D778" s="26"/>
    </row>
    <row r="779" customFormat="false" ht="12.5" hidden="false" customHeight="false" outlineLevel="0" collapsed="false">
      <c r="C779" s="26"/>
      <c r="D779" s="26"/>
    </row>
    <row r="780" customFormat="false" ht="12.5" hidden="false" customHeight="false" outlineLevel="0" collapsed="false">
      <c r="C780" s="26"/>
      <c r="D780" s="26"/>
    </row>
    <row r="781" customFormat="false" ht="12.5" hidden="false" customHeight="false" outlineLevel="0" collapsed="false">
      <c r="C781" s="26"/>
      <c r="D781" s="26"/>
    </row>
    <row r="782" customFormat="false" ht="12.5" hidden="false" customHeight="false" outlineLevel="0" collapsed="false">
      <c r="C782" s="26"/>
      <c r="D782" s="26"/>
    </row>
    <row r="783" customFormat="false" ht="12.5" hidden="false" customHeight="false" outlineLevel="0" collapsed="false">
      <c r="A783" s="0"/>
      <c r="B783" s="0"/>
      <c r="C783" s="0"/>
      <c r="D783" s="0"/>
    </row>
    <row r="784" customFormat="false" ht="12.5" hidden="false" customHeight="false" outlineLevel="0" collapsed="false">
      <c r="A784" s="0"/>
      <c r="B784" s="0"/>
      <c r="C784" s="0"/>
      <c r="D784" s="0"/>
    </row>
    <row r="785" customFormat="false" ht="12.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308</v>
      </c>
    </row>
    <row r="3" customFormat="false" ht="13" hidden="false" customHeight="false" outlineLevel="0" collapsed="false">
      <c r="A3" s="5" t="str">
        <f aca="false">'Initial Settlement'!A3</f>
        <v>Issued for March 2021</v>
      </c>
      <c r="B3" s="6"/>
      <c r="C3" s="7"/>
      <c r="D3" s="11"/>
    </row>
    <row r="4" customFormat="false" ht="12.5" hidden="false" customHeight="false" outlineLevel="0" collapsed="false">
      <c r="A4" s="12"/>
      <c r="B4" s="13"/>
      <c r="C4" s="11"/>
      <c r="D4" s="11"/>
    </row>
    <row r="5" customFormat="false" ht="13" hidden="false" customHeight="false" outlineLevel="0" collapsed="false">
      <c r="A5" s="14" t="s">
        <v>2</v>
      </c>
      <c r="B5" s="14"/>
      <c r="C5" s="14"/>
      <c r="D5" s="14"/>
    </row>
    <row r="6" customFormat="false" ht="13" hidden="false" customHeight="false" outlineLevel="0" collapsed="false">
      <c r="A6" s="15" t="str">
        <f aca="false">"For Interim Settlement for "&amp;TEXT(DATE(YEAR(D2),MONTH(D2)-3,DAY(D2)),"mmmm yyyy")</f>
        <v>For Interim Settlement for January 2021</v>
      </c>
      <c r="B6" s="15"/>
      <c r="C6" s="15"/>
      <c r="D6" s="15"/>
    </row>
    <row r="7" customFormat="false" ht="50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</row>
    <row r="8" s="23" customFormat="true" ht="14.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E8" s="9"/>
      <c r="F8" s="9"/>
      <c r="G8" s="9"/>
    </row>
    <row r="9" customFormat="false" ht="14.5" hidden="false" customHeight="false" outlineLevel="0" collapsed="false">
      <c r="A9" s="1" t="n">
        <v>44197</v>
      </c>
      <c r="B9" s="2" t="n">
        <v>1</v>
      </c>
      <c r="C9" s="24" t="n">
        <v>3951.78</v>
      </c>
      <c r="D9" s="24" t="n">
        <v>6422.721461</v>
      </c>
      <c r="E9" s="0"/>
      <c r="F9" s="28"/>
      <c r="G9" s="9"/>
      <c r="H9" s="9"/>
    </row>
    <row r="10" customFormat="false" ht="14.5" hidden="false" customHeight="false" outlineLevel="0" collapsed="false">
      <c r="A10" s="1" t="n">
        <v>44197</v>
      </c>
      <c r="B10" s="2" t="n">
        <v>2</v>
      </c>
      <c r="C10" s="24" t="n">
        <v>3446.83</v>
      </c>
      <c r="D10" s="24" t="n">
        <v>6315.5821163</v>
      </c>
      <c r="E10" s="0"/>
      <c r="F10" s="28"/>
      <c r="G10" s="9"/>
      <c r="H10" s="9"/>
    </row>
    <row r="11" customFormat="false" ht="14.5" hidden="false" customHeight="false" outlineLevel="0" collapsed="false">
      <c r="A11" s="1" t="n">
        <v>44197</v>
      </c>
      <c r="B11" s="2" t="n">
        <v>3</v>
      </c>
      <c r="C11" s="24" t="n">
        <v>3815.53</v>
      </c>
      <c r="D11" s="24" t="n">
        <v>6244.7802459</v>
      </c>
      <c r="E11" s="0"/>
      <c r="F11" s="28"/>
      <c r="G11" s="9"/>
      <c r="H11" s="9"/>
    </row>
    <row r="12" customFormat="false" ht="14.5" hidden="false" customHeight="false" outlineLevel="0" collapsed="false">
      <c r="A12" s="1" t="n">
        <v>44197</v>
      </c>
      <c r="B12" s="2" t="n">
        <v>4</v>
      </c>
      <c r="C12" s="24" t="n">
        <v>4591.19</v>
      </c>
      <c r="D12" s="24" t="n">
        <v>6138.3645396</v>
      </c>
      <c r="E12" s="0"/>
      <c r="F12" s="28"/>
      <c r="G12" s="9"/>
      <c r="H12" s="9"/>
    </row>
    <row r="13" customFormat="false" ht="14.5" hidden="false" customHeight="false" outlineLevel="0" collapsed="false">
      <c r="A13" s="1" t="n">
        <v>44197</v>
      </c>
      <c r="B13" s="2" t="n">
        <v>5</v>
      </c>
      <c r="C13" s="24" t="n">
        <v>5200.67</v>
      </c>
      <c r="D13" s="24" t="n">
        <v>6105.6940017</v>
      </c>
      <c r="E13" s="0"/>
      <c r="F13" s="28"/>
      <c r="G13" s="9"/>
      <c r="H13" s="9"/>
    </row>
    <row r="14" customFormat="false" ht="14.5" hidden="false" customHeight="false" outlineLevel="0" collapsed="false">
      <c r="A14" s="1" t="n">
        <v>44197</v>
      </c>
      <c r="B14" s="2" t="n">
        <v>6</v>
      </c>
      <c r="C14" s="24" t="n">
        <v>7300.22</v>
      </c>
      <c r="D14" s="24" t="n">
        <v>6160.7025015</v>
      </c>
      <c r="E14" s="0"/>
      <c r="F14" s="28"/>
      <c r="G14" s="9"/>
      <c r="H14" s="9"/>
    </row>
    <row r="15" customFormat="false" ht="14.5" hidden="false" customHeight="false" outlineLevel="0" collapsed="false">
      <c r="A15" s="1" t="n">
        <v>44197</v>
      </c>
      <c r="B15" s="2" t="n">
        <v>7</v>
      </c>
      <c r="C15" s="24" t="n">
        <v>10617.25</v>
      </c>
      <c r="D15" s="24" t="n">
        <v>6237.0679265</v>
      </c>
      <c r="E15" s="0"/>
      <c r="F15" s="28"/>
      <c r="G15" s="9"/>
      <c r="H15" s="9"/>
    </row>
    <row r="16" customFormat="false" ht="14.5" hidden="false" customHeight="false" outlineLevel="0" collapsed="false">
      <c r="A16" s="1" t="n">
        <v>44197</v>
      </c>
      <c r="B16" s="2" t="n">
        <v>8</v>
      </c>
      <c r="C16" s="24" t="n">
        <v>4727.28</v>
      </c>
      <c r="D16" s="24" t="n">
        <v>6344.9659162</v>
      </c>
      <c r="E16" s="0"/>
      <c r="F16" s="28"/>
      <c r="G16" s="9"/>
      <c r="H16" s="9"/>
    </row>
    <row r="17" customFormat="false" ht="14.5" hidden="false" customHeight="false" outlineLevel="0" collapsed="false">
      <c r="A17" s="1" t="n">
        <v>44197</v>
      </c>
      <c r="B17" s="2" t="n">
        <v>9</v>
      </c>
      <c r="C17" s="24" t="n">
        <v>3133.22</v>
      </c>
      <c r="D17" s="24" t="n">
        <v>6500.7208441</v>
      </c>
      <c r="E17" s="0"/>
      <c r="F17" s="28"/>
      <c r="G17" s="9"/>
      <c r="H17" s="9"/>
    </row>
    <row r="18" customFormat="false" ht="14.5" hidden="false" customHeight="false" outlineLevel="0" collapsed="false">
      <c r="A18" s="1" t="n">
        <v>44197</v>
      </c>
      <c r="B18" s="2" t="n">
        <v>10</v>
      </c>
      <c r="C18" s="24" t="n">
        <v>3648.78</v>
      </c>
      <c r="D18" s="24" t="n">
        <v>6571.9473217</v>
      </c>
      <c r="E18" s="0"/>
      <c r="F18" s="28"/>
      <c r="G18" s="9"/>
      <c r="H18" s="9"/>
    </row>
    <row r="19" customFormat="false" ht="14.5" hidden="false" customHeight="false" outlineLevel="0" collapsed="false">
      <c r="A19" s="1" t="n">
        <v>44197</v>
      </c>
      <c r="B19" s="2" t="n">
        <v>11</v>
      </c>
      <c r="C19" s="24" t="n">
        <v>4633.45</v>
      </c>
      <c r="D19" s="24" t="n">
        <v>6702.5471428</v>
      </c>
      <c r="E19" s="0"/>
      <c r="F19" s="28"/>
      <c r="G19" s="9"/>
      <c r="H19" s="9"/>
    </row>
    <row r="20" customFormat="false" ht="14.5" hidden="false" customHeight="false" outlineLevel="0" collapsed="false">
      <c r="A20" s="1" t="n">
        <v>44197</v>
      </c>
      <c r="B20" s="2" t="n">
        <v>12</v>
      </c>
      <c r="C20" s="24" t="n">
        <v>4189.77</v>
      </c>
      <c r="D20" s="24" t="n">
        <v>6856.7192308</v>
      </c>
      <c r="E20" s="0"/>
      <c r="F20" s="28"/>
      <c r="G20" s="9"/>
      <c r="H20" s="9"/>
    </row>
    <row r="21" customFormat="false" ht="14.5" hidden="false" customHeight="false" outlineLevel="0" collapsed="false">
      <c r="A21" s="1" t="n">
        <v>44197</v>
      </c>
      <c r="B21" s="2" t="n">
        <v>13</v>
      </c>
      <c r="C21" s="24" t="n">
        <v>4235.28</v>
      </c>
      <c r="D21" s="24" t="n">
        <v>6897.7757491</v>
      </c>
      <c r="E21" s="0"/>
      <c r="F21" s="28"/>
      <c r="G21" s="9"/>
      <c r="H21" s="9"/>
    </row>
    <row r="22" customFormat="false" ht="14.5" hidden="false" customHeight="false" outlineLevel="0" collapsed="false">
      <c r="A22" s="1" t="n">
        <v>44197</v>
      </c>
      <c r="B22" s="2" t="n">
        <v>14</v>
      </c>
      <c r="C22" s="24" t="n">
        <v>4896.47</v>
      </c>
      <c r="D22" s="24" t="n">
        <v>6866.4893377</v>
      </c>
      <c r="E22" s="0"/>
      <c r="F22" s="28"/>
      <c r="G22" s="9"/>
      <c r="H22" s="9"/>
    </row>
    <row r="23" customFormat="false" ht="14.5" hidden="false" customHeight="false" outlineLevel="0" collapsed="false">
      <c r="A23" s="1" t="n">
        <v>44197</v>
      </c>
      <c r="B23" s="2" t="n">
        <v>15</v>
      </c>
      <c r="C23" s="24" t="n">
        <v>4978.12</v>
      </c>
      <c r="D23" s="24" t="n">
        <v>6851.0593735</v>
      </c>
      <c r="E23" s="0"/>
      <c r="F23" s="28"/>
      <c r="G23" s="9"/>
      <c r="H23" s="9"/>
    </row>
    <row r="24" customFormat="false" ht="14.5" hidden="false" customHeight="false" outlineLevel="0" collapsed="false">
      <c r="A24" s="1" t="n">
        <v>44197</v>
      </c>
      <c r="B24" s="2" t="n">
        <v>16</v>
      </c>
      <c r="C24" s="24" t="n">
        <v>4040.63</v>
      </c>
      <c r="D24" s="24" t="n">
        <v>6936.8760296</v>
      </c>
      <c r="E24" s="0"/>
      <c r="F24" s="28"/>
      <c r="G24" s="9"/>
      <c r="H24" s="9"/>
    </row>
    <row r="25" customFormat="false" ht="14.5" hidden="false" customHeight="false" outlineLevel="0" collapsed="false">
      <c r="A25" s="1" t="n">
        <v>44197</v>
      </c>
      <c r="B25" s="2" t="n">
        <v>17</v>
      </c>
      <c r="C25" s="24" t="n">
        <v>7003.63</v>
      </c>
      <c r="D25" s="24" t="n">
        <v>7190.5810175</v>
      </c>
      <c r="E25" s="0"/>
      <c r="F25" s="28"/>
      <c r="G25" s="9"/>
      <c r="H25" s="9"/>
    </row>
    <row r="26" customFormat="false" ht="14.5" hidden="false" customHeight="false" outlineLevel="0" collapsed="false">
      <c r="A26" s="1" t="n">
        <v>44197</v>
      </c>
      <c r="B26" s="2" t="n">
        <v>18</v>
      </c>
      <c r="C26" s="24" t="n">
        <v>38027.33</v>
      </c>
      <c r="D26" s="24" t="n">
        <v>7435.8496195</v>
      </c>
      <c r="E26" s="0"/>
      <c r="F26" s="28"/>
      <c r="G26" s="9"/>
      <c r="H26" s="9"/>
    </row>
    <row r="27" customFormat="false" ht="14.5" hidden="false" customHeight="false" outlineLevel="0" collapsed="false">
      <c r="A27" s="1" t="n">
        <v>44197</v>
      </c>
      <c r="B27" s="2" t="n">
        <v>19</v>
      </c>
      <c r="C27" s="24" t="n">
        <v>12538.27</v>
      </c>
      <c r="D27" s="24" t="n">
        <v>7320.8405447</v>
      </c>
      <c r="E27" s="0"/>
      <c r="F27" s="28"/>
      <c r="G27" s="9"/>
      <c r="H27" s="9"/>
    </row>
    <row r="28" customFormat="false" ht="14.5" hidden="false" customHeight="false" outlineLevel="0" collapsed="false">
      <c r="A28" s="1" t="n">
        <v>44197</v>
      </c>
      <c r="B28" s="2" t="n">
        <v>20</v>
      </c>
      <c r="C28" s="24" t="n">
        <v>11253.54</v>
      </c>
      <c r="D28" s="24" t="n">
        <v>7120.6767138</v>
      </c>
      <c r="E28" s="0"/>
      <c r="F28" s="28"/>
      <c r="G28" s="9"/>
      <c r="H28" s="9"/>
    </row>
    <row r="29" customFormat="false" ht="14.5" hidden="false" customHeight="false" outlineLevel="0" collapsed="false">
      <c r="A29" s="1" t="n">
        <v>44197</v>
      </c>
      <c r="B29" s="2" t="n">
        <v>21</v>
      </c>
      <c r="C29" s="24" t="n">
        <v>11229.17</v>
      </c>
      <c r="D29" s="24" t="n">
        <v>7003.6579277</v>
      </c>
      <c r="E29" s="0"/>
      <c r="F29" s="28"/>
      <c r="G29" s="9"/>
      <c r="H29" s="9"/>
    </row>
    <row r="30" customFormat="false" ht="14.5" hidden="false" customHeight="false" outlineLevel="0" collapsed="false">
      <c r="A30" s="1" t="n">
        <v>44197</v>
      </c>
      <c r="B30" s="2" t="n">
        <v>22</v>
      </c>
      <c r="C30" s="24" t="n">
        <v>5517.9</v>
      </c>
      <c r="D30" s="24" t="n">
        <v>6828.27604</v>
      </c>
      <c r="E30" s="0"/>
      <c r="F30" s="28"/>
      <c r="G30" s="9"/>
      <c r="H30" s="9"/>
    </row>
    <row r="31" customFormat="false" ht="14.5" hidden="false" customHeight="false" outlineLevel="0" collapsed="false">
      <c r="A31" s="1" t="n">
        <v>44197</v>
      </c>
      <c r="B31" s="2" t="n">
        <v>23</v>
      </c>
      <c r="C31" s="24" t="n">
        <v>5356.03</v>
      </c>
      <c r="D31" s="24" t="n">
        <v>6614.2973771</v>
      </c>
      <c r="E31" s="0"/>
      <c r="F31" s="28"/>
      <c r="G31" s="9"/>
      <c r="H31" s="9"/>
    </row>
    <row r="32" customFormat="false" ht="14.5" hidden="false" customHeight="false" outlineLevel="0" collapsed="false">
      <c r="A32" s="1" t="n">
        <v>44197</v>
      </c>
      <c r="B32" s="2" t="n">
        <v>24</v>
      </c>
      <c r="C32" s="24" t="n">
        <v>5274.51</v>
      </c>
      <c r="D32" s="24" t="n">
        <v>6402.4731696</v>
      </c>
      <c r="E32" s="0"/>
      <c r="F32" s="28"/>
      <c r="G32" s="9"/>
      <c r="H32" s="9"/>
    </row>
    <row r="33" customFormat="false" ht="14.5" hidden="false" customHeight="false" outlineLevel="0" collapsed="false">
      <c r="A33" s="1" t="n">
        <v>44198</v>
      </c>
      <c r="B33" s="2" t="n">
        <v>1</v>
      </c>
      <c r="C33" s="24" t="n">
        <v>3604.11</v>
      </c>
      <c r="D33" s="24" t="n">
        <v>6261.7759039</v>
      </c>
      <c r="E33" s="0"/>
      <c r="F33" s="28"/>
      <c r="G33" s="9"/>
      <c r="H33" s="9"/>
    </row>
    <row r="34" customFormat="false" ht="14.5" hidden="false" customHeight="false" outlineLevel="0" collapsed="false">
      <c r="A34" s="1" t="n">
        <v>44198</v>
      </c>
      <c r="B34" s="2" t="n">
        <v>2</v>
      </c>
      <c r="C34" s="24" t="n">
        <v>3107.6</v>
      </c>
      <c r="D34" s="24" t="n">
        <v>6204.5218996</v>
      </c>
      <c r="E34" s="0"/>
      <c r="F34" s="28"/>
      <c r="G34" s="9"/>
      <c r="H34" s="9"/>
    </row>
    <row r="35" customFormat="false" ht="14.5" hidden="false" customHeight="false" outlineLevel="0" collapsed="false">
      <c r="A35" s="1" t="n">
        <v>44198</v>
      </c>
      <c r="B35" s="2" t="n">
        <v>3</v>
      </c>
      <c r="C35" s="24" t="n">
        <v>3132.99</v>
      </c>
      <c r="D35" s="24" t="n">
        <v>6156.957546</v>
      </c>
      <c r="E35" s="0"/>
      <c r="F35" s="28"/>
      <c r="G35" s="9"/>
      <c r="H35" s="9"/>
    </row>
    <row r="36" customFormat="false" ht="14.5" hidden="false" customHeight="false" outlineLevel="0" collapsed="false">
      <c r="A36" s="1" t="n">
        <v>44198</v>
      </c>
      <c r="B36" s="2" t="n">
        <v>4</v>
      </c>
      <c r="C36" s="24" t="n">
        <v>3372.83</v>
      </c>
      <c r="D36" s="24" t="n">
        <v>6130.9410179</v>
      </c>
      <c r="E36" s="0"/>
      <c r="F36" s="28"/>
      <c r="G36" s="9"/>
      <c r="H36" s="9"/>
    </row>
    <row r="37" customFormat="false" ht="14.5" hidden="false" customHeight="false" outlineLevel="0" collapsed="false">
      <c r="A37" s="1" t="n">
        <v>44198</v>
      </c>
      <c r="B37" s="2" t="n">
        <v>5</v>
      </c>
      <c r="C37" s="24" t="n">
        <v>3355.29</v>
      </c>
      <c r="D37" s="24" t="n">
        <v>6183.2441351</v>
      </c>
      <c r="E37" s="0"/>
      <c r="F37" s="28"/>
      <c r="G37" s="9"/>
      <c r="H37" s="9"/>
    </row>
    <row r="38" customFormat="false" ht="14.5" hidden="false" customHeight="false" outlineLevel="0" collapsed="false">
      <c r="A38" s="1" t="n">
        <v>44198</v>
      </c>
      <c r="B38" s="2" t="n">
        <v>6</v>
      </c>
      <c r="C38" s="24" t="n">
        <v>3492.05</v>
      </c>
      <c r="D38" s="24" t="n">
        <v>6241.7338229</v>
      </c>
      <c r="E38" s="0"/>
      <c r="F38" s="28"/>
      <c r="G38" s="9"/>
      <c r="H38" s="9"/>
    </row>
    <row r="39" customFormat="false" ht="14.5" hidden="false" customHeight="false" outlineLevel="0" collapsed="false">
      <c r="A39" s="1" t="n">
        <v>44198</v>
      </c>
      <c r="B39" s="2" t="n">
        <v>7</v>
      </c>
      <c r="C39" s="24" t="n">
        <v>2601.58</v>
      </c>
      <c r="D39" s="24" t="n">
        <v>6321.1250255</v>
      </c>
      <c r="E39" s="0"/>
      <c r="F39" s="28"/>
      <c r="G39" s="9"/>
      <c r="H39" s="9"/>
    </row>
    <row r="40" customFormat="false" ht="14.5" hidden="false" customHeight="false" outlineLevel="0" collapsed="false">
      <c r="A40" s="1" t="n">
        <v>44198</v>
      </c>
      <c r="B40" s="2" t="n">
        <v>8</v>
      </c>
      <c r="C40" s="24" t="n">
        <v>2200.95</v>
      </c>
      <c r="D40" s="24" t="n">
        <v>6495.0851945</v>
      </c>
      <c r="E40" s="0"/>
      <c r="F40" s="28"/>
      <c r="G40" s="9"/>
      <c r="H40" s="9"/>
    </row>
    <row r="41" customFormat="false" ht="14.5" hidden="false" customHeight="false" outlineLevel="0" collapsed="false">
      <c r="A41" s="1" t="n">
        <v>44198</v>
      </c>
      <c r="B41" s="2" t="n">
        <v>9</v>
      </c>
      <c r="C41" s="24" t="n">
        <v>2095.87</v>
      </c>
      <c r="D41" s="24" t="n">
        <v>6671.5634894</v>
      </c>
      <c r="E41" s="0"/>
      <c r="F41" s="28"/>
      <c r="G41" s="9"/>
      <c r="H41" s="9"/>
    </row>
    <row r="42" customFormat="false" ht="14.5" hidden="false" customHeight="false" outlineLevel="0" collapsed="false">
      <c r="A42" s="1" t="n">
        <v>44198</v>
      </c>
      <c r="B42" s="2" t="n">
        <v>10</v>
      </c>
      <c r="C42" s="24" t="n">
        <v>5299.54</v>
      </c>
      <c r="D42" s="24" t="n">
        <v>6774.2887236</v>
      </c>
      <c r="E42" s="0"/>
      <c r="F42" s="28"/>
      <c r="G42" s="9"/>
      <c r="H42" s="9"/>
    </row>
    <row r="43" customFormat="false" ht="14.5" hidden="false" customHeight="false" outlineLevel="0" collapsed="false">
      <c r="A43" s="1" t="n">
        <v>44198</v>
      </c>
      <c r="B43" s="2" t="n">
        <v>11</v>
      </c>
      <c r="C43" s="24" t="n">
        <v>6177.75</v>
      </c>
      <c r="D43" s="24" t="n">
        <v>6863.7083299</v>
      </c>
      <c r="E43" s="0"/>
      <c r="F43" s="28"/>
      <c r="G43" s="9"/>
      <c r="H43" s="9"/>
    </row>
    <row r="44" customFormat="false" ht="14.5" hidden="false" customHeight="false" outlineLevel="0" collapsed="false">
      <c r="A44" s="1" t="n">
        <v>44198</v>
      </c>
      <c r="B44" s="2" t="n">
        <v>12</v>
      </c>
      <c r="C44" s="24" t="n">
        <v>3235.35</v>
      </c>
      <c r="D44" s="24" t="n">
        <v>6920.9817726</v>
      </c>
      <c r="E44" s="0"/>
      <c r="F44" s="28"/>
      <c r="G44" s="9"/>
      <c r="H44" s="9"/>
    </row>
    <row r="45" customFormat="false" ht="14.5" hidden="false" customHeight="false" outlineLevel="0" collapsed="false">
      <c r="A45" s="1" t="n">
        <v>44198</v>
      </c>
      <c r="B45" s="2" t="n">
        <v>13</v>
      </c>
      <c r="C45" s="24" t="n">
        <v>3352.74</v>
      </c>
      <c r="D45" s="24" t="n">
        <v>6951.320842</v>
      </c>
      <c r="E45" s="0"/>
      <c r="F45" s="28"/>
      <c r="G45" s="9"/>
      <c r="H45" s="9"/>
    </row>
    <row r="46" customFormat="false" ht="14.5" hidden="false" customHeight="false" outlineLevel="0" collapsed="false">
      <c r="A46" s="1" t="n">
        <v>44198</v>
      </c>
      <c r="B46" s="2" t="n">
        <v>14</v>
      </c>
      <c r="C46" s="24" t="n">
        <v>3854.59</v>
      </c>
      <c r="D46" s="24" t="n">
        <v>6958.095113</v>
      </c>
      <c r="E46" s="0"/>
      <c r="F46" s="28"/>
      <c r="G46" s="9"/>
      <c r="H46" s="9"/>
    </row>
    <row r="47" customFormat="false" ht="14.5" hidden="false" customHeight="false" outlineLevel="0" collapsed="false">
      <c r="A47" s="1" t="n">
        <v>44198</v>
      </c>
      <c r="B47" s="2" t="n">
        <v>15</v>
      </c>
      <c r="C47" s="24" t="n">
        <v>4588.98</v>
      </c>
      <c r="D47" s="24" t="n">
        <v>6898.9547469</v>
      </c>
      <c r="E47" s="0"/>
      <c r="F47" s="28"/>
      <c r="G47" s="9"/>
      <c r="H47" s="9"/>
    </row>
    <row r="48" customFormat="false" ht="14.5" hidden="false" customHeight="false" outlineLevel="0" collapsed="false">
      <c r="A48" s="1" t="n">
        <v>44198</v>
      </c>
      <c r="B48" s="2" t="n">
        <v>16</v>
      </c>
      <c r="C48" s="24" t="n">
        <v>3506.19</v>
      </c>
      <c r="D48" s="24" t="n">
        <v>6962.7487342</v>
      </c>
      <c r="E48" s="0"/>
      <c r="F48" s="28"/>
      <c r="G48" s="9"/>
      <c r="H48" s="9"/>
    </row>
    <row r="49" customFormat="false" ht="14.5" hidden="false" customHeight="false" outlineLevel="0" collapsed="false">
      <c r="A49" s="1" t="n">
        <v>44198</v>
      </c>
      <c r="B49" s="2" t="n">
        <v>17</v>
      </c>
      <c r="C49" s="24" t="n">
        <v>7552.95</v>
      </c>
      <c r="D49" s="24" t="n">
        <v>7184.0784525</v>
      </c>
      <c r="E49" s="0"/>
      <c r="F49" s="28"/>
      <c r="G49" s="9"/>
      <c r="H49" s="9"/>
    </row>
    <row r="50" customFormat="false" ht="14.5" hidden="false" customHeight="false" outlineLevel="0" collapsed="false">
      <c r="A50" s="1" t="n">
        <v>44198</v>
      </c>
      <c r="B50" s="2" t="n">
        <v>18</v>
      </c>
      <c r="C50" s="24" t="n">
        <v>12126.28</v>
      </c>
      <c r="D50" s="24" t="n">
        <v>7444.6734833</v>
      </c>
      <c r="E50" s="0"/>
      <c r="F50" s="28"/>
      <c r="G50" s="9"/>
      <c r="H50" s="9"/>
    </row>
    <row r="51" customFormat="false" ht="14.5" hidden="false" customHeight="false" outlineLevel="0" collapsed="false">
      <c r="A51" s="1" t="n">
        <v>44198</v>
      </c>
      <c r="B51" s="2" t="n">
        <v>19</v>
      </c>
      <c r="C51" s="24" t="n">
        <v>11342.3</v>
      </c>
      <c r="D51" s="24" t="n">
        <v>7295.0013484</v>
      </c>
      <c r="E51" s="0"/>
      <c r="F51" s="28"/>
      <c r="G51" s="9"/>
      <c r="H51" s="9"/>
    </row>
    <row r="52" customFormat="false" ht="14.5" hidden="false" customHeight="false" outlineLevel="0" collapsed="false">
      <c r="A52" s="1" t="n">
        <v>44198</v>
      </c>
      <c r="B52" s="2" t="n">
        <v>20</v>
      </c>
      <c r="C52" s="24" t="n">
        <v>3134.6</v>
      </c>
      <c r="D52" s="24" t="n">
        <v>7119.3633176</v>
      </c>
      <c r="E52" s="0"/>
      <c r="F52" s="28"/>
      <c r="G52" s="9"/>
      <c r="H52" s="9"/>
    </row>
    <row r="53" customFormat="false" ht="14.5" hidden="false" customHeight="false" outlineLevel="0" collapsed="false">
      <c r="A53" s="1" t="n">
        <v>44198</v>
      </c>
      <c r="B53" s="2" t="n">
        <v>21</v>
      </c>
      <c r="C53" s="24" t="n">
        <v>3639.94</v>
      </c>
      <c r="D53" s="24" t="n">
        <v>6978.522906</v>
      </c>
      <c r="E53" s="0"/>
      <c r="F53" s="28"/>
      <c r="G53" s="9"/>
      <c r="H53" s="9"/>
    </row>
    <row r="54" customFormat="false" ht="14.5" hidden="false" customHeight="false" outlineLevel="0" collapsed="false">
      <c r="A54" s="1" t="n">
        <v>44198</v>
      </c>
      <c r="B54" s="2" t="n">
        <v>22</v>
      </c>
      <c r="C54" s="24" t="n">
        <v>3776.81</v>
      </c>
      <c r="D54" s="24" t="n">
        <v>6857.9045874</v>
      </c>
      <c r="E54" s="0"/>
      <c r="F54" s="28"/>
      <c r="G54" s="9"/>
      <c r="H54" s="9"/>
    </row>
    <row r="55" customFormat="false" ht="14.5" hidden="false" customHeight="false" outlineLevel="0" collapsed="false">
      <c r="A55" s="1" t="n">
        <v>44198</v>
      </c>
      <c r="B55" s="2" t="n">
        <v>23</v>
      </c>
      <c r="C55" s="24" t="n">
        <v>3231.61</v>
      </c>
      <c r="D55" s="24" t="n">
        <v>6709.3250623</v>
      </c>
      <c r="E55" s="0"/>
      <c r="F55" s="28"/>
      <c r="G55" s="9"/>
      <c r="H55" s="9"/>
    </row>
    <row r="56" customFormat="false" ht="14.5" hidden="false" customHeight="false" outlineLevel="0" collapsed="false">
      <c r="A56" s="1" t="n">
        <v>44198</v>
      </c>
      <c r="B56" s="2" t="n">
        <v>24</v>
      </c>
      <c r="C56" s="24" t="n">
        <v>3878.87</v>
      </c>
      <c r="D56" s="24" t="n">
        <v>6511.1590452</v>
      </c>
      <c r="E56" s="0"/>
      <c r="F56" s="28"/>
      <c r="G56" s="9"/>
      <c r="H56" s="9"/>
    </row>
    <row r="57" customFormat="false" ht="14.5" hidden="false" customHeight="false" outlineLevel="0" collapsed="false">
      <c r="A57" s="1" t="n">
        <v>44199</v>
      </c>
      <c r="B57" s="2" t="n">
        <v>1</v>
      </c>
      <c r="C57" s="24" t="n">
        <v>3418.98</v>
      </c>
      <c r="D57" s="24" t="n">
        <v>6337.3591539</v>
      </c>
      <c r="E57" s="0"/>
      <c r="F57" s="28"/>
      <c r="G57" s="9"/>
      <c r="H57" s="9"/>
    </row>
    <row r="58" customFormat="false" ht="14.5" hidden="false" customHeight="false" outlineLevel="0" collapsed="false">
      <c r="A58" s="1" t="n">
        <v>44199</v>
      </c>
      <c r="B58" s="2" t="n">
        <v>2</v>
      </c>
      <c r="C58" s="24" t="n">
        <v>4186.09</v>
      </c>
      <c r="D58" s="24" t="n">
        <v>6207.2662975</v>
      </c>
      <c r="E58" s="0"/>
      <c r="F58" s="28"/>
      <c r="G58" s="9"/>
      <c r="H58" s="9"/>
    </row>
    <row r="59" customFormat="false" ht="14.5" hidden="false" customHeight="false" outlineLevel="0" collapsed="false">
      <c r="A59" s="1" t="n">
        <v>44199</v>
      </c>
      <c r="B59" s="2" t="n">
        <v>3</v>
      </c>
      <c r="C59" s="24" t="n">
        <v>3827.11</v>
      </c>
      <c r="D59" s="24" t="n">
        <v>6133.0487798</v>
      </c>
      <c r="E59" s="0"/>
      <c r="F59" s="28"/>
      <c r="G59" s="9"/>
      <c r="H59" s="9"/>
    </row>
    <row r="60" customFormat="false" ht="14.5" hidden="false" customHeight="false" outlineLevel="0" collapsed="false">
      <c r="A60" s="1" t="n">
        <v>44199</v>
      </c>
      <c r="B60" s="2" t="n">
        <v>4</v>
      </c>
      <c r="C60" s="24" t="n">
        <v>3896.58</v>
      </c>
      <c r="D60" s="24" t="n">
        <v>6094.0093838</v>
      </c>
      <c r="E60" s="0"/>
      <c r="F60" s="28"/>
      <c r="G60" s="9"/>
      <c r="H60" s="9"/>
    </row>
    <row r="61" customFormat="false" ht="14.5" hidden="false" customHeight="false" outlineLevel="0" collapsed="false">
      <c r="A61" s="1" t="n">
        <v>44199</v>
      </c>
      <c r="B61" s="2" t="n">
        <v>5</v>
      </c>
      <c r="C61" s="24" t="n">
        <v>4297.71</v>
      </c>
      <c r="D61" s="24" t="n">
        <v>6099.2250775</v>
      </c>
      <c r="E61" s="0"/>
      <c r="F61" s="28"/>
      <c r="G61" s="9"/>
      <c r="H61" s="9"/>
    </row>
    <row r="62" customFormat="false" ht="14.5" hidden="false" customHeight="false" outlineLevel="0" collapsed="false">
      <c r="A62" s="1" t="n">
        <v>44199</v>
      </c>
      <c r="B62" s="2" t="n">
        <v>6</v>
      </c>
      <c r="C62" s="24" t="n">
        <v>4477.9</v>
      </c>
      <c r="D62" s="24" t="n">
        <v>6140.3377521</v>
      </c>
      <c r="E62" s="0"/>
      <c r="F62" s="28"/>
      <c r="G62" s="9"/>
      <c r="H62" s="9"/>
    </row>
    <row r="63" customFormat="false" ht="14.5" hidden="false" customHeight="false" outlineLevel="0" collapsed="false">
      <c r="A63" s="1" t="n">
        <v>44199</v>
      </c>
      <c r="B63" s="2" t="n">
        <v>7</v>
      </c>
      <c r="C63" s="24" t="n">
        <v>4303.83</v>
      </c>
      <c r="D63" s="24" t="n">
        <v>6243.4713446</v>
      </c>
      <c r="E63" s="0"/>
      <c r="F63" s="28"/>
      <c r="G63" s="9"/>
      <c r="H63" s="9"/>
    </row>
    <row r="64" customFormat="false" ht="14.5" hidden="false" customHeight="false" outlineLevel="0" collapsed="false">
      <c r="A64" s="1" t="n">
        <v>44199</v>
      </c>
      <c r="B64" s="2" t="n">
        <v>8</v>
      </c>
      <c r="C64" s="24" t="n">
        <v>3760.18</v>
      </c>
      <c r="D64" s="24" t="n">
        <v>6361.8158011</v>
      </c>
      <c r="E64" s="0"/>
      <c r="F64" s="28"/>
      <c r="G64" s="9"/>
      <c r="H64" s="9"/>
    </row>
    <row r="65" customFormat="false" ht="14.5" hidden="false" customHeight="false" outlineLevel="0" collapsed="false">
      <c r="A65" s="1" t="n">
        <v>44199</v>
      </c>
      <c r="B65" s="2" t="n">
        <v>9</v>
      </c>
      <c r="C65" s="24" t="n">
        <v>5327.78</v>
      </c>
      <c r="D65" s="24" t="n">
        <v>6537.7241555</v>
      </c>
      <c r="E65" s="0"/>
      <c r="F65" s="28"/>
      <c r="G65" s="9"/>
      <c r="H65" s="9"/>
    </row>
    <row r="66" customFormat="false" ht="14.5" hidden="false" customHeight="false" outlineLevel="0" collapsed="false">
      <c r="A66" s="1" t="n">
        <v>44199</v>
      </c>
      <c r="B66" s="2" t="n">
        <v>10</v>
      </c>
      <c r="C66" s="24" t="n">
        <v>10284.07</v>
      </c>
      <c r="D66" s="24" t="n">
        <v>6625.6050478</v>
      </c>
      <c r="E66" s="0"/>
      <c r="F66" s="28"/>
      <c r="G66" s="9"/>
      <c r="H66" s="9"/>
    </row>
    <row r="67" customFormat="false" ht="14.5" hidden="false" customHeight="false" outlineLevel="0" collapsed="false">
      <c r="A67" s="1" t="n">
        <v>44199</v>
      </c>
      <c r="B67" s="2" t="n">
        <v>11</v>
      </c>
      <c r="C67" s="24" t="n">
        <v>12951.65</v>
      </c>
      <c r="D67" s="24" t="n">
        <v>6756.0145898</v>
      </c>
      <c r="E67" s="0"/>
      <c r="F67" s="28"/>
      <c r="G67" s="9"/>
      <c r="H67" s="9"/>
    </row>
    <row r="68" customFormat="false" ht="14.5" hidden="false" customHeight="false" outlineLevel="0" collapsed="false">
      <c r="A68" s="1" t="n">
        <v>44199</v>
      </c>
      <c r="B68" s="2" t="n">
        <v>12</v>
      </c>
      <c r="C68" s="24" t="n">
        <v>11607.36</v>
      </c>
      <c r="D68" s="24" t="n">
        <v>6844.5090154</v>
      </c>
      <c r="E68" s="0"/>
      <c r="F68" s="28"/>
      <c r="G68" s="9"/>
      <c r="H68" s="9"/>
    </row>
    <row r="69" customFormat="false" ht="14.5" hidden="false" customHeight="false" outlineLevel="0" collapsed="false">
      <c r="A69" s="1" t="n">
        <v>44199</v>
      </c>
      <c r="B69" s="2" t="n">
        <v>13</v>
      </c>
      <c r="C69" s="24" t="n">
        <v>9570.46</v>
      </c>
      <c r="D69" s="24" t="n">
        <v>6914.8355822</v>
      </c>
      <c r="E69" s="0"/>
      <c r="F69" s="28"/>
      <c r="G69" s="9"/>
      <c r="H69" s="9"/>
    </row>
    <row r="70" customFormat="false" ht="14.5" hidden="false" customHeight="false" outlineLevel="0" collapsed="false">
      <c r="A70" s="1" t="n">
        <v>44199</v>
      </c>
      <c r="B70" s="2" t="n">
        <v>14</v>
      </c>
      <c r="C70" s="24" t="n">
        <v>11161.04</v>
      </c>
      <c r="D70" s="24" t="n">
        <v>6947.706717</v>
      </c>
      <c r="E70" s="0"/>
      <c r="F70" s="28"/>
      <c r="G70" s="9"/>
      <c r="H70" s="9"/>
    </row>
    <row r="71" customFormat="false" ht="14.5" hidden="false" customHeight="false" outlineLevel="0" collapsed="false">
      <c r="A71" s="1" t="n">
        <v>44199</v>
      </c>
      <c r="B71" s="2" t="n">
        <v>15</v>
      </c>
      <c r="C71" s="24" t="n">
        <v>10997.9</v>
      </c>
      <c r="D71" s="24" t="n">
        <v>6897.3429785</v>
      </c>
      <c r="E71" s="0"/>
      <c r="F71" s="28"/>
      <c r="G71" s="9"/>
      <c r="H71" s="9"/>
    </row>
    <row r="72" customFormat="false" ht="14.5" hidden="false" customHeight="false" outlineLevel="0" collapsed="false">
      <c r="A72" s="1" t="n">
        <v>44199</v>
      </c>
      <c r="B72" s="2" t="n">
        <v>16</v>
      </c>
      <c r="C72" s="24" t="n">
        <v>11037.87</v>
      </c>
      <c r="D72" s="24" t="n">
        <v>6983.3537836</v>
      </c>
      <c r="E72" s="0"/>
      <c r="F72" s="28"/>
      <c r="G72" s="9"/>
      <c r="H72" s="9"/>
    </row>
    <row r="73" customFormat="false" ht="14.5" hidden="false" customHeight="false" outlineLevel="0" collapsed="false">
      <c r="A73" s="1" t="n">
        <v>44199</v>
      </c>
      <c r="B73" s="2" t="n">
        <v>17</v>
      </c>
      <c r="C73" s="24" t="n">
        <v>13995.99</v>
      </c>
      <c r="D73" s="24" t="n">
        <v>7263.9699686</v>
      </c>
      <c r="E73" s="0"/>
      <c r="F73" s="28"/>
      <c r="G73" s="9"/>
      <c r="H73" s="9"/>
    </row>
    <row r="74" customFormat="false" ht="14.5" hidden="false" customHeight="false" outlineLevel="0" collapsed="false">
      <c r="A74" s="1" t="n">
        <v>44199</v>
      </c>
      <c r="B74" s="2" t="n">
        <v>18</v>
      </c>
      <c r="C74" s="24" t="n">
        <v>17482.74</v>
      </c>
      <c r="D74" s="24" t="n">
        <v>7561.0906338</v>
      </c>
      <c r="E74" s="0"/>
      <c r="F74" s="28"/>
      <c r="G74" s="9"/>
      <c r="H74" s="9"/>
    </row>
    <row r="75" customFormat="false" ht="14.5" hidden="false" customHeight="false" outlineLevel="0" collapsed="false">
      <c r="A75" s="1" t="n">
        <v>44199</v>
      </c>
      <c r="B75" s="2" t="n">
        <v>19</v>
      </c>
      <c r="C75" s="24" t="n">
        <v>10020.57</v>
      </c>
      <c r="D75" s="24" t="n">
        <v>7411.1874937</v>
      </c>
      <c r="E75" s="0"/>
      <c r="F75" s="28"/>
      <c r="G75" s="9"/>
      <c r="H75" s="9"/>
    </row>
    <row r="76" customFormat="false" ht="14.5" hidden="false" customHeight="false" outlineLevel="0" collapsed="false">
      <c r="A76" s="1" t="n">
        <v>44199</v>
      </c>
      <c r="B76" s="2" t="n">
        <v>20</v>
      </c>
      <c r="C76" s="24" t="n">
        <v>8459.53</v>
      </c>
      <c r="D76" s="24" t="n">
        <v>7300.2599503</v>
      </c>
      <c r="E76" s="0"/>
      <c r="F76" s="28"/>
      <c r="G76" s="9"/>
      <c r="H76" s="9"/>
    </row>
    <row r="77" customFormat="false" ht="14.5" hidden="false" customHeight="false" outlineLevel="0" collapsed="false">
      <c r="A77" s="1" t="n">
        <v>44199</v>
      </c>
      <c r="B77" s="2" t="n">
        <v>21</v>
      </c>
      <c r="C77" s="24" t="n">
        <v>7467.54</v>
      </c>
      <c r="D77" s="24" t="n">
        <v>7116.8902172</v>
      </c>
      <c r="E77" s="0"/>
      <c r="F77" s="28"/>
      <c r="G77" s="9"/>
      <c r="H77" s="9"/>
    </row>
    <row r="78" customFormat="false" ht="14.5" hidden="false" customHeight="false" outlineLevel="0" collapsed="false">
      <c r="A78" s="1" t="n">
        <v>44199</v>
      </c>
      <c r="B78" s="2" t="n">
        <v>22</v>
      </c>
      <c r="C78" s="24" t="n">
        <v>4604.36</v>
      </c>
      <c r="D78" s="24" t="n">
        <v>6916.3755795</v>
      </c>
      <c r="E78" s="0"/>
      <c r="F78" s="28"/>
      <c r="G78" s="9"/>
      <c r="H78" s="9"/>
    </row>
    <row r="79" customFormat="false" ht="14.5" hidden="false" customHeight="false" outlineLevel="0" collapsed="false">
      <c r="A79" s="1" t="n">
        <v>44199</v>
      </c>
      <c r="B79" s="2" t="n">
        <v>23</v>
      </c>
      <c r="C79" s="24" t="n">
        <v>4873</v>
      </c>
      <c r="D79" s="24" t="n">
        <v>6694.8991373</v>
      </c>
      <c r="E79" s="0"/>
      <c r="F79" s="28"/>
      <c r="G79" s="9"/>
      <c r="H79" s="9"/>
    </row>
    <row r="80" customFormat="false" ht="14.5" hidden="false" customHeight="false" outlineLevel="0" collapsed="false">
      <c r="A80" s="1" t="n">
        <v>44199</v>
      </c>
      <c r="B80" s="2" t="n">
        <v>24</v>
      </c>
      <c r="C80" s="24" t="n">
        <v>5103.99</v>
      </c>
      <c r="D80" s="24" t="n">
        <v>6445.0529684</v>
      </c>
      <c r="E80" s="0"/>
      <c r="F80" s="28"/>
      <c r="G80" s="9"/>
      <c r="H80" s="9"/>
    </row>
    <row r="81" customFormat="false" ht="14.5" hidden="false" customHeight="false" outlineLevel="0" collapsed="false">
      <c r="A81" s="1" t="n">
        <v>44200</v>
      </c>
      <c r="B81" s="2" t="n">
        <v>1</v>
      </c>
      <c r="C81" s="24" t="n">
        <v>4289.32</v>
      </c>
      <c r="D81" s="24" t="n">
        <v>6317.8479902</v>
      </c>
      <c r="E81" s="0"/>
      <c r="F81" s="28"/>
      <c r="G81" s="9"/>
      <c r="H81" s="9"/>
    </row>
    <row r="82" customFormat="false" ht="14.5" hidden="false" customHeight="false" outlineLevel="0" collapsed="false">
      <c r="A82" s="1" t="n">
        <v>44200</v>
      </c>
      <c r="B82" s="2" t="n">
        <v>2</v>
      </c>
      <c r="C82" s="24" t="n">
        <v>4188.38</v>
      </c>
      <c r="D82" s="24" t="n">
        <v>6281.3328195</v>
      </c>
      <c r="E82" s="0"/>
      <c r="F82" s="28"/>
      <c r="G82" s="9"/>
      <c r="H82" s="9"/>
    </row>
    <row r="83" customFormat="false" ht="14.5" hidden="false" customHeight="false" outlineLevel="0" collapsed="false">
      <c r="A83" s="1" t="n">
        <v>44200</v>
      </c>
      <c r="B83" s="2" t="n">
        <v>3</v>
      </c>
      <c r="C83" s="24" t="n">
        <v>4005.89</v>
      </c>
      <c r="D83" s="24" t="n">
        <v>6184.5233011</v>
      </c>
      <c r="E83" s="0"/>
      <c r="F83" s="28"/>
      <c r="G83" s="9"/>
      <c r="H83" s="9"/>
    </row>
    <row r="84" customFormat="false" ht="14.5" hidden="false" customHeight="false" outlineLevel="0" collapsed="false">
      <c r="A84" s="1" t="n">
        <v>44200</v>
      </c>
      <c r="B84" s="2" t="n">
        <v>4</v>
      </c>
      <c r="C84" s="24" t="n">
        <v>3739.15</v>
      </c>
      <c r="D84" s="24" t="n">
        <v>6130.2371721</v>
      </c>
      <c r="E84" s="0"/>
      <c r="F84" s="28"/>
      <c r="G84" s="9"/>
      <c r="H84" s="9"/>
    </row>
    <row r="85" customFormat="false" ht="14.5" hidden="false" customHeight="false" outlineLevel="0" collapsed="false">
      <c r="A85" s="1" t="n">
        <v>44200</v>
      </c>
      <c r="B85" s="2" t="n">
        <v>5</v>
      </c>
      <c r="C85" s="24" t="n">
        <v>4881.13</v>
      </c>
      <c r="D85" s="24" t="n">
        <v>6175.1465608</v>
      </c>
      <c r="E85" s="0"/>
      <c r="F85" s="28"/>
      <c r="G85" s="9"/>
      <c r="H85" s="9"/>
    </row>
    <row r="86" customFormat="false" ht="14.5" hidden="false" customHeight="false" outlineLevel="0" collapsed="false">
      <c r="A86" s="1" t="n">
        <v>44200</v>
      </c>
      <c r="B86" s="2" t="n">
        <v>6</v>
      </c>
      <c r="C86" s="24" t="n">
        <v>7493.69</v>
      </c>
      <c r="D86" s="24" t="n">
        <v>6311.6513876</v>
      </c>
      <c r="E86" s="0"/>
      <c r="F86" s="28"/>
      <c r="G86" s="9"/>
      <c r="H86" s="9"/>
    </row>
    <row r="87" customFormat="false" ht="14.5" hidden="false" customHeight="false" outlineLevel="0" collapsed="false">
      <c r="A87" s="1" t="n">
        <v>44200</v>
      </c>
      <c r="B87" s="2" t="n">
        <v>7</v>
      </c>
      <c r="C87" s="24" t="n">
        <v>10627.46</v>
      </c>
      <c r="D87" s="24" t="n">
        <v>6572.3771204</v>
      </c>
      <c r="E87" s="0"/>
      <c r="F87" s="28"/>
      <c r="G87" s="9"/>
      <c r="H87" s="9"/>
    </row>
    <row r="88" customFormat="false" ht="14.5" hidden="false" customHeight="false" outlineLevel="0" collapsed="false">
      <c r="A88" s="1" t="n">
        <v>44200</v>
      </c>
      <c r="B88" s="2" t="n">
        <v>8</v>
      </c>
      <c r="C88" s="24" t="n">
        <v>34204.1</v>
      </c>
      <c r="D88" s="24" t="n">
        <v>6955.4166425</v>
      </c>
      <c r="E88" s="0"/>
      <c r="F88" s="28"/>
      <c r="G88" s="9"/>
      <c r="H88" s="9"/>
    </row>
    <row r="89" customFormat="false" ht="14.5" hidden="false" customHeight="false" outlineLevel="0" collapsed="false">
      <c r="A89" s="1" t="n">
        <v>44200</v>
      </c>
      <c r="B89" s="2" t="n">
        <v>9</v>
      </c>
      <c r="C89" s="24" t="n">
        <v>88582.08</v>
      </c>
      <c r="D89" s="24" t="n">
        <v>7132.1616572</v>
      </c>
      <c r="E89" s="0"/>
      <c r="F89" s="28"/>
      <c r="G89" s="9"/>
      <c r="H89" s="9"/>
    </row>
    <row r="90" customFormat="false" ht="14.5" hidden="false" customHeight="false" outlineLevel="0" collapsed="false">
      <c r="A90" s="1" t="n">
        <v>44200</v>
      </c>
      <c r="B90" s="2" t="n">
        <v>10</v>
      </c>
      <c r="C90" s="24" t="n">
        <v>76690.92</v>
      </c>
      <c r="D90" s="24" t="n">
        <v>7141.5085036</v>
      </c>
      <c r="E90" s="0"/>
      <c r="F90" s="28"/>
      <c r="G90" s="9"/>
      <c r="H90" s="9"/>
    </row>
    <row r="91" customFormat="false" ht="14.5" hidden="false" customHeight="false" outlineLevel="0" collapsed="false">
      <c r="A91" s="1" t="n">
        <v>44200</v>
      </c>
      <c r="B91" s="2" t="n">
        <v>11</v>
      </c>
      <c r="C91" s="24" t="n">
        <v>29822.9</v>
      </c>
      <c r="D91" s="24" t="n">
        <v>7207.2094402</v>
      </c>
      <c r="E91" s="0"/>
      <c r="F91" s="28"/>
      <c r="G91" s="9"/>
      <c r="H91" s="9"/>
    </row>
    <row r="92" customFormat="false" ht="14.5" hidden="false" customHeight="false" outlineLevel="0" collapsed="false">
      <c r="A92" s="1" t="n">
        <v>44200</v>
      </c>
      <c r="B92" s="2" t="n">
        <v>12</v>
      </c>
      <c r="C92" s="24" t="n">
        <v>43953.68</v>
      </c>
      <c r="D92" s="24" t="n">
        <v>7319.1689535</v>
      </c>
      <c r="E92" s="0"/>
      <c r="F92" s="28"/>
      <c r="G92" s="9"/>
      <c r="H92" s="9"/>
    </row>
    <row r="93" customFormat="false" ht="14.5" hidden="false" customHeight="false" outlineLevel="0" collapsed="false">
      <c r="A93" s="1" t="n">
        <v>44200</v>
      </c>
      <c r="B93" s="2" t="n">
        <v>13</v>
      </c>
      <c r="C93" s="24" t="n">
        <v>75808.72</v>
      </c>
      <c r="D93" s="24" t="n">
        <v>7328.3086291</v>
      </c>
      <c r="E93" s="0"/>
      <c r="F93" s="28"/>
      <c r="G93" s="9"/>
      <c r="H93" s="9"/>
    </row>
    <row r="94" customFormat="false" ht="14.5" hidden="false" customHeight="false" outlineLevel="0" collapsed="false">
      <c r="A94" s="1" t="n">
        <v>44200</v>
      </c>
      <c r="B94" s="2" t="n">
        <v>14</v>
      </c>
      <c r="C94" s="24" t="n">
        <v>32281.85</v>
      </c>
      <c r="D94" s="24" t="n">
        <v>7351.9197149</v>
      </c>
      <c r="E94" s="0"/>
      <c r="F94" s="28"/>
      <c r="G94" s="9"/>
      <c r="H94" s="9"/>
    </row>
    <row r="95" customFormat="false" ht="14.5" hidden="false" customHeight="false" outlineLevel="0" collapsed="false">
      <c r="A95" s="1" t="n">
        <v>44200</v>
      </c>
      <c r="B95" s="2" t="n">
        <v>15</v>
      </c>
      <c r="C95" s="24" t="n">
        <v>41253.95</v>
      </c>
      <c r="D95" s="24" t="n">
        <v>7390.7333123</v>
      </c>
      <c r="E95" s="0"/>
      <c r="F95" s="28"/>
      <c r="G95" s="9"/>
      <c r="H95" s="9"/>
    </row>
    <row r="96" customFormat="false" ht="14.5" hidden="false" customHeight="false" outlineLevel="0" collapsed="false">
      <c r="A96" s="1" t="n">
        <v>44200</v>
      </c>
      <c r="B96" s="2" t="n">
        <v>16</v>
      </c>
      <c r="C96" s="24" t="n">
        <v>45989.59</v>
      </c>
      <c r="D96" s="24" t="n">
        <v>7389.61536</v>
      </c>
      <c r="E96" s="0"/>
      <c r="F96" s="28"/>
      <c r="G96" s="9"/>
      <c r="H96" s="9"/>
    </row>
    <row r="97" customFormat="false" ht="14.5" hidden="false" customHeight="false" outlineLevel="0" collapsed="false">
      <c r="A97" s="1" t="n">
        <v>44200</v>
      </c>
      <c r="B97" s="2" t="n">
        <v>17</v>
      </c>
      <c r="C97" s="24" t="n">
        <v>67276.54</v>
      </c>
      <c r="D97" s="24" t="n">
        <v>7583.9907021</v>
      </c>
      <c r="E97" s="0"/>
      <c r="F97" s="28"/>
      <c r="G97" s="9"/>
      <c r="H97" s="9"/>
    </row>
    <row r="98" customFormat="false" ht="14.5" hidden="false" customHeight="false" outlineLevel="0" collapsed="false">
      <c r="A98" s="1" t="n">
        <v>44200</v>
      </c>
      <c r="B98" s="2" t="n">
        <v>18</v>
      </c>
      <c r="C98" s="24" t="n">
        <v>89135.52</v>
      </c>
      <c r="D98" s="24" t="n">
        <v>7721.5854623</v>
      </c>
      <c r="E98" s="0"/>
      <c r="F98" s="28"/>
      <c r="G98" s="9"/>
      <c r="H98" s="9"/>
    </row>
    <row r="99" customFormat="false" ht="14.5" hidden="false" customHeight="false" outlineLevel="0" collapsed="false">
      <c r="A99" s="1" t="n">
        <v>44200</v>
      </c>
      <c r="B99" s="2" t="n">
        <v>19</v>
      </c>
      <c r="C99" s="24" t="n">
        <v>41864.45</v>
      </c>
      <c r="D99" s="24" t="n">
        <v>7539.4492041</v>
      </c>
      <c r="E99" s="0"/>
      <c r="F99" s="28"/>
      <c r="G99" s="9"/>
      <c r="H99" s="9"/>
    </row>
    <row r="100" customFormat="false" ht="14.5" hidden="false" customHeight="false" outlineLevel="0" collapsed="false">
      <c r="A100" s="1" t="n">
        <v>44200</v>
      </c>
      <c r="B100" s="2" t="n">
        <v>20</v>
      </c>
      <c r="C100" s="24" t="n">
        <v>17116.21</v>
      </c>
      <c r="D100" s="24" t="n">
        <v>7434.5767826</v>
      </c>
      <c r="E100" s="0"/>
      <c r="F100" s="28"/>
      <c r="G100" s="9"/>
      <c r="H100" s="9"/>
    </row>
    <row r="101" customFormat="false" ht="14.5" hidden="false" customHeight="false" outlineLevel="0" collapsed="false">
      <c r="A101" s="1" t="n">
        <v>44200</v>
      </c>
      <c r="B101" s="2" t="n">
        <v>21</v>
      </c>
      <c r="C101" s="24" t="n">
        <v>15472.91</v>
      </c>
      <c r="D101" s="24" t="n">
        <v>7284.8415889</v>
      </c>
      <c r="E101" s="0"/>
      <c r="F101" s="28"/>
      <c r="G101" s="9"/>
      <c r="H101" s="9"/>
    </row>
    <row r="102" customFormat="false" ht="14.5" hidden="false" customHeight="false" outlineLevel="0" collapsed="false">
      <c r="A102" s="1" t="n">
        <v>44200</v>
      </c>
      <c r="B102" s="2" t="n">
        <v>22</v>
      </c>
      <c r="C102" s="24" t="n">
        <v>13471.77</v>
      </c>
      <c r="D102" s="24" t="n">
        <v>7097.9261793</v>
      </c>
      <c r="E102" s="0"/>
      <c r="F102" s="28"/>
      <c r="G102" s="9"/>
      <c r="H102" s="9"/>
    </row>
    <row r="103" customFormat="false" ht="14.5" hidden="false" customHeight="false" outlineLevel="0" collapsed="false">
      <c r="A103" s="1" t="n">
        <v>44200</v>
      </c>
      <c r="B103" s="2" t="n">
        <v>23</v>
      </c>
      <c r="C103" s="24" t="n">
        <v>6943.18</v>
      </c>
      <c r="D103" s="24" t="n">
        <v>6859.8672084</v>
      </c>
      <c r="E103" s="0"/>
      <c r="F103" s="28"/>
      <c r="G103" s="9"/>
      <c r="H103" s="9"/>
    </row>
    <row r="104" customFormat="false" ht="14.5" hidden="false" customHeight="false" outlineLevel="0" collapsed="false">
      <c r="A104" s="1" t="n">
        <v>44200</v>
      </c>
      <c r="B104" s="2" t="n">
        <v>24</v>
      </c>
      <c r="C104" s="24" t="n">
        <v>7191.23</v>
      </c>
      <c r="D104" s="24" t="n">
        <v>6581.8894658</v>
      </c>
      <c r="E104" s="0"/>
      <c r="F104" s="28"/>
      <c r="G104" s="9"/>
      <c r="H104" s="9"/>
    </row>
    <row r="105" customFormat="false" ht="14.5" hidden="false" customHeight="false" outlineLevel="0" collapsed="false">
      <c r="A105" s="1" t="n">
        <v>44201</v>
      </c>
      <c r="B105" s="2" t="n">
        <v>1</v>
      </c>
      <c r="C105" s="24" t="n">
        <v>8982.15</v>
      </c>
      <c r="D105" s="24" t="n">
        <v>6378.825203</v>
      </c>
      <c r="E105" s="0"/>
      <c r="F105" s="28"/>
      <c r="G105" s="9"/>
      <c r="H105" s="9"/>
    </row>
    <row r="106" customFormat="false" ht="14.5" hidden="false" customHeight="false" outlineLevel="0" collapsed="false">
      <c r="A106" s="1" t="n">
        <v>44201</v>
      </c>
      <c r="B106" s="2" t="n">
        <v>2</v>
      </c>
      <c r="C106" s="24" t="n">
        <v>8784.83</v>
      </c>
      <c r="D106" s="24" t="n">
        <v>6322.5831074</v>
      </c>
      <c r="E106" s="0"/>
      <c r="F106" s="28"/>
      <c r="G106" s="9"/>
      <c r="H106" s="9"/>
    </row>
    <row r="107" customFormat="false" ht="14.5" hidden="false" customHeight="false" outlineLevel="0" collapsed="false">
      <c r="A107" s="1" t="n">
        <v>44201</v>
      </c>
      <c r="B107" s="2" t="n">
        <v>3</v>
      </c>
      <c r="C107" s="24" t="n">
        <v>9123.63</v>
      </c>
      <c r="D107" s="24" t="n">
        <v>6308.4966557</v>
      </c>
      <c r="E107" s="0"/>
      <c r="F107" s="28"/>
      <c r="G107" s="9"/>
      <c r="H107" s="9"/>
    </row>
    <row r="108" customFormat="false" ht="14.5" hidden="false" customHeight="false" outlineLevel="0" collapsed="false">
      <c r="A108" s="1" t="n">
        <v>44201</v>
      </c>
      <c r="B108" s="2" t="n">
        <v>4</v>
      </c>
      <c r="C108" s="24" t="n">
        <v>6158.12</v>
      </c>
      <c r="D108" s="24" t="n">
        <v>6305.129728</v>
      </c>
      <c r="E108" s="0"/>
      <c r="F108" s="28"/>
      <c r="G108" s="9"/>
      <c r="H108" s="9"/>
    </row>
    <row r="109" customFormat="false" ht="14.5" hidden="false" customHeight="false" outlineLevel="0" collapsed="false">
      <c r="A109" s="1" t="n">
        <v>44201</v>
      </c>
      <c r="B109" s="2" t="n">
        <v>5</v>
      </c>
      <c r="C109" s="24" t="n">
        <v>7496.63</v>
      </c>
      <c r="D109" s="24" t="n">
        <v>6256.3685442</v>
      </c>
      <c r="E109" s="0"/>
      <c r="F109" s="28"/>
      <c r="G109" s="9"/>
      <c r="H109" s="9"/>
    </row>
    <row r="110" customFormat="false" ht="14.5" hidden="false" customHeight="false" outlineLevel="0" collapsed="false">
      <c r="A110" s="1" t="n">
        <v>44201</v>
      </c>
      <c r="B110" s="2" t="n">
        <v>6</v>
      </c>
      <c r="C110" s="24" t="n">
        <v>10185.77</v>
      </c>
      <c r="D110" s="24" t="n">
        <v>6373.5691457</v>
      </c>
      <c r="E110" s="0"/>
      <c r="F110" s="28"/>
      <c r="G110" s="9"/>
      <c r="H110" s="9"/>
    </row>
    <row r="111" customFormat="false" ht="14.5" hidden="false" customHeight="false" outlineLevel="0" collapsed="false">
      <c r="A111" s="1" t="n">
        <v>44201</v>
      </c>
      <c r="B111" s="2" t="n">
        <v>7</v>
      </c>
      <c r="C111" s="24" t="n">
        <v>14369.9</v>
      </c>
      <c r="D111" s="24" t="n">
        <v>6701.6341529</v>
      </c>
      <c r="E111" s="0"/>
      <c r="F111" s="28"/>
      <c r="G111" s="9"/>
      <c r="H111" s="9"/>
    </row>
    <row r="112" customFormat="false" ht="14.5" hidden="false" customHeight="false" outlineLevel="0" collapsed="false">
      <c r="A112" s="1" t="n">
        <v>44201</v>
      </c>
      <c r="B112" s="2" t="n">
        <v>8</v>
      </c>
      <c r="C112" s="24" t="n">
        <v>24726.63</v>
      </c>
      <c r="D112" s="24" t="n">
        <v>7116.1928848</v>
      </c>
      <c r="E112" s="0"/>
      <c r="F112" s="28"/>
      <c r="G112" s="9"/>
      <c r="H112" s="9"/>
    </row>
    <row r="113" customFormat="false" ht="14.5" hidden="false" customHeight="false" outlineLevel="0" collapsed="false">
      <c r="A113" s="1" t="n">
        <v>44201</v>
      </c>
      <c r="B113" s="2" t="n">
        <v>9</v>
      </c>
      <c r="C113" s="24" t="n">
        <v>29338.81</v>
      </c>
      <c r="D113" s="24" t="n">
        <v>7396.0279267</v>
      </c>
      <c r="E113" s="0"/>
      <c r="F113" s="28"/>
      <c r="G113" s="9"/>
      <c r="H113" s="9"/>
    </row>
    <row r="114" customFormat="false" ht="14.5" hidden="false" customHeight="false" outlineLevel="0" collapsed="false">
      <c r="A114" s="1" t="n">
        <v>44201</v>
      </c>
      <c r="B114" s="2" t="n">
        <v>10</v>
      </c>
      <c r="C114" s="24" t="n">
        <v>21612.02</v>
      </c>
      <c r="D114" s="24" t="n">
        <v>7380.6158086</v>
      </c>
      <c r="E114" s="0"/>
      <c r="F114" s="28"/>
      <c r="G114" s="9"/>
      <c r="H114" s="9"/>
    </row>
    <row r="115" customFormat="false" ht="14.5" hidden="false" customHeight="false" outlineLevel="0" collapsed="false">
      <c r="A115" s="1" t="n">
        <v>44201</v>
      </c>
      <c r="B115" s="2" t="n">
        <v>11</v>
      </c>
      <c r="C115" s="24" t="n">
        <v>17787.74</v>
      </c>
      <c r="D115" s="24" t="n">
        <v>7396.8588964</v>
      </c>
      <c r="E115" s="0"/>
      <c r="F115" s="28"/>
      <c r="G115" s="9"/>
      <c r="H115" s="9"/>
    </row>
    <row r="116" customFormat="false" ht="14.5" hidden="false" customHeight="false" outlineLevel="0" collapsed="false">
      <c r="A116" s="1" t="n">
        <v>44201</v>
      </c>
      <c r="B116" s="2" t="n">
        <v>12</v>
      </c>
      <c r="C116" s="24" t="n">
        <v>19764.96</v>
      </c>
      <c r="D116" s="24" t="n">
        <v>7418.4378462</v>
      </c>
      <c r="E116" s="0"/>
      <c r="F116" s="28"/>
      <c r="G116" s="9"/>
      <c r="H116" s="9"/>
    </row>
    <row r="117" customFormat="false" ht="14.5" hidden="false" customHeight="false" outlineLevel="0" collapsed="false">
      <c r="A117" s="1" t="n">
        <v>44201</v>
      </c>
      <c r="B117" s="2" t="n">
        <v>13</v>
      </c>
      <c r="C117" s="24" t="n">
        <v>24318.51</v>
      </c>
      <c r="D117" s="24" t="n">
        <v>7355.0482306</v>
      </c>
      <c r="E117" s="0"/>
      <c r="F117" s="28"/>
      <c r="G117" s="9"/>
      <c r="H117" s="9"/>
    </row>
    <row r="118" customFormat="false" ht="14.5" hidden="false" customHeight="false" outlineLevel="0" collapsed="false">
      <c r="A118" s="1" t="n">
        <v>44201</v>
      </c>
      <c r="B118" s="2" t="n">
        <v>14</v>
      </c>
      <c r="C118" s="24" t="n">
        <v>23759.45</v>
      </c>
      <c r="D118" s="24" t="n">
        <v>7285.2527343</v>
      </c>
      <c r="E118" s="0"/>
      <c r="F118" s="28"/>
      <c r="G118" s="9"/>
      <c r="H118" s="9"/>
    </row>
    <row r="119" customFormat="false" ht="14.5" hidden="false" customHeight="false" outlineLevel="0" collapsed="false">
      <c r="A119" s="1" t="n">
        <v>44201</v>
      </c>
      <c r="B119" s="2" t="n">
        <v>15</v>
      </c>
      <c r="C119" s="24" t="n">
        <v>19843.86</v>
      </c>
      <c r="D119" s="24" t="n">
        <v>7286.4617594</v>
      </c>
      <c r="E119" s="0"/>
      <c r="F119" s="28"/>
      <c r="G119" s="9"/>
      <c r="H119" s="9"/>
    </row>
    <row r="120" customFormat="false" ht="14.5" hidden="false" customHeight="false" outlineLevel="0" collapsed="false">
      <c r="A120" s="1" t="n">
        <v>44201</v>
      </c>
      <c r="B120" s="2" t="n">
        <v>16</v>
      </c>
      <c r="C120" s="24" t="n">
        <v>23671.24</v>
      </c>
      <c r="D120" s="24" t="n">
        <v>7382.3520055</v>
      </c>
      <c r="E120" s="0"/>
      <c r="F120" s="28"/>
      <c r="G120" s="9"/>
      <c r="H120" s="9"/>
    </row>
    <row r="121" customFormat="false" ht="14.5" hidden="false" customHeight="false" outlineLevel="0" collapsed="false">
      <c r="A121" s="1" t="n">
        <v>44201</v>
      </c>
      <c r="B121" s="2" t="n">
        <v>17</v>
      </c>
      <c r="C121" s="24" t="n">
        <v>22695.45</v>
      </c>
      <c r="D121" s="24" t="n">
        <v>7629.7046186</v>
      </c>
      <c r="E121" s="0"/>
      <c r="F121" s="28"/>
      <c r="G121" s="9"/>
      <c r="H121" s="9"/>
    </row>
    <row r="122" customFormat="false" ht="14.5" hidden="false" customHeight="false" outlineLevel="0" collapsed="false">
      <c r="A122" s="1" t="n">
        <v>44201</v>
      </c>
      <c r="B122" s="2" t="n">
        <v>18</v>
      </c>
      <c r="C122" s="24" t="n">
        <v>22318.5</v>
      </c>
      <c r="D122" s="24" t="n">
        <v>7799.0141622</v>
      </c>
      <c r="E122" s="0"/>
      <c r="F122" s="28"/>
      <c r="G122" s="9"/>
      <c r="H122" s="9"/>
    </row>
    <row r="123" customFormat="false" ht="14.5" hidden="false" customHeight="false" outlineLevel="0" collapsed="false">
      <c r="A123" s="1" t="n">
        <v>44201</v>
      </c>
      <c r="B123" s="2" t="n">
        <v>19</v>
      </c>
      <c r="C123" s="24" t="n">
        <v>18195.77</v>
      </c>
      <c r="D123" s="24" t="n">
        <v>7635.4308347</v>
      </c>
      <c r="E123" s="0"/>
      <c r="F123" s="28"/>
      <c r="G123" s="9"/>
      <c r="H123" s="9"/>
    </row>
    <row r="124" customFormat="false" ht="14.5" hidden="false" customHeight="false" outlineLevel="0" collapsed="false">
      <c r="A124" s="1" t="n">
        <v>44201</v>
      </c>
      <c r="B124" s="2" t="n">
        <v>20</v>
      </c>
      <c r="C124" s="24" t="n">
        <v>15469.12</v>
      </c>
      <c r="D124" s="24" t="n">
        <v>7489.4567264</v>
      </c>
      <c r="E124" s="0"/>
      <c r="F124" s="28"/>
      <c r="G124" s="9"/>
      <c r="H124" s="9"/>
    </row>
    <row r="125" customFormat="false" ht="14.5" hidden="false" customHeight="false" outlineLevel="0" collapsed="false">
      <c r="A125" s="1" t="n">
        <v>44201</v>
      </c>
      <c r="B125" s="2" t="n">
        <v>21</v>
      </c>
      <c r="C125" s="24" t="n">
        <v>14983.52</v>
      </c>
      <c r="D125" s="24" t="n">
        <v>7346.5850897</v>
      </c>
      <c r="E125" s="0"/>
      <c r="F125" s="28"/>
      <c r="G125" s="9"/>
      <c r="H125" s="9"/>
    </row>
    <row r="126" customFormat="false" ht="14.5" hidden="false" customHeight="false" outlineLevel="0" collapsed="false">
      <c r="A126" s="1" t="n">
        <v>44201</v>
      </c>
      <c r="B126" s="2" t="n">
        <v>22</v>
      </c>
      <c r="C126" s="24" t="n">
        <v>6025.94</v>
      </c>
      <c r="D126" s="24" t="n">
        <v>7161.2863209</v>
      </c>
      <c r="E126" s="0"/>
      <c r="F126" s="28"/>
      <c r="G126" s="9"/>
      <c r="H126" s="9"/>
    </row>
    <row r="127" customFormat="false" ht="14.5" hidden="false" customHeight="false" outlineLevel="0" collapsed="false">
      <c r="A127" s="1" t="n">
        <v>44201</v>
      </c>
      <c r="B127" s="2" t="n">
        <v>23</v>
      </c>
      <c r="C127" s="24" t="n">
        <v>7401.3</v>
      </c>
      <c r="D127" s="24" t="n">
        <v>6888.2899032</v>
      </c>
      <c r="E127" s="0"/>
      <c r="F127" s="28"/>
      <c r="G127" s="9"/>
      <c r="H127" s="9"/>
    </row>
    <row r="128" customFormat="false" ht="14.5" hidden="false" customHeight="false" outlineLevel="0" collapsed="false">
      <c r="A128" s="1" t="n">
        <v>44201</v>
      </c>
      <c r="B128" s="2" t="n">
        <v>24</v>
      </c>
      <c r="C128" s="24" t="n">
        <v>8465.47</v>
      </c>
      <c r="D128" s="24" t="n">
        <v>6576.1212592</v>
      </c>
      <c r="E128" s="0"/>
      <c r="F128" s="28"/>
      <c r="G128" s="9"/>
      <c r="H128" s="9"/>
    </row>
    <row r="129" customFormat="false" ht="14.5" hidden="false" customHeight="false" outlineLevel="0" collapsed="false">
      <c r="A129" s="1" t="n">
        <v>44202</v>
      </c>
      <c r="B129" s="2" t="n">
        <v>1</v>
      </c>
      <c r="C129" s="24" t="n">
        <v>6164.66</v>
      </c>
      <c r="D129" s="24" t="n">
        <v>6420.3556361</v>
      </c>
      <c r="E129" s="0"/>
      <c r="F129" s="28"/>
      <c r="G129" s="9"/>
      <c r="H129" s="9"/>
    </row>
    <row r="130" customFormat="false" ht="14.5" hidden="false" customHeight="false" outlineLevel="0" collapsed="false">
      <c r="A130" s="1" t="n">
        <v>44202</v>
      </c>
      <c r="B130" s="2" t="n">
        <v>2</v>
      </c>
      <c r="C130" s="24" t="n">
        <v>4485.72</v>
      </c>
      <c r="D130" s="24" t="n">
        <v>6334.9704383</v>
      </c>
      <c r="E130" s="0"/>
      <c r="F130" s="28"/>
      <c r="G130" s="9"/>
      <c r="H130" s="9"/>
    </row>
    <row r="131" customFormat="false" ht="14.5" hidden="false" customHeight="false" outlineLevel="0" collapsed="false">
      <c r="A131" s="1" t="n">
        <v>44202</v>
      </c>
      <c r="B131" s="2" t="n">
        <v>3</v>
      </c>
      <c r="C131" s="24" t="n">
        <v>4555.5</v>
      </c>
      <c r="D131" s="24" t="n">
        <v>6262.1767007</v>
      </c>
      <c r="E131" s="0"/>
      <c r="F131" s="28"/>
      <c r="G131" s="9"/>
      <c r="H131" s="9"/>
    </row>
    <row r="132" customFormat="false" ht="14.5" hidden="false" customHeight="false" outlineLevel="0" collapsed="false">
      <c r="A132" s="1" t="n">
        <v>44202</v>
      </c>
      <c r="B132" s="2" t="n">
        <v>4</v>
      </c>
      <c r="C132" s="24" t="n">
        <v>4673.48</v>
      </c>
      <c r="D132" s="24" t="n">
        <v>6244.8397654</v>
      </c>
      <c r="E132" s="0"/>
      <c r="F132" s="28"/>
      <c r="G132" s="9"/>
      <c r="H132" s="9"/>
    </row>
    <row r="133" customFormat="false" ht="14.5" hidden="false" customHeight="false" outlineLevel="0" collapsed="false">
      <c r="A133" s="1" t="n">
        <v>44202</v>
      </c>
      <c r="B133" s="2" t="n">
        <v>5</v>
      </c>
      <c r="C133" s="24" t="n">
        <v>6851.28</v>
      </c>
      <c r="D133" s="24" t="n">
        <v>6211.250431</v>
      </c>
      <c r="E133" s="0"/>
      <c r="F133" s="28"/>
      <c r="G133" s="9"/>
      <c r="H133" s="9"/>
    </row>
    <row r="134" customFormat="false" ht="14.5" hidden="false" customHeight="false" outlineLevel="0" collapsed="false">
      <c r="A134" s="1" t="n">
        <v>44202</v>
      </c>
      <c r="B134" s="2" t="n">
        <v>6</v>
      </c>
      <c r="C134" s="24" t="n">
        <v>11139.25</v>
      </c>
      <c r="D134" s="24" t="n">
        <v>6340.1630374</v>
      </c>
      <c r="E134" s="0"/>
      <c r="F134" s="28"/>
      <c r="G134" s="9"/>
      <c r="H134" s="9"/>
    </row>
    <row r="135" customFormat="false" ht="14.5" hidden="false" customHeight="false" outlineLevel="0" collapsed="false">
      <c r="A135" s="1" t="n">
        <v>44202</v>
      </c>
      <c r="B135" s="2" t="n">
        <v>7</v>
      </c>
      <c r="C135" s="24" t="n">
        <v>15247.38</v>
      </c>
      <c r="D135" s="24" t="n">
        <v>6649.7576747</v>
      </c>
      <c r="E135" s="0"/>
      <c r="F135" s="28"/>
      <c r="G135" s="9"/>
      <c r="H135" s="9"/>
    </row>
    <row r="136" customFormat="false" ht="14.5" hidden="false" customHeight="false" outlineLevel="0" collapsed="false">
      <c r="A136" s="1" t="n">
        <v>44202</v>
      </c>
      <c r="B136" s="2" t="n">
        <v>8</v>
      </c>
      <c r="C136" s="24" t="n">
        <v>23102.99</v>
      </c>
      <c r="D136" s="24" t="n">
        <v>7030.9939698</v>
      </c>
      <c r="E136" s="0"/>
      <c r="F136" s="28"/>
      <c r="G136" s="9"/>
      <c r="H136" s="9"/>
    </row>
    <row r="137" customFormat="false" ht="14.5" hidden="false" customHeight="false" outlineLevel="0" collapsed="false">
      <c r="A137" s="1" t="n">
        <v>44202</v>
      </c>
      <c r="B137" s="2" t="n">
        <v>9</v>
      </c>
      <c r="C137" s="24" t="n">
        <v>17213.56</v>
      </c>
      <c r="D137" s="24" t="n">
        <v>7339.0114814</v>
      </c>
      <c r="E137" s="0"/>
      <c r="F137" s="28"/>
      <c r="G137" s="9"/>
      <c r="H137" s="9"/>
    </row>
    <row r="138" customFormat="false" ht="14.5" hidden="false" customHeight="false" outlineLevel="0" collapsed="false">
      <c r="A138" s="1" t="n">
        <v>44202</v>
      </c>
      <c r="B138" s="2" t="n">
        <v>10</v>
      </c>
      <c r="C138" s="24" t="n">
        <v>30035.59</v>
      </c>
      <c r="D138" s="24" t="n">
        <v>7350.0998375</v>
      </c>
      <c r="E138" s="0"/>
      <c r="F138" s="28"/>
      <c r="G138" s="9"/>
      <c r="H138" s="9"/>
    </row>
    <row r="139" customFormat="false" ht="14.5" hidden="false" customHeight="false" outlineLevel="0" collapsed="false">
      <c r="A139" s="1" t="n">
        <v>44202</v>
      </c>
      <c r="B139" s="2" t="n">
        <v>11</v>
      </c>
      <c r="C139" s="24" t="n">
        <v>31064.15</v>
      </c>
      <c r="D139" s="24" t="n">
        <v>7347.1657144</v>
      </c>
      <c r="E139" s="0"/>
      <c r="F139" s="28"/>
      <c r="G139" s="9"/>
      <c r="H139" s="9"/>
    </row>
    <row r="140" customFormat="false" ht="14.5" hidden="false" customHeight="false" outlineLevel="0" collapsed="false">
      <c r="A140" s="1" t="n">
        <v>44202</v>
      </c>
      <c r="B140" s="2" t="n">
        <v>12</v>
      </c>
      <c r="C140" s="24" t="n">
        <v>31194.86</v>
      </c>
      <c r="D140" s="24" t="n">
        <v>7416.9615541</v>
      </c>
      <c r="E140" s="0"/>
      <c r="F140" s="28"/>
      <c r="G140" s="9"/>
      <c r="H140" s="9"/>
    </row>
    <row r="141" customFormat="false" ht="14.5" hidden="false" customHeight="false" outlineLevel="0" collapsed="false">
      <c r="A141" s="1" t="n">
        <v>44202</v>
      </c>
      <c r="B141" s="2" t="n">
        <v>13</v>
      </c>
      <c r="C141" s="24" t="n">
        <v>31652.8</v>
      </c>
      <c r="D141" s="24" t="n">
        <v>7391.7912918</v>
      </c>
      <c r="E141" s="0"/>
      <c r="F141" s="28"/>
      <c r="G141" s="9"/>
      <c r="H141" s="9"/>
    </row>
    <row r="142" customFormat="false" ht="14.5" hidden="false" customHeight="false" outlineLevel="0" collapsed="false">
      <c r="A142" s="1" t="n">
        <v>44202</v>
      </c>
      <c r="B142" s="2" t="n">
        <v>14</v>
      </c>
      <c r="C142" s="24" t="n">
        <v>30430.8</v>
      </c>
      <c r="D142" s="24" t="n">
        <v>7296.3156659</v>
      </c>
      <c r="E142" s="0"/>
      <c r="F142" s="28"/>
      <c r="G142" s="9"/>
      <c r="H142" s="9"/>
    </row>
    <row r="143" customFormat="false" ht="14.5" hidden="false" customHeight="false" outlineLevel="0" collapsed="false">
      <c r="A143" s="1" t="n">
        <v>44202</v>
      </c>
      <c r="B143" s="2" t="n">
        <v>15</v>
      </c>
      <c r="C143" s="24" t="n">
        <v>30475.99</v>
      </c>
      <c r="D143" s="24" t="n">
        <v>7285.0887148</v>
      </c>
      <c r="E143" s="0"/>
      <c r="F143" s="28"/>
      <c r="G143" s="9"/>
      <c r="H143" s="9"/>
    </row>
    <row r="144" customFormat="false" ht="14.5" hidden="false" customHeight="false" outlineLevel="0" collapsed="false">
      <c r="A144" s="1" t="n">
        <v>44202</v>
      </c>
      <c r="B144" s="2" t="n">
        <v>16</v>
      </c>
      <c r="C144" s="24" t="n">
        <v>27567.18</v>
      </c>
      <c r="D144" s="24" t="n">
        <v>7243.9567007</v>
      </c>
      <c r="E144" s="0"/>
      <c r="F144" s="28"/>
      <c r="G144" s="9"/>
      <c r="H144" s="9"/>
    </row>
    <row r="145" customFormat="false" ht="14.5" hidden="false" customHeight="false" outlineLevel="0" collapsed="false">
      <c r="A145" s="1" t="n">
        <v>44202</v>
      </c>
      <c r="B145" s="2" t="n">
        <v>17</v>
      </c>
      <c r="C145" s="24" t="n">
        <v>24665.8</v>
      </c>
      <c r="D145" s="24" t="n">
        <v>7439.9509</v>
      </c>
      <c r="E145" s="0"/>
      <c r="F145" s="28"/>
      <c r="G145" s="9"/>
      <c r="H145" s="9"/>
    </row>
    <row r="146" customFormat="false" ht="14.5" hidden="false" customHeight="false" outlineLevel="0" collapsed="false">
      <c r="A146" s="1" t="n">
        <v>44202</v>
      </c>
      <c r="B146" s="2" t="n">
        <v>18</v>
      </c>
      <c r="C146" s="24" t="n">
        <v>24078.89</v>
      </c>
      <c r="D146" s="24" t="n">
        <v>7680.4610182</v>
      </c>
      <c r="E146" s="0"/>
      <c r="F146" s="28"/>
      <c r="G146" s="9"/>
      <c r="H146" s="9"/>
    </row>
    <row r="147" customFormat="false" ht="14.5" hidden="false" customHeight="false" outlineLevel="0" collapsed="false">
      <c r="A147" s="1" t="n">
        <v>44202</v>
      </c>
      <c r="B147" s="2" t="n">
        <v>19</v>
      </c>
      <c r="C147" s="24" t="n">
        <v>21644.09</v>
      </c>
      <c r="D147" s="24" t="n">
        <v>7509.1245353</v>
      </c>
      <c r="E147" s="0"/>
      <c r="F147" s="28"/>
      <c r="G147" s="9"/>
      <c r="H147" s="9"/>
    </row>
    <row r="148" customFormat="false" ht="14.5" hidden="false" customHeight="false" outlineLevel="0" collapsed="false">
      <c r="A148" s="1" t="n">
        <v>44202</v>
      </c>
      <c r="B148" s="2" t="n">
        <v>20</v>
      </c>
      <c r="C148" s="24" t="n">
        <v>24298.06</v>
      </c>
      <c r="D148" s="24" t="n">
        <v>7341.6739344</v>
      </c>
      <c r="E148" s="0"/>
      <c r="F148" s="28"/>
      <c r="G148" s="9"/>
      <c r="H148" s="9"/>
    </row>
    <row r="149" customFormat="false" ht="14.5" hidden="false" customHeight="false" outlineLevel="0" collapsed="false">
      <c r="A149" s="1" t="n">
        <v>44202</v>
      </c>
      <c r="B149" s="2" t="n">
        <v>21</v>
      </c>
      <c r="C149" s="24" t="n">
        <v>19221.52</v>
      </c>
      <c r="D149" s="24" t="n">
        <v>7147.560254</v>
      </c>
      <c r="E149" s="0"/>
      <c r="F149" s="28"/>
      <c r="G149" s="9"/>
      <c r="H149" s="9"/>
    </row>
    <row r="150" customFormat="false" ht="14.5" hidden="false" customHeight="false" outlineLevel="0" collapsed="false">
      <c r="A150" s="1" t="n">
        <v>44202</v>
      </c>
      <c r="B150" s="2" t="n">
        <v>22</v>
      </c>
      <c r="C150" s="24" t="n">
        <v>22095.72</v>
      </c>
      <c r="D150" s="24" t="n">
        <v>6996.1871341</v>
      </c>
      <c r="E150" s="0"/>
      <c r="F150" s="28"/>
      <c r="G150" s="9"/>
      <c r="H150" s="9"/>
    </row>
    <row r="151" customFormat="false" ht="14.5" hidden="false" customHeight="false" outlineLevel="0" collapsed="false">
      <c r="A151" s="1" t="n">
        <v>44202</v>
      </c>
      <c r="B151" s="2" t="n">
        <v>23</v>
      </c>
      <c r="C151" s="24" t="n">
        <v>5642.48</v>
      </c>
      <c r="D151" s="24" t="n">
        <v>6713.6547106</v>
      </c>
      <c r="E151" s="0"/>
      <c r="F151" s="28"/>
      <c r="G151" s="9"/>
      <c r="H151" s="9"/>
    </row>
    <row r="152" customFormat="false" ht="14.5" hidden="false" customHeight="false" outlineLevel="0" collapsed="false">
      <c r="A152" s="1" t="n">
        <v>44202</v>
      </c>
      <c r="B152" s="2" t="n">
        <v>24</v>
      </c>
      <c r="C152" s="24" t="n">
        <v>8088.9</v>
      </c>
      <c r="D152" s="24" t="n">
        <v>6454.5563008</v>
      </c>
      <c r="E152" s="0"/>
      <c r="F152" s="28"/>
      <c r="G152" s="9"/>
      <c r="H152" s="9"/>
    </row>
    <row r="153" customFormat="false" ht="14.5" hidden="false" customHeight="false" outlineLevel="0" collapsed="false">
      <c r="A153" s="1" t="n">
        <v>44203</v>
      </c>
      <c r="B153" s="2" t="n">
        <v>1</v>
      </c>
      <c r="C153" s="24" t="n">
        <v>7851.52</v>
      </c>
      <c r="D153" s="24" t="n">
        <v>6276.1374007</v>
      </c>
      <c r="E153" s="0"/>
      <c r="F153" s="28"/>
      <c r="G153" s="9"/>
      <c r="H153" s="9"/>
    </row>
    <row r="154" customFormat="false" ht="14.5" hidden="false" customHeight="false" outlineLevel="0" collapsed="false">
      <c r="A154" s="1" t="n">
        <v>44203</v>
      </c>
      <c r="B154" s="2" t="n">
        <v>2</v>
      </c>
      <c r="C154" s="24" t="n">
        <v>7561.55</v>
      </c>
      <c r="D154" s="24" t="n">
        <v>6202.4296432</v>
      </c>
      <c r="E154" s="0"/>
      <c r="F154" s="28"/>
      <c r="G154" s="9"/>
      <c r="H154" s="9"/>
    </row>
    <row r="155" customFormat="false" ht="14.5" hidden="false" customHeight="false" outlineLevel="0" collapsed="false">
      <c r="A155" s="1" t="n">
        <v>44203</v>
      </c>
      <c r="B155" s="2" t="n">
        <v>3</v>
      </c>
      <c r="C155" s="24" t="n">
        <v>6951.32</v>
      </c>
      <c r="D155" s="24" t="n">
        <v>6160.3010657</v>
      </c>
      <c r="E155" s="0"/>
      <c r="F155" s="28"/>
      <c r="G155" s="9"/>
      <c r="H155" s="9"/>
    </row>
    <row r="156" customFormat="false" ht="14.5" hidden="false" customHeight="false" outlineLevel="0" collapsed="false">
      <c r="A156" s="1" t="n">
        <v>44203</v>
      </c>
      <c r="B156" s="2" t="n">
        <v>4</v>
      </c>
      <c r="C156" s="24" t="n">
        <v>6718.82</v>
      </c>
      <c r="D156" s="24" t="n">
        <v>6136.2424092</v>
      </c>
      <c r="E156" s="0"/>
      <c r="F156" s="28"/>
      <c r="G156" s="9"/>
      <c r="H156" s="9"/>
    </row>
    <row r="157" customFormat="false" ht="14.5" hidden="false" customHeight="false" outlineLevel="0" collapsed="false">
      <c r="A157" s="1" t="n">
        <v>44203</v>
      </c>
      <c r="B157" s="2" t="n">
        <v>5</v>
      </c>
      <c r="C157" s="24" t="n">
        <v>7078.61</v>
      </c>
      <c r="D157" s="24" t="n">
        <v>6178.8659322</v>
      </c>
      <c r="E157" s="0"/>
      <c r="F157" s="28"/>
      <c r="G157" s="9"/>
      <c r="H157" s="9"/>
    </row>
    <row r="158" customFormat="false" ht="14.5" hidden="false" customHeight="false" outlineLevel="0" collapsed="false">
      <c r="A158" s="1" t="n">
        <v>44203</v>
      </c>
      <c r="B158" s="2" t="n">
        <v>6</v>
      </c>
      <c r="C158" s="24" t="n">
        <v>8742.59</v>
      </c>
      <c r="D158" s="24" t="n">
        <v>6385.789482</v>
      </c>
      <c r="E158" s="0"/>
      <c r="F158" s="28"/>
      <c r="G158" s="9"/>
      <c r="H158" s="9"/>
    </row>
    <row r="159" customFormat="false" ht="14.5" hidden="false" customHeight="false" outlineLevel="0" collapsed="false">
      <c r="A159" s="1" t="n">
        <v>44203</v>
      </c>
      <c r="B159" s="2" t="n">
        <v>7</v>
      </c>
      <c r="C159" s="24" t="n">
        <v>17846.94</v>
      </c>
      <c r="D159" s="24" t="n">
        <v>6700.0933868</v>
      </c>
      <c r="E159" s="0"/>
      <c r="F159" s="28"/>
      <c r="G159" s="9"/>
      <c r="H159" s="9"/>
    </row>
    <row r="160" customFormat="false" ht="14.5" hidden="false" customHeight="false" outlineLevel="0" collapsed="false">
      <c r="A160" s="1" t="n">
        <v>44203</v>
      </c>
      <c r="B160" s="2" t="n">
        <v>8</v>
      </c>
      <c r="C160" s="24" t="n">
        <v>56499.73</v>
      </c>
      <c r="D160" s="24" t="n">
        <v>7123.5420074</v>
      </c>
      <c r="E160" s="0"/>
      <c r="F160" s="28"/>
      <c r="G160" s="9"/>
      <c r="H160" s="9"/>
    </row>
    <row r="161" customFormat="false" ht="14.5" hidden="false" customHeight="false" outlineLevel="0" collapsed="false">
      <c r="A161" s="1" t="n">
        <v>44203</v>
      </c>
      <c r="B161" s="2" t="n">
        <v>9</v>
      </c>
      <c r="C161" s="24" t="n">
        <v>56709.83</v>
      </c>
      <c r="D161" s="24" t="n">
        <v>7377.3679981</v>
      </c>
      <c r="E161" s="0"/>
      <c r="F161" s="28"/>
      <c r="G161" s="9"/>
      <c r="H161" s="9"/>
    </row>
    <row r="162" customFormat="false" ht="14.5" hidden="false" customHeight="false" outlineLevel="0" collapsed="false">
      <c r="A162" s="1" t="n">
        <v>44203</v>
      </c>
      <c r="B162" s="2" t="n">
        <v>10</v>
      </c>
      <c r="C162" s="24" t="n">
        <v>58079.17</v>
      </c>
      <c r="D162" s="24" t="n">
        <v>7383.9303905</v>
      </c>
      <c r="E162" s="0"/>
      <c r="F162" s="28"/>
      <c r="G162" s="9"/>
      <c r="H162" s="9"/>
    </row>
    <row r="163" customFormat="false" ht="14.5" hidden="false" customHeight="false" outlineLevel="0" collapsed="false">
      <c r="A163" s="1" t="n">
        <v>44203</v>
      </c>
      <c r="B163" s="2" t="n">
        <v>11</v>
      </c>
      <c r="C163" s="24" t="n">
        <v>59483.94</v>
      </c>
      <c r="D163" s="24" t="n">
        <v>7384.338775</v>
      </c>
      <c r="E163" s="0"/>
      <c r="F163" s="28"/>
      <c r="G163" s="9"/>
      <c r="H163" s="9"/>
    </row>
    <row r="164" customFormat="false" ht="14.5" hidden="false" customHeight="false" outlineLevel="0" collapsed="false">
      <c r="A164" s="1" t="n">
        <v>44203</v>
      </c>
      <c r="B164" s="2" t="n">
        <v>12</v>
      </c>
      <c r="C164" s="24" t="n">
        <v>68000.96</v>
      </c>
      <c r="D164" s="24" t="n">
        <v>7376.9962379</v>
      </c>
      <c r="E164" s="0"/>
      <c r="F164" s="28"/>
      <c r="G164" s="9"/>
      <c r="H164" s="9"/>
    </row>
    <row r="165" customFormat="false" ht="14.5" hidden="false" customHeight="false" outlineLevel="0" collapsed="false">
      <c r="A165" s="1" t="n">
        <v>44203</v>
      </c>
      <c r="B165" s="2" t="n">
        <v>13</v>
      </c>
      <c r="C165" s="24" t="n">
        <v>85505.13</v>
      </c>
      <c r="D165" s="24" t="n">
        <v>7282.2051961</v>
      </c>
      <c r="E165" s="0"/>
      <c r="F165" s="28"/>
      <c r="G165" s="9"/>
      <c r="H165" s="9"/>
    </row>
    <row r="166" customFormat="false" ht="14.5" hidden="false" customHeight="false" outlineLevel="0" collapsed="false">
      <c r="A166" s="1" t="n">
        <v>44203</v>
      </c>
      <c r="B166" s="2" t="n">
        <v>14</v>
      </c>
      <c r="C166" s="24" t="n">
        <v>64834.8</v>
      </c>
      <c r="D166" s="24" t="n">
        <v>7234.0698055</v>
      </c>
      <c r="E166" s="0"/>
      <c r="F166" s="28"/>
      <c r="G166" s="9"/>
      <c r="H166" s="9"/>
    </row>
    <row r="167" customFormat="false" ht="14.5" hidden="false" customHeight="false" outlineLevel="0" collapsed="false">
      <c r="A167" s="1" t="n">
        <v>44203</v>
      </c>
      <c r="B167" s="2" t="n">
        <v>15</v>
      </c>
      <c r="C167" s="24" t="n">
        <v>73214.06</v>
      </c>
      <c r="D167" s="24" t="n">
        <v>7254.1842167</v>
      </c>
      <c r="E167" s="0"/>
      <c r="F167" s="28"/>
      <c r="G167" s="9"/>
      <c r="H167" s="9"/>
    </row>
    <row r="168" customFormat="false" ht="14.5" hidden="false" customHeight="false" outlineLevel="0" collapsed="false">
      <c r="A168" s="1" t="n">
        <v>44203</v>
      </c>
      <c r="B168" s="2" t="n">
        <v>16</v>
      </c>
      <c r="C168" s="24" t="n">
        <v>291510.18</v>
      </c>
      <c r="D168" s="24" t="n">
        <v>7144.3507397</v>
      </c>
      <c r="E168" s="0"/>
      <c r="F168" s="28"/>
      <c r="G168" s="9"/>
      <c r="H168" s="9"/>
    </row>
    <row r="169" customFormat="false" ht="14.5" hidden="false" customHeight="false" outlineLevel="0" collapsed="false">
      <c r="A169" s="1" t="n">
        <v>44203</v>
      </c>
      <c r="B169" s="2" t="n">
        <v>17</v>
      </c>
      <c r="C169" s="24" t="n">
        <v>245488.53</v>
      </c>
      <c r="D169" s="24" t="n">
        <v>7287.2794726</v>
      </c>
      <c r="E169" s="0"/>
      <c r="F169" s="28"/>
      <c r="G169" s="9"/>
      <c r="H169" s="9"/>
    </row>
    <row r="170" customFormat="false" ht="14.5" hidden="false" customHeight="false" outlineLevel="0" collapsed="false">
      <c r="A170" s="1" t="n">
        <v>44203</v>
      </c>
      <c r="B170" s="2" t="n">
        <v>18</v>
      </c>
      <c r="C170" s="24" t="n">
        <v>309547.92</v>
      </c>
      <c r="D170" s="24" t="n">
        <v>7556.0442526</v>
      </c>
      <c r="E170" s="0"/>
      <c r="F170" s="28"/>
      <c r="G170" s="9"/>
      <c r="H170" s="9"/>
    </row>
    <row r="171" customFormat="false" ht="14.5" hidden="false" customHeight="false" outlineLevel="0" collapsed="false">
      <c r="A171" s="1" t="n">
        <v>44203</v>
      </c>
      <c r="B171" s="2" t="n">
        <v>19</v>
      </c>
      <c r="C171" s="24" t="n">
        <v>67399.74</v>
      </c>
      <c r="D171" s="24" t="n">
        <v>7461.7329081</v>
      </c>
      <c r="E171" s="0"/>
      <c r="F171" s="28"/>
      <c r="G171" s="9"/>
      <c r="H171" s="9"/>
    </row>
    <row r="172" customFormat="false" ht="14.5" hidden="false" customHeight="false" outlineLevel="0" collapsed="false">
      <c r="A172" s="1" t="n">
        <v>44203</v>
      </c>
      <c r="B172" s="2" t="n">
        <v>20</v>
      </c>
      <c r="C172" s="24" t="n">
        <v>48245.92</v>
      </c>
      <c r="D172" s="24" t="n">
        <v>7408.9251417</v>
      </c>
      <c r="E172" s="0"/>
      <c r="F172" s="28"/>
      <c r="G172" s="9"/>
      <c r="H172" s="9"/>
    </row>
    <row r="173" customFormat="false" ht="14.5" hidden="false" customHeight="false" outlineLevel="0" collapsed="false">
      <c r="A173" s="1" t="n">
        <v>44203</v>
      </c>
      <c r="B173" s="2" t="n">
        <v>21</v>
      </c>
      <c r="C173" s="24" t="n">
        <v>41488.49</v>
      </c>
      <c r="D173" s="24" t="n">
        <v>7239.5334316</v>
      </c>
      <c r="E173" s="0"/>
      <c r="F173" s="28"/>
      <c r="G173" s="9"/>
      <c r="H173" s="9"/>
    </row>
    <row r="174" customFormat="false" ht="14.5" hidden="false" customHeight="false" outlineLevel="0" collapsed="false">
      <c r="A174" s="1" t="n">
        <v>44203</v>
      </c>
      <c r="B174" s="2" t="n">
        <v>22</v>
      </c>
      <c r="C174" s="24" t="n">
        <v>36215.62</v>
      </c>
      <c r="D174" s="24" t="n">
        <v>7047.3036928</v>
      </c>
      <c r="E174" s="0"/>
      <c r="F174" s="28"/>
      <c r="G174" s="9"/>
      <c r="H174" s="9"/>
    </row>
    <row r="175" customFormat="false" ht="14.5" hidden="false" customHeight="false" outlineLevel="0" collapsed="false">
      <c r="A175" s="1" t="n">
        <v>44203</v>
      </c>
      <c r="B175" s="2" t="n">
        <v>23</v>
      </c>
      <c r="C175" s="24" t="n">
        <v>20618.91</v>
      </c>
      <c r="D175" s="24" t="n">
        <v>6804.6518374</v>
      </c>
      <c r="E175" s="0"/>
      <c r="F175" s="28"/>
      <c r="G175" s="9"/>
      <c r="H175" s="9"/>
    </row>
    <row r="176" customFormat="false" ht="14.5" hidden="false" customHeight="false" outlineLevel="0" collapsed="false">
      <c r="A176" s="1" t="n">
        <v>44203</v>
      </c>
      <c r="B176" s="2" t="n">
        <v>24</v>
      </c>
      <c r="C176" s="24" t="n">
        <v>8861.89</v>
      </c>
      <c r="D176" s="24" t="n">
        <v>6589.6992391</v>
      </c>
      <c r="E176" s="0"/>
      <c r="F176" s="28"/>
      <c r="G176" s="9"/>
      <c r="H176" s="9"/>
    </row>
    <row r="177" customFormat="false" ht="14.5" hidden="false" customHeight="false" outlineLevel="0" collapsed="false">
      <c r="A177" s="1" t="n">
        <v>44204</v>
      </c>
      <c r="B177" s="2" t="n">
        <v>1</v>
      </c>
      <c r="C177" s="24" t="n">
        <v>6885.49</v>
      </c>
      <c r="D177" s="24" t="n">
        <v>6390.8950103</v>
      </c>
      <c r="E177" s="0"/>
      <c r="F177" s="28"/>
      <c r="G177" s="9"/>
      <c r="H177" s="9"/>
    </row>
    <row r="178" customFormat="false" ht="14.5" hidden="false" customHeight="false" outlineLevel="0" collapsed="false">
      <c r="A178" s="1" t="n">
        <v>44204</v>
      </c>
      <c r="B178" s="2" t="n">
        <v>2</v>
      </c>
      <c r="C178" s="24" t="n">
        <v>6552.74</v>
      </c>
      <c r="D178" s="24" t="n">
        <v>6308.0320188</v>
      </c>
      <c r="E178" s="0"/>
      <c r="F178" s="28"/>
      <c r="G178" s="9"/>
      <c r="H178" s="9"/>
    </row>
    <row r="179" customFormat="false" ht="14.5" hidden="false" customHeight="false" outlineLevel="0" collapsed="false">
      <c r="A179" s="1" t="n">
        <v>44204</v>
      </c>
      <c r="B179" s="2" t="n">
        <v>3</v>
      </c>
      <c r="C179" s="24" t="n">
        <v>6024.81</v>
      </c>
      <c r="D179" s="24" t="n">
        <v>6267.916118</v>
      </c>
      <c r="E179" s="0"/>
      <c r="F179" s="28"/>
      <c r="G179" s="9"/>
      <c r="H179" s="9"/>
    </row>
    <row r="180" customFormat="false" ht="14.5" hidden="false" customHeight="false" outlineLevel="0" collapsed="false">
      <c r="A180" s="1" t="n">
        <v>44204</v>
      </c>
      <c r="B180" s="2" t="n">
        <v>4</v>
      </c>
      <c r="C180" s="24" t="n">
        <v>5217.59</v>
      </c>
      <c r="D180" s="24" t="n">
        <v>6280.4732986</v>
      </c>
      <c r="E180" s="0"/>
      <c r="F180" s="28"/>
      <c r="G180" s="9"/>
      <c r="H180" s="9"/>
    </row>
    <row r="181" customFormat="false" ht="14.5" hidden="false" customHeight="false" outlineLevel="0" collapsed="false">
      <c r="A181" s="1" t="n">
        <v>44204</v>
      </c>
      <c r="B181" s="2" t="n">
        <v>5</v>
      </c>
      <c r="C181" s="24" t="n">
        <v>3289</v>
      </c>
      <c r="D181" s="24" t="n">
        <v>6365.2616493</v>
      </c>
      <c r="E181" s="0"/>
      <c r="F181" s="28"/>
      <c r="G181" s="9"/>
      <c r="H181" s="9"/>
    </row>
    <row r="182" customFormat="false" ht="14.5" hidden="false" customHeight="false" outlineLevel="0" collapsed="false">
      <c r="A182" s="1" t="n">
        <v>44204</v>
      </c>
      <c r="B182" s="2" t="n">
        <v>6</v>
      </c>
      <c r="C182" s="24" t="n">
        <v>6208.88</v>
      </c>
      <c r="D182" s="24" t="n">
        <v>6450.5754044</v>
      </c>
      <c r="E182" s="0"/>
      <c r="F182" s="28"/>
      <c r="G182" s="9"/>
      <c r="H182" s="9"/>
    </row>
    <row r="183" customFormat="false" ht="14.5" hidden="false" customHeight="false" outlineLevel="0" collapsed="false">
      <c r="A183" s="1" t="n">
        <v>44204</v>
      </c>
      <c r="B183" s="2" t="n">
        <v>7</v>
      </c>
      <c r="C183" s="24" t="n">
        <v>14168</v>
      </c>
      <c r="D183" s="24" t="n">
        <v>6792.1087962</v>
      </c>
      <c r="E183" s="0"/>
      <c r="F183" s="28"/>
      <c r="G183" s="9"/>
      <c r="H183" s="9"/>
    </row>
    <row r="184" customFormat="false" ht="14.5" hidden="false" customHeight="false" outlineLevel="0" collapsed="false">
      <c r="A184" s="1" t="n">
        <v>44204</v>
      </c>
      <c r="B184" s="2" t="n">
        <v>8</v>
      </c>
      <c r="C184" s="24" t="n">
        <v>30745.03</v>
      </c>
      <c r="D184" s="24" t="n">
        <v>7270.2198687</v>
      </c>
      <c r="E184" s="0"/>
      <c r="F184" s="28"/>
      <c r="G184" s="9"/>
      <c r="H184" s="9"/>
    </row>
    <row r="185" customFormat="false" ht="14.5" hidden="false" customHeight="false" outlineLevel="0" collapsed="false">
      <c r="A185" s="1" t="n">
        <v>44204</v>
      </c>
      <c r="B185" s="2" t="n">
        <v>9</v>
      </c>
      <c r="C185" s="24" t="n">
        <v>32162.98</v>
      </c>
      <c r="D185" s="24" t="n">
        <v>7510.6433775</v>
      </c>
      <c r="E185" s="0"/>
      <c r="F185" s="28"/>
      <c r="G185" s="9"/>
      <c r="H185" s="9"/>
    </row>
    <row r="186" customFormat="false" ht="14.5" hidden="false" customHeight="false" outlineLevel="0" collapsed="false">
      <c r="A186" s="1" t="n">
        <v>44204</v>
      </c>
      <c r="B186" s="2" t="n">
        <v>10</v>
      </c>
      <c r="C186" s="24" t="n">
        <v>32532.54</v>
      </c>
      <c r="D186" s="24" t="n">
        <v>7504.9246186</v>
      </c>
      <c r="E186" s="0"/>
      <c r="F186" s="28"/>
      <c r="G186" s="9"/>
      <c r="H186" s="9"/>
    </row>
    <row r="187" customFormat="false" ht="14.5" hidden="false" customHeight="false" outlineLevel="0" collapsed="false">
      <c r="A187" s="1" t="n">
        <v>44204</v>
      </c>
      <c r="B187" s="2" t="n">
        <v>11</v>
      </c>
      <c r="C187" s="24" t="n">
        <v>22335.24</v>
      </c>
      <c r="D187" s="24" t="n">
        <v>7501.7098708</v>
      </c>
      <c r="E187" s="0"/>
      <c r="F187" s="28"/>
      <c r="G187" s="9"/>
      <c r="H187" s="9"/>
    </row>
    <row r="188" customFormat="false" ht="14.5" hidden="false" customHeight="false" outlineLevel="0" collapsed="false">
      <c r="A188" s="1" t="n">
        <v>44204</v>
      </c>
      <c r="B188" s="2" t="n">
        <v>12</v>
      </c>
      <c r="C188" s="24" t="n">
        <v>15803.87</v>
      </c>
      <c r="D188" s="24" t="n">
        <v>7470.1192036</v>
      </c>
      <c r="E188" s="0"/>
      <c r="F188" s="28"/>
      <c r="G188" s="9"/>
      <c r="H188" s="9"/>
    </row>
    <row r="189" customFormat="false" ht="14.5" hidden="false" customHeight="false" outlineLevel="0" collapsed="false">
      <c r="A189" s="1" t="n">
        <v>44204</v>
      </c>
      <c r="B189" s="2" t="n">
        <v>13</v>
      </c>
      <c r="C189" s="24" t="n">
        <v>15948.98</v>
      </c>
      <c r="D189" s="24" t="n">
        <v>7418.8234175</v>
      </c>
      <c r="E189" s="0"/>
      <c r="F189" s="28"/>
      <c r="G189" s="9"/>
      <c r="H189" s="9"/>
    </row>
    <row r="190" customFormat="false" ht="14.5" hidden="false" customHeight="false" outlineLevel="0" collapsed="false">
      <c r="A190" s="1" t="n">
        <v>44204</v>
      </c>
      <c r="B190" s="2" t="n">
        <v>14</v>
      </c>
      <c r="C190" s="24" t="n">
        <v>16699.9</v>
      </c>
      <c r="D190" s="24" t="n">
        <v>7302.5664562</v>
      </c>
      <c r="E190" s="0"/>
      <c r="F190" s="28"/>
      <c r="G190" s="9"/>
      <c r="H190" s="9"/>
    </row>
    <row r="191" customFormat="false" ht="14.5" hidden="false" customHeight="false" outlineLevel="0" collapsed="false">
      <c r="A191" s="1" t="n">
        <v>44204</v>
      </c>
      <c r="B191" s="2" t="n">
        <v>15</v>
      </c>
      <c r="C191" s="24" t="n">
        <v>16703.5</v>
      </c>
      <c r="D191" s="24" t="n">
        <v>7263.0265958</v>
      </c>
      <c r="E191" s="0"/>
      <c r="F191" s="28"/>
      <c r="G191" s="9"/>
      <c r="H191" s="9"/>
    </row>
    <row r="192" customFormat="false" ht="14.5" hidden="false" customHeight="false" outlineLevel="0" collapsed="false">
      <c r="A192" s="1" t="n">
        <v>44204</v>
      </c>
      <c r="B192" s="2" t="n">
        <v>16</v>
      </c>
      <c r="C192" s="24" t="n">
        <v>15316.13</v>
      </c>
      <c r="D192" s="24" t="n">
        <v>7277.6316014</v>
      </c>
      <c r="E192" s="0"/>
      <c r="F192" s="28"/>
      <c r="G192" s="9"/>
      <c r="H192" s="9"/>
    </row>
    <row r="193" customFormat="false" ht="14.5" hidden="false" customHeight="false" outlineLevel="0" collapsed="false">
      <c r="A193" s="1" t="n">
        <v>44204</v>
      </c>
      <c r="B193" s="2" t="n">
        <v>17</v>
      </c>
      <c r="C193" s="24" t="n">
        <v>27498.57</v>
      </c>
      <c r="D193" s="24" t="n">
        <v>7446.4833059</v>
      </c>
      <c r="E193" s="0"/>
      <c r="F193" s="28"/>
      <c r="G193" s="9"/>
      <c r="H193" s="9"/>
    </row>
    <row r="194" customFormat="false" ht="14.5" hidden="false" customHeight="false" outlineLevel="0" collapsed="false">
      <c r="A194" s="1" t="n">
        <v>44204</v>
      </c>
      <c r="B194" s="2" t="n">
        <v>18</v>
      </c>
      <c r="C194" s="24" t="n">
        <v>25920.24</v>
      </c>
      <c r="D194" s="24" t="n">
        <v>7745.448107</v>
      </c>
      <c r="E194" s="0"/>
      <c r="F194" s="28"/>
      <c r="G194" s="9"/>
      <c r="H194" s="9"/>
    </row>
    <row r="195" customFormat="false" ht="14.5" hidden="false" customHeight="false" outlineLevel="0" collapsed="false">
      <c r="A195" s="1" t="n">
        <v>44204</v>
      </c>
      <c r="B195" s="2" t="n">
        <v>19</v>
      </c>
      <c r="C195" s="24" t="n">
        <v>21312.78</v>
      </c>
      <c r="D195" s="24" t="n">
        <v>7653.0967027</v>
      </c>
      <c r="E195" s="0"/>
      <c r="F195" s="28"/>
      <c r="G195" s="9"/>
      <c r="H195" s="9"/>
    </row>
    <row r="196" customFormat="false" ht="14.5" hidden="false" customHeight="false" outlineLevel="0" collapsed="false">
      <c r="A196" s="1" t="n">
        <v>44204</v>
      </c>
      <c r="B196" s="2" t="n">
        <v>20</v>
      </c>
      <c r="C196" s="24" t="n">
        <v>18099.19</v>
      </c>
      <c r="D196" s="24" t="n">
        <v>7553.6766376</v>
      </c>
      <c r="E196" s="0"/>
      <c r="F196" s="28"/>
      <c r="G196" s="9"/>
      <c r="H196" s="9"/>
    </row>
    <row r="197" customFormat="false" ht="14.5" hidden="false" customHeight="false" outlineLevel="0" collapsed="false">
      <c r="A197" s="1" t="n">
        <v>44204</v>
      </c>
      <c r="B197" s="2" t="n">
        <v>21</v>
      </c>
      <c r="C197" s="24" t="n">
        <v>21867.11</v>
      </c>
      <c r="D197" s="24" t="n">
        <v>7363.2873927</v>
      </c>
      <c r="E197" s="0"/>
      <c r="F197" s="28"/>
      <c r="G197" s="9"/>
      <c r="H197" s="9"/>
    </row>
    <row r="198" customFormat="false" ht="14.5" hidden="false" customHeight="false" outlineLevel="0" collapsed="false">
      <c r="A198" s="1" t="n">
        <v>44204</v>
      </c>
      <c r="B198" s="2" t="n">
        <v>22</v>
      </c>
      <c r="C198" s="24" t="n">
        <v>18912.74</v>
      </c>
      <c r="D198" s="24" t="n">
        <v>7169.3085701</v>
      </c>
      <c r="E198" s="0"/>
      <c r="F198" s="28"/>
      <c r="G198" s="9"/>
      <c r="H198" s="9"/>
    </row>
    <row r="199" customFormat="false" ht="14.5" hidden="false" customHeight="false" outlineLevel="0" collapsed="false">
      <c r="A199" s="1" t="n">
        <v>44204</v>
      </c>
      <c r="B199" s="2" t="n">
        <v>23</v>
      </c>
      <c r="C199" s="24" t="n">
        <v>4696.3</v>
      </c>
      <c r="D199" s="24" t="n">
        <v>7002.2164872</v>
      </c>
      <c r="E199" s="0"/>
      <c r="F199" s="28"/>
      <c r="G199" s="9"/>
      <c r="H199" s="9"/>
    </row>
    <row r="200" customFormat="false" ht="14.5" hidden="false" customHeight="false" outlineLevel="0" collapsed="false">
      <c r="A200" s="1" t="n">
        <v>44204</v>
      </c>
      <c r="B200" s="2" t="n">
        <v>24</v>
      </c>
      <c r="C200" s="24" t="n">
        <v>5776.85</v>
      </c>
      <c r="D200" s="24" t="n">
        <v>6751.401842</v>
      </c>
      <c r="E200" s="0"/>
      <c r="F200" s="28"/>
      <c r="G200" s="9"/>
      <c r="H200" s="9"/>
    </row>
    <row r="201" customFormat="false" ht="14.5" hidden="false" customHeight="false" outlineLevel="0" collapsed="false">
      <c r="A201" s="1" t="n">
        <v>44205</v>
      </c>
      <c r="B201" s="2" t="n">
        <v>1</v>
      </c>
      <c r="C201" s="24" t="n">
        <v>4482.45</v>
      </c>
      <c r="D201" s="24" t="n">
        <v>6552.5982021</v>
      </c>
      <c r="E201" s="0"/>
      <c r="F201" s="28"/>
      <c r="G201" s="9"/>
      <c r="H201" s="9"/>
    </row>
    <row r="202" customFormat="false" ht="14.5" hidden="false" customHeight="false" outlineLevel="0" collapsed="false">
      <c r="A202" s="1" t="n">
        <v>44205</v>
      </c>
      <c r="B202" s="2" t="n">
        <v>2</v>
      </c>
      <c r="C202" s="24" t="n">
        <v>4467.5</v>
      </c>
      <c r="D202" s="24" t="n">
        <v>6421.9562436</v>
      </c>
      <c r="E202" s="0"/>
      <c r="F202" s="28"/>
      <c r="G202" s="9"/>
      <c r="H202" s="9"/>
    </row>
    <row r="203" customFormat="false" ht="14.5" hidden="false" customHeight="false" outlineLevel="0" collapsed="false">
      <c r="A203" s="1" t="n">
        <v>44205</v>
      </c>
      <c r="B203" s="2" t="n">
        <v>3</v>
      </c>
      <c r="C203" s="24" t="n">
        <v>4464.05</v>
      </c>
      <c r="D203" s="24" t="n">
        <v>6337.9282089</v>
      </c>
      <c r="E203" s="0"/>
      <c r="F203" s="28"/>
      <c r="G203" s="9"/>
      <c r="H203" s="9"/>
    </row>
    <row r="204" customFormat="false" ht="14.5" hidden="false" customHeight="false" outlineLevel="0" collapsed="false">
      <c r="A204" s="1" t="n">
        <v>44205</v>
      </c>
      <c r="B204" s="2" t="n">
        <v>4</v>
      </c>
      <c r="C204" s="24" t="n">
        <v>4076.97</v>
      </c>
      <c r="D204" s="24" t="n">
        <v>6286.1312446</v>
      </c>
      <c r="E204" s="0"/>
      <c r="F204" s="28"/>
      <c r="G204" s="9"/>
      <c r="H204" s="9"/>
    </row>
    <row r="205" customFormat="false" ht="14.5" hidden="false" customHeight="false" outlineLevel="0" collapsed="false">
      <c r="A205" s="1" t="n">
        <v>44205</v>
      </c>
      <c r="B205" s="2" t="n">
        <v>5</v>
      </c>
      <c r="C205" s="24" t="n">
        <v>4114.92</v>
      </c>
      <c r="D205" s="24" t="n">
        <v>6304.9523124</v>
      </c>
      <c r="E205" s="0"/>
      <c r="F205" s="28"/>
      <c r="G205" s="9"/>
      <c r="H205" s="9"/>
    </row>
    <row r="206" customFormat="false" ht="14.5" hidden="false" customHeight="false" outlineLevel="0" collapsed="false">
      <c r="A206" s="1" t="n">
        <v>44205</v>
      </c>
      <c r="B206" s="2" t="n">
        <v>6</v>
      </c>
      <c r="C206" s="24" t="n">
        <v>4963.82</v>
      </c>
      <c r="D206" s="24" t="n">
        <v>6363.6922118</v>
      </c>
      <c r="E206" s="0"/>
      <c r="F206" s="28"/>
      <c r="G206" s="9"/>
      <c r="H206" s="9"/>
    </row>
    <row r="207" customFormat="false" ht="14.5" hidden="false" customHeight="false" outlineLevel="0" collapsed="false">
      <c r="A207" s="1" t="n">
        <v>44205</v>
      </c>
      <c r="B207" s="2" t="n">
        <v>7</v>
      </c>
      <c r="C207" s="24" t="n">
        <v>5507.38</v>
      </c>
      <c r="D207" s="24" t="n">
        <v>6491.5906604</v>
      </c>
      <c r="E207" s="0"/>
      <c r="F207" s="28"/>
      <c r="G207" s="9"/>
      <c r="H207" s="9"/>
    </row>
    <row r="208" customFormat="false" ht="14.5" hidden="false" customHeight="false" outlineLevel="0" collapsed="false">
      <c r="A208" s="1" t="n">
        <v>44205</v>
      </c>
      <c r="B208" s="2" t="n">
        <v>8</v>
      </c>
      <c r="C208" s="24" t="n">
        <v>11846.82</v>
      </c>
      <c r="D208" s="24" t="n">
        <v>6701.4063397</v>
      </c>
      <c r="E208" s="0"/>
      <c r="F208" s="28"/>
      <c r="G208" s="9"/>
      <c r="H208" s="9"/>
    </row>
    <row r="209" customFormat="false" ht="14.5" hidden="false" customHeight="false" outlineLevel="0" collapsed="false">
      <c r="A209" s="1" t="n">
        <v>44205</v>
      </c>
      <c r="B209" s="2" t="n">
        <v>9</v>
      </c>
      <c r="C209" s="24" t="n">
        <v>8043.37</v>
      </c>
      <c r="D209" s="24" t="n">
        <v>6878.8119418</v>
      </c>
      <c r="E209" s="0"/>
      <c r="F209" s="28"/>
      <c r="G209" s="9"/>
      <c r="H209" s="9"/>
    </row>
    <row r="210" customFormat="false" ht="14.5" hidden="false" customHeight="false" outlineLevel="0" collapsed="false">
      <c r="A210" s="1" t="n">
        <v>44205</v>
      </c>
      <c r="B210" s="2" t="n">
        <v>10</v>
      </c>
      <c r="C210" s="24" t="n">
        <v>11408.37</v>
      </c>
      <c r="D210" s="24" t="n">
        <v>6974.4835698</v>
      </c>
      <c r="E210" s="0"/>
      <c r="F210" s="28"/>
      <c r="G210" s="9"/>
      <c r="H210" s="9"/>
    </row>
    <row r="211" customFormat="false" ht="14.5" hidden="false" customHeight="false" outlineLevel="0" collapsed="false">
      <c r="A211" s="1" t="n">
        <v>44205</v>
      </c>
      <c r="B211" s="2" t="n">
        <v>11</v>
      </c>
      <c r="C211" s="24" t="n">
        <v>12126.16</v>
      </c>
      <c r="D211" s="24" t="n">
        <v>7011.627703</v>
      </c>
      <c r="E211" s="0"/>
      <c r="F211" s="28"/>
      <c r="G211" s="9"/>
      <c r="H211" s="9"/>
    </row>
    <row r="212" customFormat="false" ht="14.5" hidden="false" customHeight="false" outlineLevel="0" collapsed="false">
      <c r="A212" s="1" t="n">
        <v>44205</v>
      </c>
      <c r="B212" s="2" t="n">
        <v>12</v>
      </c>
      <c r="C212" s="24" t="n">
        <v>11637.81</v>
      </c>
      <c r="D212" s="24" t="n">
        <v>7043.4313756</v>
      </c>
      <c r="E212" s="0"/>
      <c r="F212" s="28"/>
      <c r="G212" s="9"/>
      <c r="H212" s="9"/>
    </row>
    <row r="213" customFormat="false" ht="14.5" hidden="false" customHeight="false" outlineLevel="0" collapsed="false">
      <c r="A213" s="1" t="n">
        <v>44205</v>
      </c>
      <c r="B213" s="2" t="n">
        <v>13</v>
      </c>
      <c r="C213" s="24" t="n">
        <v>9753.11</v>
      </c>
      <c r="D213" s="24" t="n">
        <v>7021.6548812</v>
      </c>
      <c r="E213" s="0"/>
      <c r="F213" s="28"/>
      <c r="G213" s="9"/>
      <c r="H213" s="9"/>
    </row>
    <row r="214" customFormat="false" ht="14.5" hidden="false" customHeight="false" outlineLevel="0" collapsed="false">
      <c r="A214" s="1" t="n">
        <v>44205</v>
      </c>
      <c r="B214" s="2" t="n">
        <v>14</v>
      </c>
      <c r="C214" s="24" t="n">
        <v>9468.45</v>
      </c>
      <c r="D214" s="24" t="n">
        <v>6991.8171526</v>
      </c>
      <c r="E214" s="0"/>
      <c r="F214" s="28"/>
      <c r="G214" s="9"/>
      <c r="H214" s="9"/>
    </row>
    <row r="215" customFormat="false" ht="14.5" hidden="false" customHeight="false" outlineLevel="0" collapsed="false">
      <c r="A215" s="1" t="n">
        <v>44205</v>
      </c>
      <c r="B215" s="2" t="n">
        <v>15</v>
      </c>
      <c r="C215" s="24" t="n">
        <v>12318.31</v>
      </c>
      <c r="D215" s="24" t="n">
        <v>6894.0171422</v>
      </c>
      <c r="E215" s="0"/>
      <c r="F215" s="28"/>
      <c r="G215" s="9"/>
      <c r="H215" s="9"/>
    </row>
    <row r="216" customFormat="false" ht="14.5" hidden="false" customHeight="false" outlineLevel="0" collapsed="false">
      <c r="A216" s="1" t="n">
        <v>44205</v>
      </c>
      <c r="B216" s="2" t="n">
        <v>16</v>
      </c>
      <c r="C216" s="24" t="n">
        <v>11458.37</v>
      </c>
      <c r="D216" s="24" t="n">
        <v>6930.2466978</v>
      </c>
      <c r="E216" s="0"/>
      <c r="F216" s="28"/>
      <c r="G216" s="9"/>
      <c r="H216" s="9"/>
    </row>
    <row r="217" customFormat="false" ht="14.5" hidden="false" customHeight="false" outlineLevel="0" collapsed="false">
      <c r="A217" s="1" t="n">
        <v>44205</v>
      </c>
      <c r="B217" s="2" t="n">
        <v>17</v>
      </c>
      <c r="C217" s="24" t="n">
        <v>15216.99</v>
      </c>
      <c r="D217" s="24" t="n">
        <v>7221.6830422</v>
      </c>
      <c r="E217" s="0"/>
      <c r="F217" s="28"/>
      <c r="G217" s="9"/>
      <c r="H217" s="9"/>
    </row>
    <row r="218" customFormat="false" ht="14.5" hidden="false" customHeight="false" outlineLevel="0" collapsed="false">
      <c r="A218" s="1" t="n">
        <v>44205</v>
      </c>
      <c r="B218" s="2" t="n">
        <v>18</v>
      </c>
      <c r="C218" s="24" t="n">
        <v>27092.03</v>
      </c>
      <c r="D218" s="24" t="n">
        <v>7547.076383</v>
      </c>
      <c r="E218" s="0"/>
      <c r="F218" s="28"/>
      <c r="G218" s="9"/>
      <c r="H218" s="9"/>
    </row>
    <row r="219" customFormat="false" ht="14.5" hidden="false" customHeight="false" outlineLevel="0" collapsed="false">
      <c r="A219" s="1" t="n">
        <v>44205</v>
      </c>
      <c r="B219" s="2" t="n">
        <v>19</v>
      </c>
      <c r="C219" s="24" t="n">
        <v>23751.44</v>
      </c>
      <c r="D219" s="24" t="n">
        <v>7414.1342589</v>
      </c>
      <c r="E219" s="0"/>
      <c r="F219" s="28"/>
      <c r="G219" s="9"/>
      <c r="H219" s="9"/>
    </row>
    <row r="220" customFormat="false" ht="14.5" hidden="false" customHeight="false" outlineLevel="0" collapsed="false">
      <c r="A220" s="1" t="n">
        <v>44205</v>
      </c>
      <c r="B220" s="2" t="n">
        <v>20</v>
      </c>
      <c r="C220" s="24" t="n">
        <v>22142.06</v>
      </c>
      <c r="D220" s="24" t="n">
        <v>7258.1084878</v>
      </c>
      <c r="E220" s="0"/>
      <c r="F220" s="28"/>
      <c r="G220" s="9"/>
      <c r="H220" s="9"/>
    </row>
    <row r="221" customFormat="false" ht="14.5" hidden="false" customHeight="false" outlineLevel="0" collapsed="false">
      <c r="A221" s="1" t="n">
        <v>44205</v>
      </c>
      <c r="B221" s="2" t="n">
        <v>21</v>
      </c>
      <c r="C221" s="24" t="n">
        <v>20533.94</v>
      </c>
      <c r="D221" s="24" t="n">
        <v>7199.9448602</v>
      </c>
      <c r="E221" s="0"/>
      <c r="F221" s="28"/>
      <c r="G221" s="9"/>
      <c r="H221" s="9"/>
    </row>
    <row r="222" customFormat="false" ht="14.5" hidden="false" customHeight="false" outlineLevel="0" collapsed="false">
      <c r="A222" s="1" t="n">
        <v>44205</v>
      </c>
      <c r="B222" s="2" t="n">
        <v>22</v>
      </c>
      <c r="C222" s="24" t="n">
        <v>14033.15</v>
      </c>
      <c r="D222" s="24" t="n">
        <v>6984.170656</v>
      </c>
      <c r="E222" s="0"/>
      <c r="F222" s="28"/>
      <c r="G222" s="9"/>
      <c r="H222" s="9"/>
    </row>
    <row r="223" customFormat="false" ht="14.5" hidden="false" customHeight="false" outlineLevel="0" collapsed="false">
      <c r="A223" s="1" t="n">
        <v>44205</v>
      </c>
      <c r="B223" s="2" t="n">
        <v>23</v>
      </c>
      <c r="C223" s="24" t="n">
        <v>12231.42</v>
      </c>
      <c r="D223" s="24" t="n">
        <v>6767.9894665</v>
      </c>
      <c r="E223" s="0"/>
      <c r="F223" s="28"/>
      <c r="G223" s="9"/>
      <c r="H223" s="9"/>
    </row>
    <row r="224" customFormat="false" ht="14.5" hidden="false" customHeight="false" outlineLevel="0" collapsed="false">
      <c r="A224" s="1" t="n">
        <v>44205</v>
      </c>
      <c r="B224" s="2" t="n">
        <v>24</v>
      </c>
      <c r="C224" s="24" t="n">
        <v>5081.86</v>
      </c>
      <c r="D224" s="24" t="n">
        <v>6557.8648141</v>
      </c>
      <c r="E224" s="0"/>
      <c r="F224" s="28"/>
      <c r="G224" s="9"/>
      <c r="H224" s="9"/>
    </row>
    <row r="225" customFormat="false" ht="14.5" hidden="false" customHeight="false" outlineLevel="0" collapsed="false">
      <c r="A225" s="1" t="n">
        <v>44206</v>
      </c>
      <c r="B225" s="2" t="n">
        <v>1</v>
      </c>
      <c r="C225" s="24" t="n">
        <v>4568.29</v>
      </c>
      <c r="D225" s="24" t="n">
        <v>6389.6837119</v>
      </c>
      <c r="E225" s="0"/>
      <c r="F225" s="28"/>
      <c r="G225" s="9"/>
      <c r="H225" s="9"/>
    </row>
    <row r="226" customFormat="false" ht="14.5" hidden="false" customHeight="false" outlineLevel="0" collapsed="false">
      <c r="A226" s="1" t="n">
        <v>44206</v>
      </c>
      <c r="B226" s="2" t="n">
        <v>2</v>
      </c>
      <c r="C226" s="24" t="n">
        <v>4301.25</v>
      </c>
      <c r="D226" s="24" t="n">
        <v>6316.0455761</v>
      </c>
      <c r="E226" s="0"/>
      <c r="F226" s="28"/>
      <c r="G226" s="9"/>
      <c r="H226" s="9"/>
    </row>
    <row r="227" customFormat="false" ht="14.5" hidden="false" customHeight="false" outlineLevel="0" collapsed="false">
      <c r="A227" s="1" t="n">
        <v>44206</v>
      </c>
      <c r="B227" s="2" t="n">
        <v>3</v>
      </c>
      <c r="C227" s="24" t="n">
        <v>3366.75</v>
      </c>
      <c r="D227" s="24" t="n">
        <v>6259.681581</v>
      </c>
      <c r="E227" s="0"/>
      <c r="F227" s="28"/>
      <c r="G227" s="9"/>
      <c r="H227" s="9"/>
    </row>
    <row r="228" customFormat="false" ht="14.5" hidden="false" customHeight="false" outlineLevel="0" collapsed="false">
      <c r="A228" s="1" t="n">
        <v>44206</v>
      </c>
      <c r="B228" s="2" t="n">
        <v>4</v>
      </c>
      <c r="C228" s="24" t="n">
        <v>3798.46</v>
      </c>
      <c r="D228" s="24" t="n">
        <v>6208.2317168</v>
      </c>
      <c r="E228" s="0"/>
      <c r="F228" s="28"/>
      <c r="G228" s="9"/>
      <c r="H228" s="9"/>
    </row>
    <row r="229" customFormat="false" ht="14.5" hidden="false" customHeight="false" outlineLevel="0" collapsed="false">
      <c r="A229" s="1" t="n">
        <v>44206</v>
      </c>
      <c r="B229" s="2" t="n">
        <v>5</v>
      </c>
      <c r="C229" s="24" t="n">
        <v>3637.24</v>
      </c>
      <c r="D229" s="24" t="n">
        <v>6203.0250539</v>
      </c>
      <c r="E229" s="0"/>
      <c r="F229" s="28"/>
      <c r="G229" s="9"/>
      <c r="H229" s="9"/>
    </row>
    <row r="230" customFormat="false" ht="14.5" hidden="false" customHeight="false" outlineLevel="0" collapsed="false">
      <c r="A230" s="1" t="n">
        <v>44206</v>
      </c>
      <c r="B230" s="2" t="n">
        <v>6</v>
      </c>
      <c r="C230" s="24" t="n">
        <v>3979.32</v>
      </c>
      <c r="D230" s="24" t="n">
        <v>6254.6175739</v>
      </c>
      <c r="E230" s="0"/>
      <c r="F230" s="28"/>
      <c r="G230" s="9"/>
      <c r="H230" s="9"/>
    </row>
    <row r="231" customFormat="false" ht="14.5" hidden="false" customHeight="false" outlineLevel="0" collapsed="false">
      <c r="A231" s="1" t="n">
        <v>44206</v>
      </c>
      <c r="B231" s="2" t="n">
        <v>7</v>
      </c>
      <c r="C231" s="24" t="n">
        <v>4857.83</v>
      </c>
      <c r="D231" s="24" t="n">
        <v>6362.6401702</v>
      </c>
      <c r="E231" s="0"/>
      <c r="F231" s="28"/>
      <c r="G231" s="9"/>
      <c r="H231" s="9"/>
    </row>
    <row r="232" customFormat="false" ht="14.5" hidden="false" customHeight="false" outlineLevel="0" collapsed="false">
      <c r="A232" s="1" t="n">
        <v>44206</v>
      </c>
      <c r="B232" s="2" t="n">
        <v>8</v>
      </c>
      <c r="C232" s="24" t="n">
        <v>3179.08</v>
      </c>
      <c r="D232" s="24" t="n">
        <v>6573.6771184</v>
      </c>
      <c r="E232" s="0"/>
      <c r="F232" s="28"/>
      <c r="G232" s="9"/>
      <c r="H232" s="9"/>
    </row>
    <row r="233" customFormat="false" ht="14.5" hidden="false" customHeight="false" outlineLevel="0" collapsed="false">
      <c r="A233" s="1" t="n">
        <v>44206</v>
      </c>
      <c r="B233" s="2" t="n">
        <v>9</v>
      </c>
      <c r="C233" s="24" t="n">
        <v>4675.78</v>
      </c>
      <c r="D233" s="24" t="n">
        <v>6691.7218554</v>
      </c>
      <c r="E233" s="0"/>
      <c r="F233" s="28"/>
      <c r="G233" s="9"/>
      <c r="H233" s="9"/>
    </row>
    <row r="234" customFormat="false" ht="14.5" hidden="false" customHeight="false" outlineLevel="0" collapsed="false">
      <c r="A234" s="1" t="n">
        <v>44206</v>
      </c>
      <c r="B234" s="2" t="n">
        <v>10</v>
      </c>
      <c r="C234" s="24" t="n">
        <v>7249.67</v>
      </c>
      <c r="D234" s="24" t="n">
        <v>6811.8420423</v>
      </c>
      <c r="E234" s="0"/>
      <c r="F234" s="28"/>
      <c r="G234" s="9"/>
      <c r="H234" s="9"/>
    </row>
    <row r="235" customFormat="false" ht="14.5" hidden="false" customHeight="false" outlineLevel="0" collapsed="false">
      <c r="A235" s="1" t="n">
        <v>44206</v>
      </c>
      <c r="B235" s="2" t="n">
        <v>11</v>
      </c>
      <c r="C235" s="24" t="n">
        <v>9529.12</v>
      </c>
      <c r="D235" s="24" t="n">
        <v>6965.2624101</v>
      </c>
      <c r="E235" s="0"/>
      <c r="F235" s="28"/>
      <c r="G235" s="9"/>
      <c r="H235" s="9"/>
    </row>
    <row r="236" customFormat="false" ht="14.5" hidden="false" customHeight="false" outlineLevel="0" collapsed="false">
      <c r="A236" s="1" t="n">
        <v>44206</v>
      </c>
      <c r="B236" s="2" t="n">
        <v>12</v>
      </c>
      <c r="C236" s="24" t="n">
        <v>16201.68</v>
      </c>
      <c r="D236" s="24" t="n">
        <v>7078.591235</v>
      </c>
      <c r="E236" s="0"/>
      <c r="F236" s="28"/>
      <c r="G236" s="9"/>
      <c r="H236" s="9"/>
    </row>
    <row r="237" customFormat="false" ht="14.5" hidden="false" customHeight="false" outlineLevel="0" collapsed="false">
      <c r="A237" s="1" t="n">
        <v>44206</v>
      </c>
      <c r="B237" s="2" t="n">
        <v>13</v>
      </c>
      <c r="C237" s="24" t="n">
        <v>14258.61</v>
      </c>
      <c r="D237" s="24" t="n">
        <v>7038.2625903</v>
      </c>
      <c r="E237" s="0"/>
      <c r="F237" s="28"/>
      <c r="G237" s="9"/>
      <c r="H237" s="9"/>
    </row>
    <row r="238" customFormat="false" ht="14.5" hidden="false" customHeight="false" outlineLevel="0" collapsed="false">
      <c r="A238" s="1" t="n">
        <v>44206</v>
      </c>
      <c r="B238" s="2" t="n">
        <v>14</v>
      </c>
      <c r="C238" s="24" t="n">
        <v>18810.04</v>
      </c>
      <c r="D238" s="24" t="n">
        <v>7042.1585939</v>
      </c>
      <c r="E238" s="0"/>
      <c r="F238" s="28"/>
      <c r="G238" s="9"/>
      <c r="H238" s="9"/>
    </row>
    <row r="239" customFormat="false" ht="14.5" hidden="false" customHeight="false" outlineLevel="0" collapsed="false">
      <c r="A239" s="1" t="n">
        <v>44206</v>
      </c>
      <c r="B239" s="2" t="n">
        <v>15</v>
      </c>
      <c r="C239" s="24" t="n">
        <v>17665.59</v>
      </c>
      <c r="D239" s="24" t="n">
        <v>6998.2888167</v>
      </c>
      <c r="E239" s="0"/>
      <c r="F239" s="28"/>
      <c r="G239" s="9"/>
      <c r="H239" s="9"/>
    </row>
    <row r="240" customFormat="false" ht="14.5" hidden="false" customHeight="false" outlineLevel="0" collapsed="false">
      <c r="A240" s="1" t="n">
        <v>44206</v>
      </c>
      <c r="B240" s="2" t="n">
        <v>16</v>
      </c>
      <c r="C240" s="24" t="n">
        <v>19954.04</v>
      </c>
      <c r="D240" s="24" t="n">
        <v>7069.9751097</v>
      </c>
      <c r="E240" s="0"/>
      <c r="F240" s="28"/>
      <c r="G240" s="9"/>
      <c r="H240" s="9"/>
    </row>
    <row r="241" customFormat="false" ht="14.5" hidden="false" customHeight="false" outlineLevel="0" collapsed="false">
      <c r="A241" s="1" t="n">
        <v>44206</v>
      </c>
      <c r="B241" s="2" t="n">
        <v>17</v>
      </c>
      <c r="C241" s="24" t="n">
        <v>24160.83</v>
      </c>
      <c r="D241" s="24" t="n">
        <v>7345.9244892</v>
      </c>
      <c r="E241" s="0"/>
      <c r="F241" s="28"/>
      <c r="G241" s="9"/>
      <c r="H241" s="9"/>
    </row>
    <row r="242" customFormat="false" ht="14.5" hidden="false" customHeight="false" outlineLevel="0" collapsed="false">
      <c r="A242" s="1" t="n">
        <v>44206</v>
      </c>
      <c r="B242" s="2" t="n">
        <v>18</v>
      </c>
      <c r="C242" s="24" t="n">
        <v>45893.33</v>
      </c>
      <c r="D242" s="24" t="n">
        <v>7680.6384051</v>
      </c>
      <c r="E242" s="0"/>
      <c r="F242" s="28"/>
      <c r="G242" s="9"/>
      <c r="H242" s="9"/>
    </row>
    <row r="243" customFormat="false" ht="14.5" hidden="false" customHeight="false" outlineLevel="0" collapsed="false">
      <c r="A243" s="1" t="n">
        <v>44206</v>
      </c>
      <c r="B243" s="2" t="n">
        <v>19</v>
      </c>
      <c r="C243" s="24" t="n">
        <v>32760.34</v>
      </c>
      <c r="D243" s="24" t="n">
        <v>7592.324925</v>
      </c>
      <c r="E243" s="0"/>
      <c r="F243" s="28"/>
      <c r="G243" s="9"/>
      <c r="H243" s="9"/>
    </row>
    <row r="244" customFormat="false" ht="14.5" hidden="false" customHeight="false" outlineLevel="0" collapsed="false">
      <c r="A244" s="1" t="n">
        <v>44206</v>
      </c>
      <c r="B244" s="2" t="n">
        <v>20</v>
      </c>
      <c r="C244" s="24" t="n">
        <v>25056.12</v>
      </c>
      <c r="D244" s="24" t="n">
        <v>7471.2337276</v>
      </c>
      <c r="E244" s="0"/>
      <c r="F244" s="28"/>
      <c r="G244" s="9"/>
      <c r="H244" s="9"/>
    </row>
    <row r="245" customFormat="false" ht="14.5" hidden="false" customHeight="false" outlineLevel="0" collapsed="false">
      <c r="A245" s="1" t="n">
        <v>44206</v>
      </c>
      <c r="B245" s="2" t="n">
        <v>21</v>
      </c>
      <c r="C245" s="24" t="n">
        <v>25892.85</v>
      </c>
      <c r="D245" s="24" t="n">
        <v>7306.5746524</v>
      </c>
      <c r="E245" s="0"/>
      <c r="F245" s="28"/>
      <c r="G245" s="9"/>
      <c r="H245" s="9"/>
    </row>
    <row r="246" customFormat="false" ht="14.5" hidden="false" customHeight="false" outlineLevel="0" collapsed="false">
      <c r="A246" s="1" t="n">
        <v>44206</v>
      </c>
      <c r="B246" s="2" t="n">
        <v>22</v>
      </c>
      <c r="C246" s="24" t="n">
        <v>11679.08</v>
      </c>
      <c r="D246" s="24" t="n">
        <v>7079.1593653</v>
      </c>
      <c r="E246" s="0"/>
      <c r="F246" s="28"/>
      <c r="G246" s="9"/>
      <c r="H246" s="9"/>
    </row>
    <row r="247" customFormat="false" ht="14.5" hidden="false" customHeight="false" outlineLevel="0" collapsed="false">
      <c r="A247" s="1" t="n">
        <v>44206</v>
      </c>
      <c r="B247" s="2" t="n">
        <v>23</v>
      </c>
      <c r="C247" s="24" t="n">
        <v>8196.17</v>
      </c>
      <c r="D247" s="24" t="n">
        <v>6781.9389128</v>
      </c>
      <c r="E247" s="0"/>
      <c r="F247" s="28"/>
      <c r="G247" s="9"/>
      <c r="H247" s="9"/>
    </row>
    <row r="248" customFormat="false" ht="14.5" hidden="false" customHeight="false" outlineLevel="0" collapsed="false">
      <c r="A248" s="1" t="n">
        <v>44206</v>
      </c>
      <c r="B248" s="2" t="n">
        <v>24</v>
      </c>
      <c r="C248" s="24" t="n">
        <v>5699.26</v>
      </c>
      <c r="D248" s="24" t="n">
        <v>6505.9669354</v>
      </c>
      <c r="E248" s="0"/>
      <c r="F248" s="28"/>
      <c r="G248" s="9"/>
      <c r="H248" s="9"/>
    </row>
    <row r="249" customFormat="false" ht="14.5" hidden="false" customHeight="false" outlineLevel="0" collapsed="false">
      <c r="A249" s="1" t="n">
        <v>44207</v>
      </c>
      <c r="B249" s="2" t="n">
        <v>1</v>
      </c>
      <c r="C249" s="24" t="n">
        <v>6802.51</v>
      </c>
      <c r="D249" s="24" t="n">
        <v>6348.378312</v>
      </c>
      <c r="E249" s="0"/>
      <c r="F249" s="28"/>
      <c r="G249" s="9"/>
      <c r="H249" s="9"/>
    </row>
    <row r="250" customFormat="false" ht="14.5" hidden="false" customHeight="false" outlineLevel="0" collapsed="false">
      <c r="A250" s="1" t="n">
        <v>44207</v>
      </c>
      <c r="B250" s="2" t="n">
        <v>2</v>
      </c>
      <c r="C250" s="24" t="n">
        <v>6894.78</v>
      </c>
      <c r="D250" s="24" t="n">
        <v>6274.5173271</v>
      </c>
      <c r="E250" s="0"/>
      <c r="F250" s="28"/>
      <c r="G250" s="9"/>
      <c r="H250" s="9"/>
    </row>
    <row r="251" customFormat="false" ht="14.5" hidden="false" customHeight="false" outlineLevel="0" collapsed="false">
      <c r="A251" s="1" t="n">
        <v>44207</v>
      </c>
      <c r="B251" s="2" t="n">
        <v>3</v>
      </c>
      <c r="C251" s="24" t="n">
        <v>6358.67</v>
      </c>
      <c r="D251" s="24" t="n">
        <v>6212.7935028</v>
      </c>
      <c r="E251" s="0"/>
      <c r="F251" s="28"/>
      <c r="G251" s="9"/>
      <c r="H251" s="9"/>
    </row>
    <row r="252" customFormat="false" ht="14.5" hidden="false" customHeight="false" outlineLevel="0" collapsed="false">
      <c r="A252" s="1" t="n">
        <v>44207</v>
      </c>
      <c r="B252" s="2" t="n">
        <v>4</v>
      </c>
      <c r="C252" s="24" t="n">
        <v>4854.42</v>
      </c>
      <c r="D252" s="24" t="n">
        <v>6141.9421023</v>
      </c>
      <c r="E252" s="0"/>
      <c r="F252" s="28"/>
      <c r="G252" s="9"/>
      <c r="H252" s="9"/>
    </row>
    <row r="253" customFormat="false" ht="14.5" hidden="false" customHeight="false" outlineLevel="0" collapsed="false">
      <c r="A253" s="1" t="n">
        <v>44207</v>
      </c>
      <c r="B253" s="2" t="n">
        <v>5</v>
      </c>
      <c r="C253" s="24" t="n">
        <v>4357.27</v>
      </c>
      <c r="D253" s="24" t="n">
        <v>6216.1240198</v>
      </c>
      <c r="E253" s="0"/>
      <c r="F253" s="28"/>
      <c r="G253" s="9"/>
      <c r="H253" s="9"/>
    </row>
    <row r="254" customFormat="false" ht="14.5" hidden="false" customHeight="false" outlineLevel="0" collapsed="false">
      <c r="A254" s="1" t="n">
        <v>44207</v>
      </c>
      <c r="B254" s="2" t="n">
        <v>6</v>
      </c>
      <c r="C254" s="24" t="n">
        <v>10480.95</v>
      </c>
      <c r="D254" s="24" t="n">
        <v>6407.3117697</v>
      </c>
      <c r="E254" s="0"/>
      <c r="F254" s="28"/>
      <c r="G254" s="9"/>
      <c r="H254" s="9"/>
    </row>
    <row r="255" customFormat="false" ht="14.5" hidden="false" customHeight="false" outlineLevel="0" collapsed="false">
      <c r="A255" s="1" t="n">
        <v>44207</v>
      </c>
      <c r="B255" s="2" t="n">
        <v>7</v>
      </c>
      <c r="C255" s="24" t="n">
        <v>13777.16</v>
      </c>
      <c r="D255" s="24" t="n">
        <v>6779.7618896</v>
      </c>
      <c r="E255" s="0"/>
      <c r="F255" s="28"/>
      <c r="G255" s="9"/>
      <c r="H255" s="9"/>
    </row>
    <row r="256" customFormat="false" ht="14.5" hidden="false" customHeight="false" outlineLevel="0" collapsed="false">
      <c r="A256" s="1" t="n">
        <v>44207</v>
      </c>
      <c r="B256" s="2" t="n">
        <v>8</v>
      </c>
      <c r="C256" s="24" t="n">
        <v>22194.4</v>
      </c>
      <c r="D256" s="24" t="n">
        <v>7275.5901221</v>
      </c>
      <c r="E256" s="0"/>
      <c r="F256" s="28"/>
      <c r="G256" s="9"/>
      <c r="H256" s="9"/>
    </row>
    <row r="257" customFormat="false" ht="14.5" hidden="false" customHeight="false" outlineLevel="0" collapsed="false">
      <c r="A257" s="1" t="n">
        <v>44207</v>
      </c>
      <c r="B257" s="2" t="n">
        <v>9</v>
      </c>
      <c r="C257" s="24" t="n">
        <v>20077.4</v>
      </c>
      <c r="D257" s="24" t="n">
        <v>7462.6493406</v>
      </c>
      <c r="E257" s="0"/>
      <c r="F257" s="28"/>
      <c r="G257" s="9"/>
      <c r="H257" s="9"/>
    </row>
    <row r="258" customFormat="false" ht="14.5" hidden="false" customHeight="false" outlineLevel="0" collapsed="false">
      <c r="A258" s="1" t="n">
        <v>44207</v>
      </c>
      <c r="B258" s="2" t="n">
        <v>10</v>
      </c>
      <c r="C258" s="24" t="n">
        <v>21809.95</v>
      </c>
      <c r="D258" s="24" t="n">
        <v>7434.5537702</v>
      </c>
      <c r="E258" s="0"/>
      <c r="F258" s="28"/>
      <c r="G258" s="9"/>
      <c r="H258" s="9"/>
    </row>
    <row r="259" customFormat="false" ht="14.5" hidden="false" customHeight="false" outlineLevel="0" collapsed="false">
      <c r="A259" s="1" t="n">
        <v>44207</v>
      </c>
      <c r="B259" s="2" t="n">
        <v>11</v>
      </c>
      <c r="C259" s="24" t="n">
        <v>25320.79</v>
      </c>
      <c r="D259" s="24" t="n">
        <v>7464.4593317</v>
      </c>
      <c r="E259" s="0"/>
      <c r="F259" s="28"/>
      <c r="G259" s="9"/>
      <c r="H259" s="9"/>
    </row>
    <row r="260" customFormat="false" ht="14.5" hidden="false" customHeight="false" outlineLevel="0" collapsed="false">
      <c r="A260" s="1" t="n">
        <v>44207</v>
      </c>
      <c r="B260" s="2" t="n">
        <v>12</v>
      </c>
      <c r="C260" s="24" t="n">
        <v>22814.31</v>
      </c>
      <c r="D260" s="24" t="n">
        <v>7445.986251</v>
      </c>
      <c r="E260" s="0"/>
      <c r="F260" s="28"/>
      <c r="G260" s="9"/>
      <c r="H260" s="9"/>
    </row>
    <row r="261" customFormat="false" ht="14.5" hidden="false" customHeight="false" outlineLevel="0" collapsed="false">
      <c r="A261" s="1" t="n">
        <v>44207</v>
      </c>
      <c r="B261" s="2" t="n">
        <v>13</v>
      </c>
      <c r="C261" s="24" t="n">
        <v>27410.83</v>
      </c>
      <c r="D261" s="24" t="n">
        <v>7434.2101904</v>
      </c>
      <c r="E261" s="0"/>
      <c r="F261" s="28"/>
      <c r="G261" s="9"/>
      <c r="H261" s="9"/>
    </row>
    <row r="262" customFormat="false" ht="14.5" hidden="false" customHeight="false" outlineLevel="0" collapsed="false">
      <c r="A262" s="1" t="n">
        <v>44207</v>
      </c>
      <c r="B262" s="2" t="n">
        <v>14</v>
      </c>
      <c r="C262" s="24" t="n">
        <v>25675.07</v>
      </c>
      <c r="D262" s="24" t="n">
        <v>7396.1067072</v>
      </c>
      <c r="E262" s="0"/>
      <c r="F262" s="28"/>
      <c r="G262" s="9"/>
      <c r="H262" s="9"/>
    </row>
    <row r="263" customFormat="false" ht="14.5" hidden="false" customHeight="false" outlineLevel="0" collapsed="false">
      <c r="A263" s="1" t="n">
        <v>44207</v>
      </c>
      <c r="B263" s="2" t="n">
        <v>15</v>
      </c>
      <c r="C263" s="24" t="n">
        <v>19631.51</v>
      </c>
      <c r="D263" s="24" t="n">
        <v>7412.6095679</v>
      </c>
      <c r="E263" s="0"/>
      <c r="F263" s="28"/>
      <c r="G263" s="9"/>
      <c r="H263" s="9"/>
    </row>
    <row r="264" customFormat="false" ht="14.5" hidden="false" customHeight="false" outlineLevel="0" collapsed="false">
      <c r="A264" s="1" t="n">
        <v>44207</v>
      </c>
      <c r="B264" s="2" t="n">
        <v>16</v>
      </c>
      <c r="C264" s="24" t="n">
        <v>29786.75</v>
      </c>
      <c r="D264" s="24" t="n">
        <v>7469.9137993</v>
      </c>
      <c r="E264" s="0"/>
      <c r="F264" s="28"/>
      <c r="G264" s="9"/>
      <c r="H264" s="9"/>
    </row>
    <row r="265" customFormat="false" ht="14.5" hidden="false" customHeight="false" outlineLevel="0" collapsed="false">
      <c r="A265" s="1" t="n">
        <v>44207</v>
      </c>
      <c r="B265" s="2" t="n">
        <v>17</v>
      </c>
      <c r="C265" s="24" t="n">
        <v>27344.22</v>
      </c>
      <c r="D265" s="24" t="n">
        <v>7598.0418674</v>
      </c>
      <c r="E265" s="0"/>
      <c r="F265" s="28"/>
      <c r="G265" s="9"/>
      <c r="H265" s="9"/>
    </row>
    <row r="266" customFormat="false" ht="14.5" hidden="false" customHeight="false" outlineLevel="0" collapsed="false">
      <c r="A266" s="1" t="n">
        <v>44207</v>
      </c>
      <c r="B266" s="2" t="n">
        <v>18</v>
      </c>
      <c r="C266" s="24" t="n">
        <v>26580.08</v>
      </c>
      <c r="D266" s="24" t="n">
        <v>7832.6699118</v>
      </c>
      <c r="E266" s="0"/>
      <c r="F266" s="28"/>
      <c r="G266" s="9"/>
      <c r="H266" s="9"/>
    </row>
    <row r="267" customFormat="false" ht="14.5" hidden="false" customHeight="false" outlineLevel="0" collapsed="false">
      <c r="A267" s="1" t="n">
        <v>44207</v>
      </c>
      <c r="B267" s="2" t="n">
        <v>19</v>
      </c>
      <c r="C267" s="24" t="n">
        <v>23783.04</v>
      </c>
      <c r="D267" s="24" t="n">
        <v>7648.9790888</v>
      </c>
      <c r="E267" s="0"/>
      <c r="F267" s="28"/>
      <c r="G267" s="9"/>
      <c r="H267" s="9"/>
    </row>
    <row r="268" customFormat="false" ht="14.5" hidden="false" customHeight="false" outlineLevel="0" collapsed="false">
      <c r="A268" s="1" t="n">
        <v>44207</v>
      </c>
      <c r="B268" s="2" t="n">
        <v>20</v>
      </c>
      <c r="C268" s="24" t="n">
        <v>21038.33</v>
      </c>
      <c r="D268" s="24" t="n">
        <v>7492.2496253</v>
      </c>
      <c r="E268" s="0"/>
      <c r="F268" s="28"/>
      <c r="G268" s="9"/>
      <c r="H268" s="9"/>
    </row>
    <row r="269" customFormat="false" ht="14.5" hidden="false" customHeight="false" outlineLevel="0" collapsed="false">
      <c r="A269" s="1" t="n">
        <v>44207</v>
      </c>
      <c r="B269" s="2" t="n">
        <v>21</v>
      </c>
      <c r="C269" s="24" t="n">
        <v>12736.51</v>
      </c>
      <c r="D269" s="24" t="n">
        <v>7343.8701897</v>
      </c>
      <c r="E269" s="0"/>
      <c r="F269" s="28"/>
      <c r="G269" s="9"/>
      <c r="H269" s="9"/>
    </row>
    <row r="270" customFormat="false" ht="14.5" hidden="false" customHeight="false" outlineLevel="0" collapsed="false">
      <c r="A270" s="1" t="n">
        <v>44207</v>
      </c>
      <c r="B270" s="2" t="n">
        <v>22</v>
      </c>
      <c r="C270" s="24" t="n">
        <v>15376.82</v>
      </c>
      <c r="D270" s="24" t="n">
        <v>7181.2227345</v>
      </c>
      <c r="E270" s="0"/>
      <c r="F270" s="28"/>
      <c r="G270" s="9"/>
      <c r="H270" s="9"/>
    </row>
    <row r="271" customFormat="false" ht="14.5" hidden="false" customHeight="false" outlineLevel="0" collapsed="false">
      <c r="A271" s="1" t="n">
        <v>44207</v>
      </c>
      <c r="B271" s="2" t="n">
        <v>23</v>
      </c>
      <c r="C271" s="24" t="n">
        <v>5661.19</v>
      </c>
      <c r="D271" s="24" t="n">
        <v>6824.6433679</v>
      </c>
      <c r="E271" s="0"/>
      <c r="F271" s="28"/>
      <c r="G271" s="9"/>
      <c r="H271" s="9"/>
    </row>
    <row r="272" customFormat="false" ht="14.5" hidden="false" customHeight="false" outlineLevel="0" collapsed="false">
      <c r="A272" s="1" t="n">
        <v>44207</v>
      </c>
      <c r="B272" s="2" t="n">
        <v>24</v>
      </c>
      <c r="C272" s="24" t="n">
        <v>6004.49</v>
      </c>
      <c r="D272" s="24" t="n">
        <v>6541.2854616</v>
      </c>
      <c r="E272" s="0"/>
      <c r="F272" s="28"/>
      <c r="G272" s="9"/>
      <c r="H272" s="9"/>
    </row>
    <row r="273" customFormat="false" ht="14.5" hidden="false" customHeight="false" outlineLevel="0" collapsed="false">
      <c r="A273" s="1" t="n">
        <v>44208</v>
      </c>
      <c r="B273" s="2" t="n">
        <v>1</v>
      </c>
      <c r="C273" s="24" t="n">
        <v>5994.36</v>
      </c>
      <c r="D273" s="24" t="n">
        <v>6388.3028261</v>
      </c>
      <c r="E273" s="0"/>
      <c r="F273" s="28"/>
      <c r="G273" s="9"/>
      <c r="H273" s="9"/>
    </row>
    <row r="274" customFormat="false" ht="14.5" hidden="false" customHeight="false" outlineLevel="0" collapsed="false">
      <c r="A274" s="1" t="n">
        <v>44208</v>
      </c>
      <c r="B274" s="2" t="n">
        <v>2</v>
      </c>
      <c r="C274" s="24" t="n">
        <v>3805.23</v>
      </c>
      <c r="D274" s="24" t="n">
        <v>6275.6520184</v>
      </c>
      <c r="E274" s="0"/>
      <c r="F274" s="28"/>
      <c r="G274" s="9"/>
      <c r="H274" s="9"/>
    </row>
    <row r="275" customFormat="false" ht="14.5" hidden="false" customHeight="false" outlineLevel="0" collapsed="false">
      <c r="A275" s="1" t="n">
        <v>44208</v>
      </c>
      <c r="B275" s="2" t="n">
        <v>3</v>
      </c>
      <c r="C275" s="24" t="n">
        <v>5964.98</v>
      </c>
      <c r="D275" s="24" t="n">
        <v>6192.6283419</v>
      </c>
      <c r="E275" s="0"/>
      <c r="F275" s="28"/>
      <c r="G275" s="9"/>
      <c r="H275" s="9"/>
    </row>
    <row r="276" customFormat="false" ht="14.5" hidden="false" customHeight="false" outlineLevel="0" collapsed="false">
      <c r="A276" s="1" t="n">
        <v>44208</v>
      </c>
      <c r="B276" s="2" t="n">
        <v>4</v>
      </c>
      <c r="C276" s="24" t="n">
        <v>7828.9</v>
      </c>
      <c r="D276" s="24" t="n">
        <v>6106.9930838</v>
      </c>
      <c r="E276" s="0"/>
      <c r="F276" s="28"/>
      <c r="G276" s="9"/>
      <c r="H276" s="9"/>
    </row>
    <row r="277" customFormat="false" ht="14.5" hidden="false" customHeight="false" outlineLevel="0" collapsed="false">
      <c r="A277" s="1" t="n">
        <v>44208</v>
      </c>
      <c r="B277" s="2" t="n">
        <v>5</v>
      </c>
      <c r="C277" s="24" t="n">
        <v>7816.85</v>
      </c>
      <c r="D277" s="24" t="n">
        <v>6126.1039565</v>
      </c>
      <c r="E277" s="0"/>
      <c r="F277" s="28"/>
      <c r="G277" s="9"/>
      <c r="H277" s="9"/>
    </row>
    <row r="278" customFormat="false" ht="14.5" hidden="false" customHeight="false" outlineLevel="0" collapsed="false">
      <c r="A278" s="1" t="n">
        <v>44208</v>
      </c>
      <c r="B278" s="2" t="n">
        <v>6</v>
      </c>
      <c r="C278" s="24" t="n">
        <v>9411.93</v>
      </c>
      <c r="D278" s="24" t="n">
        <v>6253.5393327</v>
      </c>
      <c r="E278" s="0"/>
      <c r="F278" s="28"/>
      <c r="G278" s="9"/>
      <c r="H278" s="9"/>
    </row>
    <row r="279" customFormat="false" ht="14.5" hidden="false" customHeight="false" outlineLevel="0" collapsed="false">
      <c r="A279" s="1" t="n">
        <v>44208</v>
      </c>
      <c r="B279" s="2" t="n">
        <v>7</v>
      </c>
      <c r="C279" s="24" t="n">
        <v>20567.54</v>
      </c>
      <c r="D279" s="24" t="n">
        <v>6651.2825866</v>
      </c>
      <c r="E279" s="0"/>
      <c r="F279" s="28"/>
      <c r="G279" s="9"/>
      <c r="H279" s="9"/>
    </row>
    <row r="280" customFormat="false" ht="14.5" hidden="false" customHeight="false" outlineLevel="0" collapsed="false">
      <c r="A280" s="1" t="n">
        <v>44208</v>
      </c>
      <c r="B280" s="2" t="n">
        <v>8</v>
      </c>
      <c r="C280" s="24" t="n">
        <v>71258.34</v>
      </c>
      <c r="D280" s="24" t="n">
        <v>7093.8979857</v>
      </c>
      <c r="E280" s="0"/>
      <c r="F280" s="28"/>
      <c r="G280" s="9"/>
      <c r="H280" s="9"/>
    </row>
    <row r="281" customFormat="false" ht="14.5" hidden="false" customHeight="false" outlineLevel="0" collapsed="false">
      <c r="A281" s="1" t="n">
        <v>44208</v>
      </c>
      <c r="B281" s="2" t="n">
        <v>9</v>
      </c>
      <c r="C281" s="24" t="n">
        <v>38268.49</v>
      </c>
      <c r="D281" s="24" t="n">
        <v>7365.9810897</v>
      </c>
      <c r="E281" s="0"/>
      <c r="F281" s="28"/>
      <c r="G281" s="9"/>
      <c r="H281" s="9"/>
    </row>
    <row r="282" customFormat="false" ht="14.5" hidden="false" customHeight="false" outlineLevel="0" collapsed="false">
      <c r="A282" s="1" t="n">
        <v>44208</v>
      </c>
      <c r="B282" s="2" t="n">
        <v>10</v>
      </c>
      <c r="C282" s="24" t="n">
        <v>39959.72</v>
      </c>
      <c r="D282" s="24" t="n">
        <v>7442.3867189</v>
      </c>
      <c r="E282" s="0"/>
      <c r="F282" s="28"/>
      <c r="G282" s="9"/>
      <c r="H282" s="9"/>
    </row>
    <row r="283" customFormat="false" ht="14.5" hidden="false" customHeight="false" outlineLevel="0" collapsed="false">
      <c r="A283" s="1" t="n">
        <v>44208</v>
      </c>
      <c r="B283" s="2" t="n">
        <v>11</v>
      </c>
      <c r="C283" s="24" t="n">
        <v>29283.74</v>
      </c>
      <c r="D283" s="24" t="n">
        <v>7523.265077</v>
      </c>
      <c r="E283" s="0"/>
      <c r="F283" s="28"/>
      <c r="G283" s="9"/>
      <c r="H283" s="9"/>
    </row>
    <row r="284" customFormat="false" ht="14.5" hidden="false" customHeight="false" outlineLevel="0" collapsed="false">
      <c r="A284" s="1" t="n">
        <v>44208</v>
      </c>
      <c r="B284" s="2" t="n">
        <v>12</v>
      </c>
      <c r="C284" s="24" t="n">
        <v>22654.78</v>
      </c>
      <c r="D284" s="24" t="n">
        <v>7580.8509371</v>
      </c>
      <c r="E284" s="0"/>
      <c r="F284" s="28"/>
      <c r="G284" s="9"/>
      <c r="H284" s="9"/>
    </row>
    <row r="285" customFormat="false" ht="14.5" hidden="false" customHeight="false" outlineLevel="0" collapsed="false">
      <c r="A285" s="1" t="n">
        <v>44208</v>
      </c>
      <c r="B285" s="2" t="n">
        <v>13</v>
      </c>
      <c r="C285" s="24" t="n">
        <v>18747.19</v>
      </c>
      <c r="D285" s="24" t="n">
        <v>7516.2318275</v>
      </c>
      <c r="E285" s="0"/>
      <c r="F285" s="28"/>
      <c r="G285" s="9"/>
      <c r="H285" s="9"/>
    </row>
    <row r="286" customFormat="false" ht="14.5" hidden="false" customHeight="false" outlineLevel="0" collapsed="false">
      <c r="A286" s="1" t="n">
        <v>44208</v>
      </c>
      <c r="B286" s="2" t="n">
        <v>14</v>
      </c>
      <c r="C286" s="24" t="n">
        <v>18365.66</v>
      </c>
      <c r="D286" s="24" t="n">
        <v>7458.1166642</v>
      </c>
      <c r="E286" s="0"/>
      <c r="F286" s="28"/>
      <c r="G286" s="9"/>
      <c r="H286" s="9"/>
    </row>
    <row r="287" customFormat="false" ht="14.5" hidden="false" customHeight="false" outlineLevel="0" collapsed="false">
      <c r="A287" s="1" t="n">
        <v>44208</v>
      </c>
      <c r="B287" s="2" t="n">
        <v>15</v>
      </c>
      <c r="C287" s="24" t="n">
        <v>18013.44</v>
      </c>
      <c r="D287" s="24" t="n">
        <v>7382.3744169</v>
      </c>
      <c r="E287" s="0"/>
      <c r="F287" s="28"/>
      <c r="G287" s="9"/>
      <c r="H287" s="9"/>
    </row>
    <row r="288" customFormat="false" ht="14.5" hidden="false" customHeight="false" outlineLevel="0" collapsed="false">
      <c r="A288" s="1" t="n">
        <v>44208</v>
      </c>
      <c r="B288" s="2" t="n">
        <v>16</v>
      </c>
      <c r="C288" s="24" t="n">
        <v>19587.99</v>
      </c>
      <c r="D288" s="24" t="n">
        <v>7376.8735397</v>
      </c>
      <c r="E288" s="0"/>
      <c r="F288" s="28"/>
      <c r="G288" s="9"/>
      <c r="H288" s="9"/>
    </row>
    <row r="289" customFormat="false" ht="14.5" hidden="false" customHeight="false" outlineLevel="0" collapsed="false">
      <c r="A289" s="1" t="n">
        <v>44208</v>
      </c>
      <c r="B289" s="2" t="n">
        <v>17</v>
      </c>
      <c r="C289" s="24" t="n">
        <v>25760.08</v>
      </c>
      <c r="D289" s="24" t="n">
        <v>7542.1237717</v>
      </c>
      <c r="E289" s="0"/>
      <c r="F289" s="28"/>
      <c r="G289" s="9"/>
      <c r="H289" s="9"/>
    </row>
    <row r="290" customFormat="false" ht="14.5" hidden="false" customHeight="false" outlineLevel="0" collapsed="false">
      <c r="A290" s="1" t="n">
        <v>44208</v>
      </c>
      <c r="B290" s="2" t="n">
        <v>18</v>
      </c>
      <c r="C290" s="24" t="n">
        <v>25916.66</v>
      </c>
      <c r="D290" s="24" t="n">
        <v>7769.8888503</v>
      </c>
      <c r="E290" s="0"/>
      <c r="F290" s="28"/>
      <c r="G290" s="9"/>
      <c r="H290" s="9"/>
    </row>
    <row r="291" customFormat="false" ht="14.5" hidden="false" customHeight="false" outlineLevel="0" collapsed="false">
      <c r="A291" s="1" t="n">
        <v>44208</v>
      </c>
      <c r="B291" s="2" t="n">
        <v>19</v>
      </c>
      <c r="C291" s="24" t="n">
        <v>27594.86</v>
      </c>
      <c r="D291" s="24" t="n">
        <v>7578.9557293</v>
      </c>
      <c r="E291" s="0"/>
      <c r="F291" s="28"/>
      <c r="G291" s="9"/>
      <c r="H291" s="9"/>
    </row>
    <row r="292" customFormat="false" ht="14.5" hidden="false" customHeight="false" outlineLevel="0" collapsed="false">
      <c r="A292" s="1" t="n">
        <v>44208</v>
      </c>
      <c r="B292" s="2" t="n">
        <v>20</v>
      </c>
      <c r="C292" s="24" t="n">
        <v>19591.6</v>
      </c>
      <c r="D292" s="24" t="n">
        <v>7476.2032274</v>
      </c>
      <c r="E292" s="0"/>
      <c r="F292" s="28"/>
      <c r="G292" s="9"/>
      <c r="H292" s="9"/>
    </row>
    <row r="293" customFormat="false" ht="14.5" hidden="false" customHeight="false" outlineLevel="0" collapsed="false">
      <c r="A293" s="1" t="n">
        <v>44208</v>
      </c>
      <c r="B293" s="2" t="n">
        <v>21</v>
      </c>
      <c r="C293" s="24" t="n">
        <v>21502.92</v>
      </c>
      <c r="D293" s="24" t="n">
        <v>7308.5459515</v>
      </c>
      <c r="E293" s="0"/>
      <c r="F293" s="28"/>
      <c r="G293" s="9"/>
      <c r="H293" s="9"/>
    </row>
    <row r="294" customFormat="false" ht="14.5" hidden="false" customHeight="false" outlineLevel="0" collapsed="false">
      <c r="A294" s="1" t="n">
        <v>44208</v>
      </c>
      <c r="B294" s="2" t="n">
        <v>22</v>
      </c>
      <c r="C294" s="24" t="n">
        <v>15666.14</v>
      </c>
      <c r="D294" s="24" t="n">
        <v>7089.7279353</v>
      </c>
      <c r="E294" s="0"/>
      <c r="F294" s="28"/>
      <c r="G294" s="9"/>
      <c r="H294" s="9"/>
    </row>
    <row r="295" customFormat="false" ht="14.5" hidden="false" customHeight="false" outlineLevel="0" collapsed="false">
      <c r="A295" s="1" t="n">
        <v>44208</v>
      </c>
      <c r="B295" s="2" t="n">
        <v>23</v>
      </c>
      <c r="C295" s="24" t="n">
        <v>10881.07</v>
      </c>
      <c r="D295" s="24" t="n">
        <v>6816.6421822</v>
      </c>
      <c r="E295" s="0"/>
      <c r="F295" s="28"/>
      <c r="G295" s="9"/>
      <c r="H295" s="9"/>
    </row>
    <row r="296" customFormat="false" ht="14.5" hidden="false" customHeight="false" outlineLevel="0" collapsed="false">
      <c r="A296" s="1" t="n">
        <v>44208</v>
      </c>
      <c r="B296" s="2" t="n">
        <v>24</v>
      </c>
      <c r="C296" s="24" t="n">
        <v>10260.15</v>
      </c>
      <c r="D296" s="24" t="n">
        <v>6557.6071222</v>
      </c>
      <c r="E296" s="0"/>
      <c r="F296" s="28"/>
      <c r="G296" s="9"/>
      <c r="H296" s="9"/>
    </row>
    <row r="297" customFormat="false" ht="14.5" hidden="false" customHeight="false" outlineLevel="0" collapsed="false">
      <c r="A297" s="1" t="n">
        <v>44209</v>
      </c>
      <c r="B297" s="2" t="n">
        <v>1</v>
      </c>
      <c r="C297" s="24" t="n">
        <v>9069.31</v>
      </c>
      <c r="D297" s="24" t="n">
        <v>6410.8358123</v>
      </c>
      <c r="E297" s="0"/>
      <c r="F297" s="28"/>
      <c r="G297" s="9"/>
      <c r="H297" s="9"/>
    </row>
    <row r="298" customFormat="false" ht="14.5" hidden="false" customHeight="false" outlineLevel="0" collapsed="false">
      <c r="A298" s="1" t="n">
        <v>44209</v>
      </c>
      <c r="B298" s="2" t="n">
        <v>2</v>
      </c>
      <c r="C298" s="24" t="n">
        <v>8451.07</v>
      </c>
      <c r="D298" s="24" t="n">
        <v>6268.8837992</v>
      </c>
      <c r="E298" s="0"/>
      <c r="F298" s="28"/>
      <c r="G298" s="9"/>
      <c r="H298" s="9"/>
    </row>
    <row r="299" customFormat="false" ht="14.5" hidden="false" customHeight="false" outlineLevel="0" collapsed="false">
      <c r="A299" s="1" t="n">
        <v>44209</v>
      </c>
      <c r="B299" s="2" t="n">
        <v>3</v>
      </c>
      <c r="C299" s="24" t="n">
        <v>7043.96</v>
      </c>
      <c r="D299" s="24" t="n">
        <v>6283.3558255</v>
      </c>
      <c r="E299" s="0"/>
      <c r="F299" s="28"/>
      <c r="G299" s="9"/>
      <c r="H299" s="9"/>
    </row>
    <row r="300" customFormat="false" ht="14.5" hidden="false" customHeight="false" outlineLevel="0" collapsed="false">
      <c r="A300" s="1" t="n">
        <v>44209</v>
      </c>
      <c r="B300" s="2" t="n">
        <v>4</v>
      </c>
      <c r="C300" s="24" t="n">
        <v>5487.11</v>
      </c>
      <c r="D300" s="24" t="n">
        <v>6323.9822437</v>
      </c>
      <c r="E300" s="0"/>
      <c r="F300" s="28"/>
      <c r="G300" s="9"/>
      <c r="H300" s="9"/>
    </row>
    <row r="301" customFormat="false" ht="14.5" hidden="false" customHeight="false" outlineLevel="0" collapsed="false">
      <c r="A301" s="1" t="n">
        <v>44209</v>
      </c>
      <c r="B301" s="2" t="n">
        <v>5</v>
      </c>
      <c r="C301" s="24" t="n">
        <v>10020.09</v>
      </c>
      <c r="D301" s="24" t="n">
        <v>6369.9453493</v>
      </c>
      <c r="E301" s="0"/>
      <c r="F301" s="28"/>
      <c r="G301" s="9"/>
      <c r="H301" s="9"/>
    </row>
    <row r="302" customFormat="false" ht="14.5" hidden="false" customHeight="false" outlineLevel="0" collapsed="false">
      <c r="A302" s="1" t="n">
        <v>44209</v>
      </c>
      <c r="B302" s="2" t="n">
        <v>6</v>
      </c>
      <c r="C302" s="24" t="n">
        <v>12129.34</v>
      </c>
      <c r="D302" s="24" t="n">
        <v>6503.987796</v>
      </c>
      <c r="E302" s="0"/>
      <c r="F302" s="28"/>
      <c r="G302" s="9"/>
      <c r="H302" s="9"/>
    </row>
    <row r="303" customFormat="false" ht="14.5" hidden="false" customHeight="false" outlineLevel="0" collapsed="false">
      <c r="A303" s="1" t="n">
        <v>44209</v>
      </c>
      <c r="B303" s="2" t="n">
        <v>7</v>
      </c>
      <c r="C303" s="24" t="n">
        <v>14995.31</v>
      </c>
      <c r="D303" s="24" t="n">
        <v>6766.9324702</v>
      </c>
      <c r="E303" s="0"/>
      <c r="F303" s="28"/>
      <c r="G303" s="9"/>
      <c r="H303" s="9"/>
    </row>
    <row r="304" customFormat="false" ht="14.5" hidden="false" customHeight="false" outlineLevel="0" collapsed="false">
      <c r="A304" s="1" t="n">
        <v>44209</v>
      </c>
      <c r="B304" s="2" t="n">
        <v>8</v>
      </c>
      <c r="C304" s="24" t="n">
        <v>29852.67</v>
      </c>
      <c r="D304" s="24" t="n">
        <v>7296.0656423</v>
      </c>
      <c r="E304" s="0"/>
      <c r="F304" s="28"/>
      <c r="G304" s="9"/>
      <c r="H304" s="9"/>
    </row>
    <row r="305" customFormat="false" ht="14.5" hidden="false" customHeight="false" outlineLevel="0" collapsed="false">
      <c r="A305" s="1" t="n">
        <v>44209</v>
      </c>
      <c r="B305" s="2" t="n">
        <v>9</v>
      </c>
      <c r="C305" s="24" t="n">
        <v>38472.75</v>
      </c>
      <c r="D305" s="24" t="n">
        <v>7508.1967527</v>
      </c>
      <c r="E305" s="0"/>
      <c r="F305" s="28"/>
      <c r="G305" s="9"/>
      <c r="H305" s="9"/>
    </row>
    <row r="306" customFormat="false" ht="14.5" hidden="false" customHeight="false" outlineLevel="0" collapsed="false">
      <c r="A306" s="1" t="n">
        <v>44209</v>
      </c>
      <c r="B306" s="2" t="n">
        <v>10</v>
      </c>
      <c r="C306" s="24" t="n">
        <v>43681.02</v>
      </c>
      <c r="D306" s="24" t="n">
        <v>7471.3958347</v>
      </c>
      <c r="E306" s="0"/>
      <c r="F306" s="28"/>
      <c r="G306" s="9"/>
      <c r="H306" s="9"/>
    </row>
    <row r="307" customFormat="false" ht="14.5" hidden="false" customHeight="false" outlineLevel="0" collapsed="false">
      <c r="A307" s="1" t="n">
        <v>44209</v>
      </c>
      <c r="B307" s="2" t="n">
        <v>11</v>
      </c>
      <c r="C307" s="24" t="n">
        <v>44718.11</v>
      </c>
      <c r="D307" s="24" t="n">
        <v>7501.7566573</v>
      </c>
      <c r="E307" s="0"/>
      <c r="F307" s="28"/>
      <c r="G307" s="9"/>
      <c r="H307" s="9"/>
    </row>
    <row r="308" customFormat="false" ht="14.5" hidden="false" customHeight="false" outlineLevel="0" collapsed="false">
      <c r="A308" s="1" t="n">
        <v>44209</v>
      </c>
      <c r="B308" s="2" t="n">
        <v>12</v>
      </c>
      <c r="C308" s="24" t="n">
        <v>43031.51</v>
      </c>
      <c r="D308" s="24" t="n">
        <v>7626.6943952</v>
      </c>
      <c r="E308" s="0"/>
      <c r="F308" s="28"/>
      <c r="G308" s="9"/>
      <c r="H308" s="9"/>
    </row>
    <row r="309" customFormat="false" ht="14.5" hidden="false" customHeight="false" outlineLevel="0" collapsed="false">
      <c r="A309" s="1" t="n">
        <v>44209</v>
      </c>
      <c r="B309" s="2" t="n">
        <v>13</v>
      </c>
      <c r="C309" s="24" t="n">
        <v>57711.75</v>
      </c>
      <c r="D309" s="24" t="n">
        <v>7598.3756135</v>
      </c>
      <c r="E309" s="0"/>
      <c r="F309" s="28"/>
      <c r="G309" s="9"/>
      <c r="H309" s="9"/>
    </row>
    <row r="310" customFormat="false" ht="14.5" hidden="false" customHeight="false" outlineLevel="0" collapsed="false">
      <c r="A310" s="1" t="n">
        <v>44209</v>
      </c>
      <c r="B310" s="2" t="n">
        <v>14</v>
      </c>
      <c r="C310" s="24" t="n">
        <v>44492.41</v>
      </c>
      <c r="D310" s="24" t="n">
        <v>7568.4433212</v>
      </c>
      <c r="E310" s="0"/>
      <c r="F310" s="28"/>
      <c r="G310" s="9"/>
      <c r="H310" s="9"/>
    </row>
    <row r="311" customFormat="false" ht="14.5" hidden="false" customHeight="false" outlineLevel="0" collapsed="false">
      <c r="A311" s="1" t="n">
        <v>44209</v>
      </c>
      <c r="B311" s="2" t="n">
        <v>15</v>
      </c>
      <c r="C311" s="24" t="n">
        <v>40231.69</v>
      </c>
      <c r="D311" s="24" t="n">
        <v>7534.4676134</v>
      </c>
      <c r="E311" s="0"/>
      <c r="F311" s="28"/>
      <c r="G311" s="9"/>
      <c r="H311" s="9"/>
    </row>
    <row r="312" customFormat="false" ht="14.5" hidden="false" customHeight="false" outlineLevel="0" collapsed="false">
      <c r="A312" s="1" t="n">
        <v>44209</v>
      </c>
      <c r="B312" s="2" t="n">
        <v>16</v>
      </c>
      <c r="C312" s="24" t="n">
        <v>38734.5</v>
      </c>
      <c r="D312" s="24" t="n">
        <v>7607.6443609</v>
      </c>
      <c r="E312" s="0"/>
      <c r="F312" s="28"/>
      <c r="G312" s="9"/>
      <c r="H312" s="9"/>
    </row>
    <row r="313" customFormat="false" ht="14.5" hidden="false" customHeight="false" outlineLevel="0" collapsed="false">
      <c r="A313" s="1" t="n">
        <v>44209</v>
      </c>
      <c r="B313" s="2" t="n">
        <v>17</v>
      </c>
      <c r="C313" s="24" t="n">
        <v>26226.57</v>
      </c>
      <c r="D313" s="24" t="n">
        <v>7708.354508</v>
      </c>
      <c r="E313" s="0"/>
      <c r="F313" s="28"/>
      <c r="G313" s="9"/>
      <c r="H313" s="9"/>
    </row>
    <row r="314" customFormat="false" ht="14.5" hidden="false" customHeight="false" outlineLevel="0" collapsed="false">
      <c r="A314" s="1" t="n">
        <v>44209</v>
      </c>
      <c r="B314" s="2" t="n">
        <v>18</v>
      </c>
      <c r="C314" s="24" t="n">
        <v>22668.97</v>
      </c>
      <c r="D314" s="24" t="n">
        <v>7812.6357443</v>
      </c>
      <c r="E314" s="0"/>
      <c r="F314" s="28"/>
      <c r="G314" s="9"/>
      <c r="H314" s="9"/>
    </row>
    <row r="315" customFormat="false" ht="14.5" hidden="false" customHeight="false" outlineLevel="0" collapsed="false">
      <c r="A315" s="1" t="n">
        <v>44209</v>
      </c>
      <c r="B315" s="2" t="n">
        <v>19</v>
      </c>
      <c r="C315" s="24" t="n">
        <v>20637.63</v>
      </c>
      <c r="D315" s="24" t="n">
        <v>7625.9212736</v>
      </c>
      <c r="E315" s="0"/>
      <c r="F315" s="28"/>
      <c r="G315" s="9"/>
      <c r="H315" s="9"/>
    </row>
    <row r="316" customFormat="false" ht="14.5" hidden="false" customHeight="false" outlineLevel="0" collapsed="false">
      <c r="A316" s="1" t="n">
        <v>44209</v>
      </c>
      <c r="B316" s="2" t="n">
        <v>20</v>
      </c>
      <c r="C316" s="24" t="n">
        <v>21916.8</v>
      </c>
      <c r="D316" s="24" t="n">
        <v>7465.9002496</v>
      </c>
      <c r="E316" s="0"/>
      <c r="F316" s="28"/>
      <c r="G316" s="9"/>
      <c r="H316" s="9"/>
    </row>
    <row r="317" customFormat="false" ht="14.5" hidden="false" customHeight="false" outlineLevel="0" collapsed="false">
      <c r="A317" s="1" t="n">
        <v>44209</v>
      </c>
      <c r="B317" s="2" t="n">
        <v>21</v>
      </c>
      <c r="C317" s="24" t="n">
        <v>23671.29</v>
      </c>
      <c r="D317" s="24" t="n">
        <v>7310.8586352</v>
      </c>
      <c r="E317" s="0"/>
      <c r="F317" s="28"/>
      <c r="G317" s="9"/>
      <c r="H317" s="9"/>
    </row>
    <row r="318" customFormat="false" ht="14.5" hidden="false" customHeight="false" outlineLevel="0" collapsed="false">
      <c r="A318" s="1" t="n">
        <v>44209</v>
      </c>
      <c r="B318" s="2" t="n">
        <v>22</v>
      </c>
      <c r="C318" s="24" t="n">
        <v>14995.78</v>
      </c>
      <c r="D318" s="24" t="n">
        <v>7097.7451091</v>
      </c>
      <c r="E318" s="0"/>
      <c r="F318" s="28"/>
      <c r="G318" s="9"/>
      <c r="H318" s="9"/>
    </row>
    <row r="319" customFormat="false" ht="14.5" hidden="false" customHeight="false" outlineLevel="0" collapsed="false">
      <c r="A319" s="1" t="n">
        <v>44209</v>
      </c>
      <c r="B319" s="2" t="n">
        <v>23</v>
      </c>
      <c r="C319" s="24" t="n">
        <v>6903.8</v>
      </c>
      <c r="D319" s="24" t="n">
        <v>6830.7217218</v>
      </c>
      <c r="E319" s="0"/>
      <c r="F319" s="28"/>
      <c r="G319" s="9"/>
      <c r="H319" s="9"/>
    </row>
    <row r="320" customFormat="false" ht="14.5" hidden="false" customHeight="false" outlineLevel="0" collapsed="false">
      <c r="A320" s="1" t="n">
        <v>44209</v>
      </c>
      <c r="B320" s="2" t="n">
        <v>24</v>
      </c>
      <c r="C320" s="24" t="n">
        <v>4964.79</v>
      </c>
      <c r="D320" s="24" t="n">
        <v>6598.7361618</v>
      </c>
      <c r="E320" s="0"/>
      <c r="F320" s="28"/>
      <c r="G320" s="9"/>
      <c r="H320" s="9"/>
    </row>
    <row r="321" customFormat="false" ht="14.5" hidden="false" customHeight="false" outlineLevel="0" collapsed="false">
      <c r="A321" s="1" t="n">
        <v>44210</v>
      </c>
      <c r="B321" s="2" t="n">
        <v>1</v>
      </c>
      <c r="C321" s="24" t="n">
        <v>5550.27</v>
      </c>
      <c r="D321" s="24" t="n">
        <v>6447.4908998</v>
      </c>
      <c r="E321" s="0"/>
      <c r="F321" s="28"/>
      <c r="G321" s="9"/>
      <c r="H321" s="9"/>
    </row>
    <row r="322" customFormat="false" ht="14.5" hidden="false" customHeight="false" outlineLevel="0" collapsed="false">
      <c r="A322" s="1" t="n">
        <v>44210</v>
      </c>
      <c r="B322" s="2" t="n">
        <v>2</v>
      </c>
      <c r="C322" s="24" t="n">
        <v>5690.67</v>
      </c>
      <c r="D322" s="24" t="n">
        <v>6349.6081906</v>
      </c>
      <c r="E322" s="0"/>
      <c r="F322" s="28"/>
      <c r="G322" s="9"/>
      <c r="H322" s="9"/>
    </row>
    <row r="323" customFormat="false" ht="14.5" hidden="false" customHeight="false" outlineLevel="0" collapsed="false">
      <c r="A323" s="1" t="n">
        <v>44210</v>
      </c>
      <c r="B323" s="2" t="n">
        <v>3</v>
      </c>
      <c r="C323" s="24" t="n">
        <v>5661.87</v>
      </c>
      <c r="D323" s="24" t="n">
        <v>6309.3948665</v>
      </c>
      <c r="E323" s="0"/>
      <c r="F323" s="28"/>
      <c r="G323" s="9"/>
      <c r="H323" s="9"/>
    </row>
    <row r="324" customFormat="false" ht="14.5" hidden="false" customHeight="false" outlineLevel="0" collapsed="false">
      <c r="A324" s="1" t="n">
        <v>44210</v>
      </c>
      <c r="B324" s="2" t="n">
        <v>4</v>
      </c>
      <c r="C324" s="24" t="n">
        <v>5424.27</v>
      </c>
      <c r="D324" s="24" t="n">
        <v>6296.0730618</v>
      </c>
      <c r="E324" s="0"/>
      <c r="F324" s="28"/>
      <c r="G324" s="9"/>
      <c r="H324" s="9"/>
    </row>
    <row r="325" customFormat="false" ht="14.5" hidden="false" customHeight="false" outlineLevel="0" collapsed="false">
      <c r="A325" s="1" t="n">
        <v>44210</v>
      </c>
      <c r="B325" s="2" t="n">
        <v>5</v>
      </c>
      <c r="C325" s="24" t="n">
        <v>4864.59</v>
      </c>
      <c r="D325" s="24" t="n">
        <v>6331.6534049</v>
      </c>
      <c r="E325" s="0"/>
      <c r="F325" s="28"/>
      <c r="G325" s="9"/>
      <c r="H325" s="9"/>
    </row>
    <row r="326" customFormat="false" ht="14.5" hidden="false" customHeight="false" outlineLevel="0" collapsed="false">
      <c r="A326" s="1" t="n">
        <v>44210</v>
      </c>
      <c r="B326" s="2" t="n">
        <v>6</v>
      </c>
      <c r="C326" s="24" t="n">
        <v>5474.19</v>
      </c>
      <c r="D326" s="24" t="n">
        <v>6508.1786824</v>
      </c>
      <c r="E326" s="0"/>
      <c r="F326" s="28"/>
      <c r="G326" s="9"/>
      <c r="H326" s="9"/>
    </row>
    <row r="327" customFormat="false" ht="14.5" hidden="false" customHeight="false" outlineLevel="0" collapsed="false">
      <c r="A327" s="1" t="n">
        <v>44210</v>
      </c>
      <c r="B327" s="2" t="n">
        <v>7</v>
      </c>
      <c r="C327" s="24" t="n">
        <v>12789.23</v>
      </c>
      <c r="D327" s="24" t="n">
        <v>6826.0016281</v>
      </c>
      <c r="E327" s="0"/>
      <c r="F327" s="28"/>
      <c r="G327" s="9"/>
      <c r="H327" s="9"/>
    </row>
    <row r="328" customFormat="false" ht="14.5" hidden="false" customHeight="false" outlineLevel="0" collapsed="false">
      <c r="A328" s="1" t="n">
        <v>44210</v>
      </c>
      <c r="B328" s="2" t="n">
        <v>8</v>
      </c>
      <c r="C328" s="24" t="n">
        <v>31702.62</v>
      </c>
      <c r="D328" s="24" t="n">
        <v>7306.6499614</v>
      </c>
      <c r="E328" s="0"/>
      <c r="F328" s="28"/>
      <c r="G328" s="9"/>
      <c r="H328" s="9"/>
    </row>
    <row r="329" customFormat="false" ht="14.5" hidden="false" customHeight="false" outlineLevel="0" collapsed="false">
      <c r="A329" s="1" t="n">
        <v>44210</v>
      </c>
      <c r="B329" s="2" t="n">
        <v>9</v>
      </c>
      <c r="C329" s="24" t="n">
        <v>35133.46</v>
      </c>
      <c r="D329" s="24" t="n">
        <v>7501.7620842</v>
      </c>
      <c r="E329" s="0"/>
      <c r="F329" s="28"/>
      <c r="G329" s="9"/>
      <c r="H329" s="9"/>
    </row>
    <row r="330" customFormat="false" ht="14.5" hidden="false" customHeight="false" outlineLevel="0" collapsed="false">
      <c r="A330" s="1" t="n">
        <v>44210</v>
      </c>
      <c r="B330" s="2" t="n">
        <v>10</v>
      </c>
      <c r="C330" s="24" t="n">
        <v>16757.26</v>
      </c>
      <c r="D330" s="24" t="n">
        <v>7413.1666418</v>
      </c>
      <c r="E330" s="0"/>
      <c r="F330" s="28"/>
      <c r="G330" s="9"/>
      <c r="H330" s="9"/>
    </row>
    <row r="331" customFormat="false" ht="14.5" hidden="false" customHeight="false" outlineLevel="0" collapsed="false">
      <c r="A331" s="1" t="n">
        <v>44210</v>
      </c>
      <c r="B331" s="2" t="n">
        <v>11</v>
      </c>
      <c r="C331" s="24" t="n">
        <v>14344.6</v>
      </c>
      <c r="D331" s="24" t="n">
        <v>7394.4585534</v>
      </c>
      <c r="E331" s="0"/>
      <c r="F331" s="28"/>
      <c r="G331" s="9"/>
      <c r="H331" s="9"/>
    </row>
    <row r="332" customFormat="false" ht="14.5" hidden="false" customHeight="false" outlineLevel="0" collapsed="false">
      <c r="A332" s="1" t="n">
        <v>44210</v>
      </c>
      <c r="B332" s="2" t="n">
        <v>12</v>
      </c>
      <c r="C332" s="24" t="n">
        <v>16625.26</v>
      </c>
      <c r="D332" s="24" t="n">
        <v>7398.5566132</v>
      </c>
      <c r="E332" s="0"/>
      <c r="F332" s="28"/>
      <c r="G332" s="9"/>
      <c r="H332" s="9"/>
    </row>
    <row r="333" customFormat="false" ht="14.5" hidden="false" customHeight="false" outlineLevel="0" collapsed="false">
      <c r="A333" s="1" t="n">
        <v>44210</v>
      </c>
      <c r="B333" s="2" t="n">
        <v>13</v>
      </c>
      <c r="C333" s="24" t="n">
        <v>13479.54</v>
      </c>
      <c r="D333" s="24" t="n">
        <v>7369.8754996</v>
      </c>
      <c r="E333" s="0"/>
      <c r="F333" s="28"/>
      <c r="G333" s="9"/>
      <c r="H333" s="9"/>
    </row>
    <row r="334" customFormat="false" ht="14.5" hidden="false" customHeight="false" outlineLevel="0" collapsed="false">
      <c r="A334" s="1" t="n">
        <v>44210</v>
      </c>
      <c r="B334" s="2" t="n">
        <v>14</v>
      </c>
      <c r="C334" s="24" t="n">
        <v>12213.33</v>
      </c>
      <c r="D334" s="24" t="n">
        <v>7296.0209427</v>
      </c>
      <c r="E334" s="0"/>
      <c r="F334" s="28"/>
      <c r="G334" s="9"/>
      <c r="H334" s="9"/>
    </row>
    <row r="335" customFormat="false" ht="14.5" hidden="false" customHeight="false" outlineLevel="0" collapsed="false">
      <c r="A335" s="1" t="n">
        <v>44210</v>
      </c>
      <c r="B335" s="2" t="n">
        <v>15</v>
      </c>
      <c r="C335" s="24" t="n">
        <v>11965.52</v>
      </c>
      <c r="D335" s="24" t="n">
        <v>7264.3902027</v>
      </c>
      <c r="E335" s="0"/>
      <c r="F335" s="28"/>
      <c r="G335" s="9"/>
      <c r="H335" s="9"/>
    </row>
    <row r="336" customFormat="false" ht="14.5" hidden="false" customHeight="false" outlineLevel="0" collapsed="false">
      <c r="A336" s="1" t="n">
        <v>44210</v>
      </c>
      <c r="B336" s="2" t="n">
        <v>16</v>
      </c>
      <c r="C336" s="24" t="n">
        <v>30289.84</v>
      </c>
      <c r="D336" s="24" t="n">
        <v>7297.7872745</v>
      </c>
      <c r="E336" s="0"/>
      <c r="F336" s="28"/>
      <c r="G336" s="9"/>
      <c r="H336" s="9"/>
    </row>
    <row r="337" customFormat="false" ht="14.5" hidden="false" customHeight="false" outlineLevel="0" collapsed="false">
      <c r="A337" s="1" t="n">
        <v>44210</v>
      </c>
      <c r="B337" s="2" t="n">
        <v>17</v>
      </c>
      <c r="C337" s="24" t="n">
        <v>71998.04</v>
      </c>
      <c r="D337" s="24" t="n">
        <v>7503.3093067</v>
      </c>
      <c r="E337" s="0"/>
      <c r="F337" s="28"/>
      <c r="G337" s="9"/>
      <c r="H337" s="9"/>
    </row>
    <row r="338" customFormat="false" ht="14.5" hidden="false" customHeight="false" outlineLevel="0" collapsed="false">
      <c r="A338" s="1" t="n">
        <v>44210</v>
      </c>
      <c r="B338" s="2" t="n">
        <v>18</v>
      </c>
      <c r="C338" s="24" t="n">
        <v>94835.45</v>
      </c>
      <c r="D338" s="24" t="n">
        <v>7712.4824645</v>
      </c>
      <c r="E338" s="0"/>
      <c r="F338" s="28"/>
      <c r="G338" s="9"/>
      <c r="H338" s="9"/>
    </row>
    <row r="339" customFormat="false" ht="14.5" hidden="false" customHeight="false" outlineLevel="0" collapsed="false">
      <c r="A339" s="1" t="n">
        <v>44210</v>
      </c>
      <c r="B339" s="2" t="n">
        <v>19</v>
      </c>
      <c r="C339" s="24" t="n">
        <v>39086.54</v>
      </c>
      <c r="D339" s="24" t="n">
        <v>7638.4622358</v>
      </c>
      <c r="E339" s="0"/>
      <c r="F339" s="28"/>
      <c r="G339" s="9"/>
      <c r="H339" s="9"/>
    </row>
    <row r="340" customFormat="false" ht="14.5" hidden="false" customHeight="false" outlineLevel="0" collapsed="false">
      <c r="A340" s="1" t="n">
        <v>44210</v>
      </c>
      <c r="B340" s="2" t="n">
        <v>20</v>
      </c>
      <c r="C340" s="24" t="n">
        <v>27264.81</v>
      </c>
      <c r="D340" s="24" t="n">
        <v>7603.6224858</v>
      </c>
      <c r="E340" s="0"/>
      <c r="F340" s="28"/>
      <c r="G340" s="9"/>
      <c r="H340" s="9"/>
    </row>
    <row r="341" customFormat="false" ht="14.5" hidden="false" customHeight="false" outlineLevel="0" collapsed="false">
      <c r="A341" s="1" t="n">
        <v>44210</v>
      </c>
      <c r="B341" s="2" t="n">
        <v>21</v>
      </c>
      <c r="C341" s="24" t="n">
        <v>18860.11</v>
      </c>
      <c r="D341" s="24" t="n">
        <v>7443.7989149</v>
      </c>
      <c r="E341" s="0"/>
      <c r="F341" s="28"/>
      <c r="G341" s="9"/>
      <c r="H341" s="9"/>
    </row>
    <row r="342" customFormat="false" ht="14.5" hidden="false" customHeight="false" outlineLevel="0" collapsed="false">
      <c r="A342" s="1" t="n">
        <v>44210</v>
      </c>
      <c r="B342" s="2" t="n">
        <v>22</v>
      </c>
      <c r="C342" s="24" t="n">
        <v>14121.12</v>
      </c>
      <c r="D342" s="24" t="n">
        <v>7196.4570781</v>
      </c>
      <c r="E342" s="0"/>
      <c r="F342" s="28"/>
      <c r="G342" s="9"/>
      <c r="H342" s="9"/>
    </row>
    <row r="343" customFormat="false" ht="14.5" hidden="false" customHeight="false" outlineLevel="0" collapsed="false">
      <c r="A343" s="1" t="n">
        <v>44210</v>
      </c>
      <c r="B343" s="2" t="n">
        <v>23</v>
      </c>
      <c r="C343" s="24" t="n">
        <v>13668.92</v>
      </c>
      <c r="D343" s="24" t="n">
        <v>6889.1046484</v>
      </c>
      <c r="E343" s="0"/>
      <c r="F343" s="28"/>
      <c r="G343" s="9"/>
      <c r="H343" s="9"/>
    </row>
    <row r="344" customFormat="false" ht="14.5" hidden="false" customHeight="false" outlineLevel="0" collapsed="false">
      <c r="A344" s="1" t="n">
        <v>44210</v>
      </c>
      <c r="B344" s="2" t="n">
        <v>24</v>
      </c>
      <c r="C344" s="24" t="n">
        <v>9284.14</v>
      </c>
      <c r="D344" s="24" t="n">
        <v>6651.2323165</v>
      </c>
      <c r="E344" s="0"/>
      <c r="F344" s="28"/>
      <c r="G344" s="9"/>
      <c r="H344" s="9"/>
    </row>
    <row r="345" customFormat="false" ht="14.5" hidden="false" customHeight="false" outlineLevel="0" collapsed="false">
      <c r="A345" s="1" t="n">
        <v>44211</v>
      </c>
      <c r="B345" s="2" t="n">
        <v>1</v>
      </c>
      <c r="C345" s="24" t="n">
        <v>8061.61</v>
      </c>
      <c r="D345" s="24" t="n">
        <v>6443.2664331</v>
      </c>
      <c r="E345" s="0"/>
      <c r="F345" s="28"/>
      <c r="G345" s="9"/>
      <c r="H345" s="9"/>
    </row>
    <row r="346" customFormat="false" ht="14.5" hidden="false" customHeight="false" outlineLevel="0" collapsed="false">
      <c r="A346" s="1" t="n">
        <v>44211</v>
      </c>
      <c r="B346" s="2" t="n">
        <v>2</v>
      </c>
      <c r="C346" s="24" t="n">
        <v>6017.02</v>
      </c>
      <c r="D346" s="24" t="n">
        <v>6382.80854</v>
      </c>
      <c r="E346" s="0"/>
      <c r="F346" s="28"/>
      <c r="G346" s="9"/>
      <c r="H346" s="9"/>
    </row>
    <row r="347" customFormat="false" ht="14.5" hidden="false" customHeight="false" outlineLevel="0" collapsed="false">
      <c r="A347" s="1" t="n">
        <v>44211</v>
      </c>
      <c r="B347" s="2" t="n">
        <v>3</v>
      </c>
      <c r="C347" s="24" t="n">
        <v>4357.96</v>
      </c>
      <c r="D347" s="24" t="n">
        <v>6354.1908436</v>
      </c>
      <c r="E347" s="0"/>
      <c r="F347" s="28"/>
      <c r="G347" s="9"/>
      <c r="H347" s="9"/>
    </row>
    <row r="348" customFormat="false" ht="14.5" hidden="false" customHeight="false" outlineLevel="0" collapsed="false">
      <c r="A348" s="1" t="n">
        <v>44211</v>
      </c>
      <c r="B348" s="2" t="n">
        <v>4</v>
      </c>
      <c r="C348" s="24" t="n">
        <v>4325.34</v>
      </c>
      <c r="D348" s="24" t="n">
        <v>6349.1670858</v>
      </c>
      <c r="E348" s="0"/>
      <c r="F348" s="28"/>
      <c r="G348" s="9"/>
      <c r="H348" s="9"/>
    </row>
    <row r="349" customFormat="false" ht="14.5" hidden="false" customHeight="false" outlineLevel="0" collapsed="false">
      <c r="A349" s="1" t="n">
        <v>44211</v>
      </c>
      <c r="B349" s="2" t="n">
        <v>5</v>
      </c>
      <c r="C349" s="24" t="n">
        <v>3054.71</v>
      </c>
      <c r="D349" s="24" t="n">
        <v>6391.380049</v>
      </c>
      <c r="E349" s="0"/>
      <c r="F349" s="28"/>
      <c r="G349" s="9"/>
      <c r="H349" s="9"/>
    </row>
    <row r="350" customFormat="false" ht="14.5" hidden="false" customHeight="false" outlineLevel="0" collapsed="false">
      <c r="A350" s="1" t="n">
        <v>44211</v>
      </c>
      <c r="B350" s="2" t="n">
        <v>6</v>
      </c>
      <c r="C350" s="24" t="n">
        <v>5155.77</v>
      </c>
      <c r="D350" s="24" t="n">
        <v>6500.1779656</v>
      </c>
      <c r="E350" s="0"/>
      <c r="F350" s="28"/>
      <c r="G350" s="9"/>
      <c r="H350" s="9"/>
    </row>
    <row r="351" customFormat="false" ht="14.5" hidden="false" customHeight="false" outlineLevel="0" collapsed="false">
      <c r="A351" s="1" t="n">
        <v>44211</v>
      </c>
      <c r="B351" s="2" t="n">
        <v>7</v>
      </c>
      <c r="C351" s="24" t="n">
        <v>10236.39</v>
      </c>
      <c r="D351" s="24" t="n">
        <v>6726.9679159</v>
      </c>
      <c r="E351" s="0"/>
      <c r="F351" s="28"/>
      <c r="G351" s="9"/>
      <c r="H351" s="9"/>
    </row>
    <row r="352" customFormat="false" ht="14.5" hidden="false" customHeight="false" outlineLevel="0" collapsed="false">
      <c r="A352" s="1" t="n">
        <v>44211</v>
      </c>
      <c r="B352" s="2" t="n">
        <v>8</v>
      </c>
      <c r="C352" s="24" t="n">
        <v>14802.48</v>
      </c>
      <c r="D352" s="24" t="n">
        <v>7124.272009</v>
      </c>
      <c r="E352" s="0"/>
      <c r="F352" s="28"/>
      <c r="G352" s="9"/>
      <c r="H352" s="9"/>
    </row>
    <row r="353" customFormat="false" ht="14.5" hidden="false" customHeight="false" outlineLevel="0" collapsed="false">
      <c r="A353" s="1" t="n">
        <v>44211</v>
      </c>
      <c r="B353" s="2" t="n">
        <v>9</v>
      </c>
      <c r="C353" s="24" t="n">
        <v>22765.23</v>
      </c>
      <c r="D353" s="24" t="n">
        <v>7387.6301983</v>
      </c>
      <c r="E353" s="0"/>
      <c r="F353" s="28"/>
      <c r="G353" s="9"/>
      <c r="H353" s="9"/>
    </row>
    <row r="354" customFormat="false" ht="14.5" hidden="false" customHeight="false" outlineLevel="0" collapsed="false">
      <c r="A354" s="1" t="n">
        <v>44211</v>
      </c>
      <c r="B354" s="2" t="n">
        <v>10</v>
      </c>
      <c r="C354" s="24" t="n">
        <v>30199.09</v>
      </c>
      <c r="D354" s="24" t="n">
        <v>7391.2930469</v>
      </c>
      <c r="E354" s="0"/>
      <c r="F354" s="28"/>
      <c r="G354" s="9"/>
      <c r="H354" s="9"/>
    </row>
    <row r="355" customFormat="false" ht="14.5" hidden="false" customHeight="false" outlineLevel="0" collapsed="false">
      <c r="A355" s="1" t="n">
        <v>44211</v>
      </c>
      <c r="B355" s="2" t="n">
        <v>11</v>
      </c>
      <c r="C355" s="24" t="n">
        <v>32022.58</v>
      </c>
      <c r="D355" s="24" t="n">
        <v>7428.6407323</v>
      </c>
      <c r="E355" s="0"/>
      <c r="F355" s="28"/>
      <c r="G355" s="9"/>
      <c r="H355" s="9"/>
    </row>
    <row r="356" customFormat="false" ht="14.5" hidden="false" customHeight="false" outlineLevel="0" collapsed="false">
      <c r="A356" s="1" t="n">
        <v>44211</v>
      </c>
      <c r="B356" s="2" t="n">
        <v>12</v>
      </c>
      <c r="C356" s="24" t="n">
        <v>24050.2</v>
      </c>
      <c r="D356" s="24" t="n">
        <v>7392.4857736</v>
      </c>
      <c r="E356" s="0"/>
      <c r="F356" s="28"/>
      <c r="G356" s="9"/>
      <c r="H356" s="9"/>
    </row>
    <row r="357" customFormat="false" ht="14.5" hidden="false" customHeight="false" outlineLevel="0" collapsed="false">
      <c r="A357" s="1" t="n">
        <v>44211</v>
      </c>
      <c r="B357" s="2" t="n">
        <v>13</v>
      </c>
      <c r="C357" s="24" t="n">
        <v>22811.16</v>
      </c>
      <c r="D357" s="24" t="n">
        <v>7368.152597</v>
      </c>
      <c r="E357" s="0"/>
      <c r="F357" s="28"/>
      <c r="G357" s="9"/>
      <c r="H357" s="9"/>
    </row>
    <row r="358" customFormat="false" ht="14.5" hidden="false" customHeight="false" outlineLevel="0" collapsed="false">
      <c r="A358" s="1" t="n">
        <v>44211</v>
      </c>
      <c r="B358" s="2" t="n">
        <v>14</v>
      </c>
      <c r="C358" s="24" t="n">
        <v>22821.42</v>
      </c>
      <c r="D358" s="24" t="n">
        <v>7313.7300669</v>
      </c>
      <c r="E358" s="0"/>
      <c r="F358" s="28"/>
      <c r="G358" s="9"/>
      <c r="H358" s="9"/>
    </row>
    <row r="359" customFormat="false" ht="14.5" hidden="false" customHeight="false" outlineLevel="0" collapsed="false">
      <c r="A359" s="1" t="n">
        <v>44211</v>
      </c>
      <c r="B359" s="2" t="n">
        <v>15</v>
      </c>
      <c r="C359" s="24" t="n">
        <v>23532.86</v>
      </c>
      <c r="D359" s="24" t="n">
        <v>7227.3109289</v>
      </c>
      <c r="E359" s="0"/>
      <c r="F359" s="28"/>
      <c r="G359" s="9"/>
      <c r="H359" s="9"/>
    </row>
    <row r="360" customFormat="false" ht="14.5" hidden="false" customHeight="false" outlineLevel="0" collapsed="false">
      <c r="A360" s="1" t="n">
        <v>44211</v>
      </c>
      <c r="B360" s="2" t="n">
        <v>16</v>
      </c>
      <c r="C360" s="24" t="n">
        <v>26240.85</v>
      </c>
      <c r="D360" s="24" t="n">
        <v>7185.4904442</v>
      </c>
      <c r="E360" s="0"/>
      <c r="F360" s="28"/>
      <c r="G360" s="9"/>
      <c r="H360" s="9"/>
    </row>
    <row r="361" customFormat="false" ht="14.5" hidden="false" customHeight="false" outlineLevel="0" collapsed="false">
      <c r="A361" s="1" t="n">
        <v>44211</v>
      </c>
      <c r="B361" s="2" t="n">
        <v>17</v>
      </c>
      <c r="C361" s="24" t="n">
        <v>32812.6</v>
      </c>
      <c r="D361" s="24" t="n">
        <v>7364.0623413</v>
      </c>
      <c r="E361" s="0"/>
      <c r="F361" s="28"/>
      <c r="G361" s="9"/>
      <c r="H361" s="9"/>
    </row>
    <row r="362" customFormat="false" ht="14.5" hidden="false" customHeight="false" outlineLevel="0" collapsed="false">
      <c r="A362" s="1" t="n">
        <v>44211</v>
      </c>
      <c r="B362" s="2" t="n">
        <v>18</v>
      </c>
      <c r="C362" s="24" t="n">
        <v>31500.18</v>
      </c>
      <c r="D362" s="24" t="n">
        <v>7616.7962282</v>
      </c>
      <c r="E362" s="0"/>
      <c r="F362" s="28"/>
      <c r="G362" s="9"/>
      <c r="H362" s="9"/>
    </row>
    <row r="363" customFormat="false" ht="14.5" hidden="false" customHeight="false" outlineLevel="0" collapsed="false">
      <c r="A363" s="1" t="n">
        <v>44211</v>
      </c>
      <c r="B363" s="2" t="n">
        <v>19</v>
      </c>
      <c r="C363" s="24" t="n">
        <v>21018.27</v>
      </c>
      <c r="D363" s="24" t="n">
        <v>7426.2457451</v>
      </c>
      <c r="E363" s="0"/>
      <c r="F363" s="28"/>
      <c r="G363" s="9"/>
      <c r="H363" s="9"/>
    </row>
    <row r="364" customFormat="false" ht="14.5" hidden="false" customHeight="false" outlineLevel="0" collapsed="false">
      <c r="A364" s="1" t="n">
        <v>44211</v>
      </c>
      <c r="B364" s="2" t="n">
        <v>20</v>
      </c>
      <c r="C364" s="24" t="n">
        <v>15908.18</v>
      </c>
      <c r="D364" s="24" t="n">
        <v>7220.24759</v>
      </c>
      <c r="E364" s="0"/>
      <c r="F364" s="28"/>
      <c r="G364" s="9"/>
      <c r="H364" s="9"/>
    </row>
    <row r="365" customFormat="false" ht="14.5" hidden="false" customHeight="false" outlineLevel="0" collapsed="false">
      <c r="A365" s="1" t="n">
        <v>44211</v>
      </c>
      <c r="B365" s="2" t="n">
        <v>21</v>
      </c>
      <c r="C365" s="24" t="n">
        <v>14045.48</v>
      </c>
      <c r="D365" s="24" t="n">
        <v>7060.445772</v>
      </c>
      <c r="E365" s="0"/>
      <c r="F365" s="28"/>
      <c r="G365" s="9"/>
      <c r="H365" s="9"/>
    </row>
    <row r="366" customFormat="false" ht="14.5" hidden="false" customHeight="false" outlineLevel="0" collapsed="false">
      <c r="A366" s="1" t="n">
        <v>44211</v>
      </c>
      <c r="B366" s="2" t="n">
        <v>22</v>
      </c>
      <c r="C366" s="24" t="n">
        <v>7871.61</v>
      </c>
      <c r="D366" s="24" t="n">
        <v>6930.094609</v>
      </c>
      <c r="E366" s="0"/>
      <c r="F366" s="28"/>
      <c r="G366" s="9"/>
      <c r="H366" s="9"/>
    </row>
    <row r="367" customFormat="false" ht="14.5" hidden="false" customHeight="false" outlineLevel="0" collapsed="false">
      <c r="A367" s="1" t="n">
        <v>44211</v>
      </c>
      <c r="B367" s="2" t="n">
        <v>23</v>
      </c>
      <c r="C367" s="24" t="n">
        <v>8185.43</v>
      </c>
      <c r="D367" s="24" t="n">
        <v>6729.5400924</v>
      </c>
      <c r="E367" s="0"/>
      <c r="F367" s="28"/>
      <c r="G367" s="9"/>
      <c r="H367" s="9"/>
    </row>
    <row r="368" customFormat="false" ht="14.5" hidden="false" customHeight="false" outlineLevel="0" collapsed="false">
      <c r="A368" s="1" t="n">
        <v>44211</v>
      </c>
      <c r="B368" s="2" t="n">
        <v>24</v>
      </c>
      <c r="C368" s="24" t="n">
        <v>6201.2</v>
      </c>
      <c r="D368" s="24" t="n">
        <v>6492.0713217</v>
      </c>
      <c r="E368" s="0"/>
      <c r="F368" s="28"/>
      <c r="G368" s="9"/>
      <c r="H368" s="9"/>
    </row>
    <row r="369" customFormat="false" ht="14.5" hidden="false" customHeight="false" outlineLevel="0" collapsed="false">
      <c r="A369" s="1" t="n">
        <v>44212</v>
      </c>
      <c r="B369" s="2" t="n">
        <v>1</v>
      </c>
      <c r="C369" s="24" t="n">
        <v>3402.91</v>
      </c>
      <c r="D369" s="24" t="n">
        <v>6330.9911985</v>
      </c>
      <c r="E369" s="0"/>
      <c r="F369" s="28"/>
      <c r="G369" s="9"/>
      <c r="H369" s="9"/>
    </row>
    <row r="370" customFormat="false" ht="14.5" hidden="false" customHeight="false" outlineLevel="0" collapsed="false">
      <c r="A370" s="1" t="n">
        <v>44212</v>
      </c>
      <c r="B370" s="2" t="n">
        <v>2</v>
      </c>
      <c r="C370" s="24" t="n">
        <v>2752.11</v>
      </c>
      <c r="D370" s="24" t="n">
        <v>6207.4173457</v>
      </c>
      <c r="E370" s="0"/>
      <c r="F370" s="28"/>
      <c r="G370" s="9"/>
      <c r="H370" s="9"/>
    </row>
    <row r="371" customFormat="false" ht="14.5" hidden="false" customHeight="false" outlineLevel="0" collapsed="false">
      <c r="A371" s="1" t="n">
        <v>44212</v>
      </c>
      <c r="B371" s="2" t="n">
        <v>3</v>
      </c>
      <c r="C371" s="24" t="n">
        <v>2779.47</v>
      </c>
      <c r="D371" s="24" t="n">
        <v>6165.0446477</v>
      </c>
      <c r="E371" s="0"/>
      <c r="F371" s="28"/>
      <c r="G371" s="9"/>
      <c r="H371" s="9"/>
    </row>
    <row r="372" customFormat="false" ht="14.5" hidden="false" customHeight="false" outlineLevel="0" collapsed="false">
      <c r="A372" s="1" t="n">
        <v>44212</v>
      </c>
      <c r="B372" s="2" t="n">
        <v>4</v>
      </c>
      <c r="C372" s="24" t="n">
        <v>2939.19</v>
      </c>
      <c r="D372" s="24" t="n">
        <v>6138.0860177</v>
      </c>
      <c r="E372" s="0"/>
      <c r="F372" s="28"/>
      <c r="G372" s="9"/>
      <c r="H372" s="9"/>
    </row>
    <row r="373" customFormat="false" ht="14.5" hidden="false" customHeight="false" outlineLevel="0" collapsed="false">
      <c r="A373" s="1" t="n">
        <v>44212</v>
      </c>
      <c r="B373" s="2" t="n">
        <v>5</v>
      </c>
      <c r="C373" s="24" t="n">
        <v>4943.97</v>
      </c>
      <c r="D373" s="24" t="n">
        <v>6098.4807709</v>
      </c>
      <c r="E373" s="0"/>
      <c r="F373" s="28"/>
      <c r="G373" s="9"/>
      <c r="H373" s="9"/>
    </row>
    <row r="374" customFormat="false" ht="14.5" hidden="false" customHeight="false" outlineLevel="0" collapsed="false">
      <c r="A374" s="1" t="n">
        <v>44212</v>
      </c>
      <c r="B374" s="2" t="n">
        <v>6</v>
      </c>
      <c r="C374" s="24" t="n">
        <v>4096.99</v>
      </c>
      <c r="D374" s="24" t="n">
        <v>6169.3166726</v>
      </c>
      <c r="E374" s="0"/>
      <c r="F374" s="28"/>
      <c r="G374" s="9"/>
      <c r="H374" s="9"/>
    </row>
    <row r="375" customFormat="false" ht="14.5" hidden="false" customHeight="false" outlineLevel="0" collapsed="false">
      <c r="A375" s="1" t="n">
        <v>44212</v>
      </c>
      <c r="B375" s="2" t="n">
        <v>7</v>
      </c>
      <c r="C375" s="24" t="n">
        <v>6224.44</v>
      </c>
      <c r="D375" s="24" t="n">
        <v>6290.0127021</v>
      </c>
      <c r="E375" s="0"/>
      <c r="F375" s="28"/>
      <c r="G375" s="9"/>
      <c r="H375" s="9"/>
    </row>
    <row r="376" customFormat="false" ht="14.5" hidden="false" customHeight="false" outlineLevel="0" collapsed="false">
      <c r="A376" s="1" t="n">
        <v>44212</v>
      </c>
      <c r="B376" s="2" t="n">
        <v>8</v>
      </c>
      <c r="C376" s="24" t="n">
        <v>2484.13</v>
      </c>
      <c r="D376" s="24" t="n">
        <v>6494.0866061</v>
      </c>
      <c r="E376" s="0"/>
      <c r="F376" s="28"/>
      <c r="G376" s="9"/>
      <c r="H376" s="9"/>
    </row>
    <row r="377" customFormat="false" ht="14.5" hidden="false" customHeight="false" outlineLevel="0" collapsed="false">
      <c r="A377" s="1" t="n">
        <v>44212</v>
      </c>
      <c r="B377" s="2" t="n">
        <v>9</v>
      </c>
      <c r="C377" s="24" t="n">
        <v>2586.59</v>
      </c>
      <c r="D377" s="24" t="n">
        <v>6710.309464</v>
      </c>
      <c r="E377" s="0"/>
      <c r="F377" s="28"/>
      <c r="G377" s="9"/>
      <c r="H377" s="9"/>
    </row>
    <row r="378" customFormat="false" ht="14.5" hidden="false" customHeight="false" outlineLevel="0" collapsed="false">
      <c r="A378" s="1" t="n">
        <v>44212</v>
      </c>
      <c r="B378" s="2" t="n">
        <v>10</v>
      </c>
      <c r="C378" s="24" t="n">
        <v>7998.82</v>
      </c>
      <c r="D378" s="24" t="n">
        <v>6771.8290684</v>
      </c>
      <c r="E378" s="0"/>
      <c r="F378" s="28"/>
      <c r="G378" s="9"/>
      <c r="H378" s="9"/>
    </row>
    <row r="379" customFormat="false" ht="14.5" hidden="false" customHeight="false" outlineLevel="0" collapsed="false">
      <c r="A379" s="1" t="n">
        <v>44212</v>
      </c>
      <c r="B379" s="2" t="n">
        <v>11</v>
      </c>
      <c r="C379" s="24" t="n">
        <v>6450.24</v>
      </c>
      <c r="D379" s="24" t="n">
        <v>6863.3480299</v>
      </c>
      <c r="E379" s="0"/>
      <c r="F379" s="28"/>
      <c r="G379" s="9"/>
      <c r="H379" s="9"/>
    </row>
    <row r="380" customFormat="false" ht="14.5" hidden="false" customHeight="false" outlineLevel="0" collapsed="false">
      <c r="A380" s="1" t="n">
        <v>44212</v>
      </c>
      <c r="B380" s="2" t="n">
        <v>12</v>
      </c>
      <c r="C380" s="24" t="n">
        <v>9902.76</v>
      </c>
      <c r="D380" s="24" t="n">
        <v>6937.7189048</v>
      </c>
      <c r="E380" s="0"/>
      <c r="F380" s="28"/>
      <c r="G380" s="9"/>
      <c r="H380" s="9"/>
    </row>
    <row r="381" customFormat="false" ht="14.5" hidden="false" customHeight="false" outlineLevel="0" collapsed="false">
      <c r="A381" s="1" t="n">
        <v>44212</v>
      </c>
      <c r="B381" s="2" t="n">
        <v>13</v>
      </c>
      <c r="C381" s="24" t="n">
        <v>12499.39</v>
      </c>
      <c r="D381" s="24" t="n">
        <v>6956.7734785</v>
      </c>
      <c r="E381" s="0"/>
      <c r="F381" s="28"/>
      <c r="G381" s="9"/>
      <c r="H381" s="9"/>
    </row>
    <row r="382" customFormat="false" ht="14.5" hidden="false" customHeight="false" outlineLevel="0" collapsed="false">
      <c r="A382" s="1" t="n">
        <v>44212</v>
      </c>
      <c r="B382" s="2" t="n">
        <v>14</v>
      </c>
      <c r="C382" s="24" t="n">
        <v>13061.86</v>
      </c>
      <c r="D382" s="24" t="n">
        <v>6929.307746</v>
      </c>
      <c r="E382" s="0"/>
      <c r="F382" s="28"/>
      <c r="G382" s="9"/>
      <c r="H382" s="9"/>
    </row>
    <row r="383" customFormat="false" ht="14.5" hidden="false" customHeight="false" outlineLevel="0" collapsed="false">
      <c r="A383" s="1" t="n">
        <v>44212</v>
      </c>
      <c r="B383" s="2" t="n">
        <v>15</v>
      </c>
      <c r="C383" s="24" t="n">
        <v>15902.73</v>
      </c>
      <c r="D383" s="24" t="n">
        <v>6871.1854255</v>
      </c>
      <c r="E383" s="0"/>
      <c r="F383" s="28"/>
      <c r="G383" s="9"/>
      <c r="H383" s="9"/>
    </row>
    <row r="384" customFormat="false" ht="14.5" hidden="false" customHeight="false" outlineLevel="0" collapsed="false">
      <c r="A384" s="1" t="n">
        <v>44212</v>
      </c>
      <c r="B384" s="2" t="n">
        <v>16</v>
      </c>
      <c r="C384" s="24" t="n">
        <v>15898.37</v>
      </c>
      <c r="D384" s="24" t="n">
        <v>6930.6632689</v>
      </c>
      <c r="E384" s="0"/>
      <c r="F384" s="28"/>
      <c r="G384" s="9"/>
      <c r="H384" s="9"/>
    </row>
    <row r="385" customFormat="false" ht="14.5" hidden="false" customHeight="false" outlineLevel="0" collapsed="false">
      <c r="A385" s="1" t="n">
        <v>44212</v>
      </c>
      <c r="B385" s="2" t="n">
        <v>17</v>
      </c>
      <c r="C385" s="24" t="n">
        <v>51554.97</v>
      </c>
      <c r="D385" s="24" t="n">
        <v>7098.1115314</v>
      </c>
      <c r="E385" s="0"/>
      <c r="F385" s="28"/>
      <c r="G385" s="9"/>
      <c r="H385" s="9"/>
    </row>
    <row r="386" customFormat="false" ht="14.5" hidden="false" customHeight="false" outlineLevel="0" collapsed="false">
      <c r="A386" s="1" t="n">
        <v>44212</v>
      </c>
      <c r="B386" s="2" t="n">
        <v>18</v>
      </c>
      <c r="C386" s="24" t="n">
        <v>30686.62</v>
      </c>
      <c r="D386" s="24" t="n">
        <v>7466.9641976</v>
      </c>
      <c r="E386" s="0"/>
      <c r="F386" s="28"/>
      <c r="G386" s="9"/>
      <c r="H386" s="9"/>
    </row>
    <row r="387" customFormat="false" ht="14.5" hidden="false" customHeight="false" outlineLevel="0" collapsed="false">
      <c r="A387" s="1" t="n">
        <v>44212</v>
      </c>
      <c r="B387" s="2" t="n">
        <v>19</v>
      </c>
      <c r="C387" s="24" t="n">
        <v>20403.47</v>
      </c>
      <c r="D387" s="24" t="n">
        <v>7383.0811538</v>
      </c>
      <c r="E387" s="0"/>
      <c r="F387" s="28"/>
      <c r="G387" s="9"/>
      <c r="H387" s="9"/>
    </row>
    <row r="388" customFormat="false" ht="14.5" hidden="false" customHeight="false" outlineLevel="0" collapsed="false">
      <c r="A388" s="1" t="n">
        <v>44212</v>
      </c>
      <c r="B388" s="2" t="n">
        <v>20</v>
      </c>
      <c r="C388" s="24" t="n">
        <v>8727.33</v>
      </c>
      <c r="D388" s="24" t="n">
        <v>7209.0859181</v>
      </c>
      <c r="E388" s="0"/>
      <c r="F388" s="28"/>
      <c r="G388" s="9"/>
      <c r="H388" s="9"/>
    </row>
    <row r="389" customFormat="false" ht="14.5" hidden="false" customHeight="false" outlineLevel="0" collapsed="false">
      <c r="A389" s="1" t="n">
        <v>44212</v>
      </c>
      <c r="B389" s="2" t="n">
        <v>21</v>
      </c>
      <c r="C389" s="24" t="n">
        <v>7564.73</v>
      </c>
      <c r="D389" s="24" t="n">
        <v>7033.6517551</v>
      </c>
      <c r="E389" s="0"/>
      <c r="F389" s="28"/>
      <c r="G389" s="9"/>
      <c r="H389" s="9"/>
    </row>
    <row r="390" customFormat="false" ht="14.5" hidden="false" customHeight="false" outlineLevel="0" collapsed="false">
      <c r="A390" s="1" t="n">
        <v>44212</v>
      </c>
      <c r="B390" s="2" t="n">
        <v>22</v>
      </c>
      <c r="C390" s="24" t="n">
        <v>7009.71</v>
      </c>
      <c r="D390" s="24" t="n">
        <v>6863.3588769</v>
      </c>
      <c r="E390" s="0"/>
      <c r="F390" s="28"/>
      <c r="G390" s="9"/>
      <c r="H390" s="9"/>
    </row>
    <row r="391" customFormat="false" ht="14.5" hidden="false" customHeight="false" outlineLevel="0" collapsed="false">
      <c r="A391" s="1" t="n">
        <v>44212</v>
      </c>
      <c r="B391" s="2" t="n">
        <v>23</v>
      </c>
      <c r="C391" s="24" t="n">
        <v>5221.92</v>
      </c>
      <c r="D391" s="24" t="n">
        <v>6617.2812526</v>
      </c>
      <c r="E391" s="0"/>
      <c r="F391" s="28"/>
      <c r="G391" s="9"/>
      <c r="H391" s="9"/>
    </row>
    <row r="392" customFormat="false" ht="14.5" hidden="false" customHeight="false" outlineLevel="0" collapsed="false">
      <c r="A392" s="1" t="n">
        <v>44212</v>
      </c>
      <c r="B392" s="2" t="n">
        <v>24</v>
      </c>
      <c r="C392" s="24" t="n">
        <v>8075.46</v>
      </c>
      <c r="D392" s="24" t="n">
        <v>6378.5806362</v>
      </c>
      <c r="E392" s="0"/>
      <c r="F392" s="28"/>
      <c r="G392" s="9"/>
      <c r="H392" s="9"/>
    </row>
    <row r="393" customFormat="false" ht="14.5" hidden="false" customHeight="false" outlineLevel="0" collapsed="false">
      <c r="A393" s="1" t="n">
        <v>44213</v>
      </c>
      <c r="B393" s="2" t="n">
        <v>1</v>
      </c>
      <c r="C393" s="24" t="n">
        <v>6906.26</v>
      </c>
      <c r="D393" s="24" t="n">
        <v>6223.5377421</v>
      </c>
      <c r="E393" s="0"/>
      <c r="F393" s="28"/>
      <c r="G393" s="9"/>
      <c r="H393" s="9"/>
    </row>
    <row r="394" customFormat="false" ht="14.5" hidden="false" customHeight="false" outlineLevel="0" collapsed="false">
      <c r="A394" s="1" t="n">
        <v>44213</v>
      </c>
      <c r="B394" s="2" t="n">
        <v>2</v>
      </c>
      <c r="C394" s="24" t="n">
        <v>4522.47</v>
      </c>
      <c r="D394" s="24" t="n">
        <v>6156.7732767</v>
      </c>
      <c r="E394" s="0"/>
      <c r="F394" s="28"/>
      <c r="G394" s="9"/>
      <c r="H394" s="9"/>
    </row>
    <row r="395" customFormat="false" ht="14.5" hidden="false" customHeight="false" outlineLevel="0" collapsed="false">
      <c r="A395" s="1" t="n">
        <v>44213</v>
      </c>
      <c r="B395" s="2" t="n">
        <v>3</v>
      </c>
      <c r="C395" s="24" t="n">
        <v>6301.81</v>
      </c>
      <c r="D395" s="24" t="n">
        <v>6053.2809978</v>
      </c>
      <c r="E395" s="0"/>
      <c r="F395" s="28"/>
      <c r="G395" s="9"/>
      <c r="H395" s="9"/>
    </row>
    <row r="396" customFormat="false" ht="14.5" hidden="false" customHeight="false" outlineLevel="0" collapsed="false">
      <c r="A396" s="1" t="n">
        <v>44213</v>
      </c>
      <c r="B396" s="2" t="n">
        <v>4</v>
      </c>
      <c r="C396" s="24" t="n">
        <v>6354.22</v>
      </c>
      <c r="D396" s="24" t="n">
        <v>6034.4790047</v>
      </c>
      <c r="E396" s="0"/>
      <c r="F396" s="28"/>
      <c r="G396" s="9"/>
      <c r="H396" s="9"/>
    </row>
    <row r="397" customFormat="false" ht="14.5" hidden="false" customHeight="false" outlineLevel="0" collapsed="false">
      <c r="A397" s="1" t="n">
        <v>44213</v>
      </c>
      <c r="B397" s="2" t="n">
        <v>5</v>
      </c>
      <c r="C397" s="24" t="n">
        <v>5921.24</v>
      </c>
      <c r="D397" s="24" t="n">
        <v>6076.4258282</v>
      </c>
      <c r="E397" s="0"/>
      <c r="F397" s="28"/>
      <c r="G397" s="9"/>
      <c r="H397" s="9"/>
    </row>
    <row r="398" customFormat="false" ht="14.5" hidden="false" customHeight="false" outlineLevel="0" collapsed="false">
      <c r="A398" s="1" t="n">
        <v>44213</v>
      </c>
      <c r="B398" s="2" t="n">
        <v>6</v>
      </c>
      <c r="C398" s="24" t="n">
        <v>7150.91</v>
      </c>
      <c r="D398" s="24" t="n">
        <v>6114.2556978</v>
      </c>
      <c r="E398" s="0"/>
      <c r="F398" s="28"/>
      <c r="G398" s="9"/>
      <c r="H398" s="9"/>
    </row>
    <row r="399" customFormat="false" ht="14.5" hidden="false" customHeight="false" outlineLevel="0" collapsed="false">
      <c r="A399" s="1" t="n">
        <v>44213</v>
      </c>
      <c r="B399" s="2" t="n">
        <v>7</v>
      </c>
      <c r="C399" s="24" t="n">
        <v>11341.49</v>
      </c>
      <c r="D399" s="24" t="n">
        <v>6280.405697</v>
      </c>
      <c r="E399" s="0"/>
      <c r="F399" s="28"/>
      <c r="G399" s="9"/>
      <c r="H399" s="9"/>
    </row>
    <row r="400" customFormat="false" ht="14.5" hidden="false" customHeight="false" outlineLevel="0" collapsed="false">
      <c r="A400" s="1" t="n">
        <v>44213</v>
      </c>
      <c r="B400" s="2" t="n">
        <v>8</v>
      </c>
      <c r="C400" s="24" t="n">
        <v>19096.68</v>
      </c>
      <c r="D400" s="24" t="n">
        <v>6442.3803146</v>
      </c>
      <c r="E400" s="0"/>
      <c r="F400" s="28"/>
      <c r="G400" s="9"/>
      <c r="H400" s="9"/>
    </row>
    <row r="401" customFormat="false" ht="14.5" hidden="false" customHeight="false" outlineLevel="0" collapsed="false">
      <c r="A401" s="1" t="n">
        <v>44213</v>
      </c>
      <c r="B401" s="2" t="n">
        <v>9</v>
      </c>
      <c r="C401" s="24" t="n">
        <v>19731.11</v>
      </c>
      <c r="D401" s="24" t="n">
        <v>6671.5789237</v>
      </c>
      <c r="E401" s="0"/>
      <c r="F401" s="28"/>
      <c r="G401" s="9"/>
      <c r="H401" s="9"/>
    </row>
    <row r="402" customFormat="false" ht="14.5" hidden="false" customHeight="false" outlineLevel="0" collapsed="false">
      <c r="A402" s="1" t="n">
        <v>44213</v>
      </c>
      <c r="B402" s="2" t="n">
        <v>10</v>
      </c>
      <c r="C402" s="24" t="n">
        <v>13151.93</v>
      </c>
      <c r="D402" s="24" t="n">
        <v>6799.912161</v>
      </c>
      <c r="E402" s="0"/>
      <c r="F402" s="28"/>
      <c r="G402" s="9"/>
      <c r="H402" s="9"/>
    </row>
    <row r="403" customFormat="false" ht="14.5" hidden="false" customHeight="false" outlineLevel="0" collapsed="false">
      <c r="A403" s="1" t="n">
        <v>44213</v>
      </c>
      <c r="B403" s="2" t="n">
        <v>11</v>
      </c>
      <c r="C403" s="24" t="n">
        <v>8421.07</v>
      </c>
      <c r="D403" s="24" t="n">
        <v>6935.3428506</v>
      </c>
      <c r="E403" s="0"/>
      <c r="F403" s="28"/>
      <c r="G403" s="9"/>
      <c r="H403" s="9"/>
    </row>
    <row r="404" customFormat="false" ht="14.5" hidden="false" customHeight="false" outlineLevel="0" collapsed="false">
      <c r="A404" s="1" t="n">
        <v>44213</v>
      </c>
      <c r="B404" s="2" t="n">
        <v>12</v>
      </c>
      <c r="C404" s="24" t="n">
        <v>14124.42</v>
      </c>
      <c r="D404" s="24" t="n">
        <v>7062.4566353</v>
      </c>
      <c r="E404" s="0"/>
      <c r="F404" s="28"/>
      <c r="G404" s="9"/>
      <c r="H404" s="9"/>
    </row>
    <row r="405" customFormat="false" ht="14.5" hidden="false" customHeight="false" outlineLevel="0" collapsed="false">
      <c r="A405" s="1" t="n">
        <v>44213</v>
      </c>
      <c r="B405" s="2" t="n">
        <v>13</v>
      </c>
      <c r="C405" s="24" t="n">
        <v>17940.41</v>
      </c>
      <c r="D405" s="24" t="n">
        <v>7058.0377348</v>
      </c>
      <c r="E405" s="0"/>
      <c r="F405" s="28"/>
      <c r="G405" s="9"/>
      <c r="H405" s="9"/>
    </row>
    <row r="406" customFormat="false" ht="14.5" hidden="false" customHeight="false" outlineLevel="0" collapsed="false">
      <c r="A406" s="1" t="n">
        <v>44213</v>
      </c>
      <c r="B406" s="2" t="n">
        <v>14</v>
      </c>
      <c r="C406" s="24" t="n">
        <v>15445.39</v>
      </c>
      <c r="D406" s="24" t="n">
        <v>7050.0818623</v>
      </c>
      <c r="E406" s="0"/>
      <c r="F406" s="28"/>
      <c r="G406" s="9"/>
      <c r="H406" s="9"/>
    </row>
    <row r="407" customFormat="false" ht="14.5" hidden="false" customHeight="false" outlineLevel="0" collapsed="false">
      <c r="A407" s="1" t="n">
        <v>44213</v>
      </c>
      <c r="B407" s="2" t="n">
        <v>15</v>
      </c>
      <c r="C407" s="24" t="n">
        <v>21166.66</v>
      </c>
      <c r="D407" s="24" t="n">
        <v>7055.2756302</v>
      </c>
      <c r="E407" s="0"/>
      <c r="F407" s="28"/>
      <c r="G407" s="9"/>
      <c r="H407" s="9"/>
    </row>
    <row r="408" customFormat="false" ht="14.5" hidden="false" customHeight="false" outlineLevel="0" collapsed="false">
      <c r="A408" s="1" t="n">
        <v>44213</v>
      </c>
      <c r="B408" s="2" t="n">
        <v>16</v>
      </c>
      <c r="C408" s="24" t="n">
        <v>24930.06</v>
      </c>
      <c r="D408" s="24" t="n">
        <v>7097.7116781</v>
      </c>
      <c r="E408" s="0"/>
      <c r="F408" s="28"/>
      <c r="G408" s="9"/>
      <c r="H408" s="9"/>
    </row>
    <row r="409" customFormat="false" ht="14.5" hidden="false" customHeight="false" outlineLevel="0" collapsed="false">
      <c r="A409" s="1" t="n">
        <v>44213</v>
      </c>
      <c r="B409" s="2" t="n">
        <v>17</v>
      </c>
      <c r="C409" s="24" t="n">
        <v>34975.09</v>
      </c>
      <c r="D409" s="24" t="n">
        <v>7291.1121035</v>
      </c>
      <c r="E409" s="0"/>
      <c r="F409" s="28"/>
      <c r="G409" s="9"/>
      <c r="H409" s="9"/>
    </row>
    <row r="410" customFormat="false" ht="14.5" hidden="false" customHeight="false" outlineLevel="0" collapsed="false">
      <c r="A410" s="1" t="n">
        <v>44213</v>
      </c>
      <c r="B410" s="2" t="n">
        <v>18</v>
      </c>
      <c r="C410" s="24" t="n">
        <v>33002.47</v>
      </c>
      <c r="D410" s="24" t="n">
        <v>7584.5001224</v>
      </c>
      <c r="E410" s="0"/>
      <c r="F410" s="28"/>
      <c r="G410" s="9"/>
      <c r="H410" s="9"/>
    </row>
    <row r="411" customFormat="false" ht="14.5" hidden="false" customHeight="false" outlineLevel="0" collapsed="false">
      <c r="A411" s="1" t="n">
        <v>44213</v>
      </c>
      <c r="B411" s="2" t="n">
        <v>19</v>
      </c>
      <c r="C411" s="24" t="n">
        <v>30151.35</v>
      </c>
      <c r="D411" s="24" t="n">
        <v>7441.3796464</v>
      </c>
      <c r="E411" s="0"/>
      <c r="F411" s="28"/>
      <c r="G411" s="9"/>
      <c r="H411" s="9"/>
    </row>
    <row r="412" customFormat="false" ht="14.5" hidden="false" customHeight="false" outlineLevel="0" collapsed="false">
      <c r="A412" s="1" t="n">
        <v>44213</v>
      </c>
      <c r="B412" s="2" t="n">
        <v>20</v>
      </c>
      <c r="C412" s="24" t="n">
        <v>16565.65</v>
      </c>
      <c r="D412" s="24" t="n">
        <v>7272.5744888</v>
      </c>
      <c r="E412" s="0"/>
      <c r="F412" s="28"/>
      <c r="G412" s="9"/>
      <c r="H412" s="9"/>
    </row>
    <row r="413" customFormat="false" ht="14.5" hidden="false" customHeight="false" outlineLevel="0" collapsed="false">
      <c r="A413" s="1" t="n">
        <v>44213</v>
      </c>
      <c r="B413" s="2" t="n">
        <v>21</v>
      </c>
      <c r="C413" s="24" t="n">
        <v>12929.81</v>
      </c>
      <c r="D413" s="24" t="n">
        <v>7092.5812325</v>
      </c>
      <c r="E413" s="0"/>
      <c r="F413" s="28"/>
      <c r="G413" s="9"/>
      <c r="H413" s="9"/>
    </row>
    <row r="414" customFormat="false" ht="14.5" hidden="false" customHeight="false" outlineLevel="0" collapsed="false">
      <c r="A414" s="1" t="n">
        <v>44213</v>
      </c>
      <c r="B414" s="2" t="n">
        <v>22</v>
      </c>
      <c r="C414" s="24" t="n">
        <v>7725.08</v>
      </c>
      <c r="D414" s="24" t="n">
        <v>6831.5634167</v>
      </c>
      <c r="E414" s="0"/>
      <c r="F414" s="28"/>
      <c r="G414" s="9"/>
      <c r="H414" s="9"/>
    </row>
    <row r="415" customFormat="false" ht="14.5" hidden="false" customHeight="false" outlineLevel="0" collapsed="false">
      <c r="A415" s="1" t="n">
        <v>44213</v>
      </c>
      <c r="B415" s="2" t="n">
        <v>23</v>
      </c>
      <c r="C415" s="24" t="n">
        <v>7756.44</v>
      </c>
      <c r="D415" s="24" t="n">
        <v>6568.0930988</v>
      </c>
      <c r="E415" s="0"/>
      <c r="F415" s="28"/>
      <c r="G415" s="9"/>
      <c r="H415" s="9"/>
    </row>
    <row r="416" customFormat="false" ht="14.5" hidden="false" customHeight="false" outlineLevel="0" collapsed="false">
      <c r="A416" s="1" t="n">
        <v>44213</v>
      </c>
      <c r="B416" s="2" t="n">
        <v>24</v>
      </c>
      <c r="C416" s="24" t="n">
        <v>8021.52</v>
      </c>
      <c r="D416" s="24" t="n">
        <v>6320.2854219</v>
      </c>
      <c r="E416" s="0"/>
      <c r="F416" s="28"/>
      <c r="G416" s="9"/>
      <c r="H416" s="9"/>
    </row>
    <row r="417" customFormat="false" ht="14.5" hidden="false" customHeight="false" outlineLevel="0" collapsed="false">
      <c r="A417" s="1" t="n">
        <v>44214</v>
      </c>
      <c r="B417" s="2" t="n">
        <v>1</v>
      </c>
      <c r="C417" s="24" t="n">
        <v>7427.18</v>
      </c>
      <c r="D417" s="24" t="n">
        <v>6110.1808185</v>
      </c>
      <c r="E417" s="0"/>
      <c r="F417" s="28"/>
      <c r="G417" s="9"/>
      <c r="H417" s="9"/>
    </row>
    <row r="418" customFormat="false" ht="14.5" hidden="false" customHeight="false" outlineLevel="0" collapsed="false">
      <c r="A418" s="1" t="n">
        <v>44214</v>
      </c>
      <c r="B418" s="2" t="n">
        <v>2</v>
      </c>
      <c r="C418" s="24" t="n">
        <v>7708.16</v>
      </c>
      <c r="D418" s="24" t="n">
        <v>6027.527385</v>
      </c>
      <c r="E418" s="0"/>
      <c r="F418" s="28"/>
      <c r="G418" s="9"/>
      <c r="H418" s="9"/>
    </row>
    <row r="419" customFormat="false" ht="14.5" hidden="false" customHeight="false" outlineLevel="0" collapsed="false">
      <c r="A419" s="1" t="n">
        <v>44214</v>
      </c>
      <c r="B419" s="2" t="n">
        <v>3</v>
      </c>
      <c r="C419" s="24" t="n">
        <v>8520.62</v>
      </c>
      <c r="D419" s="24" t="n">
        <v>5981.0014969</v>
      </c>
      <c r="E419" s="0"/>
      <c r="F419" s="28"/>
      <c r="G419" s="9"/>
      <c r="H419" s="9"/>
    </row>
    <row r="420" customFormat="false" ht="14.5" hidden="false" customHeight="false" outlineLevel="0" collapsed="false">
      <c r="A420" s="1" t="n">
        <v>44214</v>
      </c>
      <c r="B420" s="2" t="n">
        <v>4</v>
      </c>
      <c r="C420" s="24" t="n">
        <v>9444.1</v>
      </c>
      <c r="D420" s="24" t="n">
        <v>5990.9712256</v>
      </c>
      <c r="E420" s="0"/>
      <c r="F420" s="28"/>
      <c r="G420" s="9"/>
      <c r="H420" s="9"/>
    </row>
    <row r="421" customFormat="false" ht="14.5" hidden="false" customHeight="false" outlineLevel="0" collapsed="false">
      <c r="A421" s="1" t="n">
        <v>44214</v>
      </c>
      <c r="B421" s="2" t="n">
        <v>5</v>
      </c>
      <c r="C421" s="24" t="n">
        <v>13140.51</v>
      </c>
      <c r="D421" s="24" t="n">
        <v>6098.9153207</v>
      </c>
      <c r="E421" s="0"/>
      <c r="F421" s="28"/>
      <c r="G421" s="9"/>
      <c r="H421" s="9"/>
    </row>
    <row r="422" customFormat="false" ht="14.5" hidden="false" customHeight="false" outlineLevel="0" collapsed="false">
      <c r="A422" s="1" t="n">
        <v>44214</v>
      </c>
      <c r="B422" s="2" t="n">
        <v>6</v>
      </c>
      <c r="C422" s="24" t="n">
        <v>15279.97</v>
      </c>
      <c r="D422" s="24" t="n">
        <v>6280.2883334</v>
      </c>
      <c r="E422" s="0"/>
      <c r="F422" s="28"/>
      <c r="G422" s="9"/>
      <c r="H422" s="9"/>
    </row>
    <row r="423" customFormat="false" ht="14.5" hidden="false" customHeight="false" outlineLevel="0" collapsed="false">
      <c r="A423" s="1" t="n">
        <v>44214</v>
      </c>
      <c r="B423" s="2" t="n">
        <v>7</v>
      </c>
      <c r="C423" s="24" t="n">
        <v>77260.76</v>
      </c>
      <c r="D423" s="24" t="n">
        <v>6570.0370503</v>
      </c>
      <c r="E423" s="0"/>
      <c r="F423" s="28"/>
      <c r="G423" s="9"/>
      <c r="H423" s="9"/>
    </row>
    <row r="424" customFormat="false" ht="14.5" hidden="false" customHeight="false" outlineLevel="0" collapsed="false">
      <c r="A424" s="1" t="n">
        <v>44214</v>
      </c>
      <c r="B424" s="2" t="n">
        <v>8</v>
      </c>
      <c r="C424" s="24" t="n">
        <v>82871.91</v>
      </c>
      <c r="D424" s="24" t="n">
        <v>6957.88823</v>
      </c>
      <c r="E424" s="0"/>
      <c r="F424" s="28"/>
      <c r="G424" s="9"/>
      <c r="H424" s="9"/>
    </row>
    <row r="425" customFormat="false" ht="14.5" hidden="false" customHeight="false" outlineLevel="0" collapsed="false">
      <c r="A425" s="1" t="n">
        <v>44214</v>
      </c>
      <c r="B425" s="2" t="n">
        <v>9</v>
      </c>
      <c r="C425" s="24" t="n">
        <v>179170.49</v>
      </c>
      <c r="D425" s="24" t="n">
        <v>7196.9412436</v>
      </c>
      <c r="E425" s="0"/>
      <c r="F425" s="28"/>
      <c r="G425" s="9"/>
      <c r="H425" s="9"/>
    </row>
    <row r="426" customFormat="false" ht="14.5" hidden="false" customHeight="false" outlineLevel="0" collapsed="false">
      <c r="A426" s="1" t="n">
        <v>44214</v>
      </c>
      <c r="B426" s="2" t="n">
        <v>10</v>
      </c>
      <c r="C426" s="24" t="n">
        <v>87928.98</v>
      </c>
      <c r="D426" s="24" t="n">
        <v>7160.9863129</v>
      </c>
      <c r="E426" s="0"/>
      <c r="F426" s="28"/>
      <c r="G426" s="9"/>
      <c r="H426" s="9"/>
    </row>
    <row r="427" customFormat="false" ht="14.5" hidden="false" customHeight="false" outlineLevel="0" collapsed="false">
      <c r="A427" s="1" t="n">
        <v>44214</v>
      </c>
      <c r="B427" s="2" t="n">
        <v>11</v>
      </c>
      <c r="C427" s="24" t="n">
        <v>31677.51</v>
      </c>
      <c r="D427" s="24" t="n">
        <v>7200.5731219</v>
      </c>
      <c r="E427" s="0"/>
      <c r="F427" s="28"/>
      <c r="G427" s="9"/>
      <c r="H427" s="9"/>
    </row>
    <row r="428" customFormat="false" ht="14.5" hidden="false" customHeight="false" outlineLevel="0" collapsed="false">
      <c r="A428" s="1" t="n">
        <v>44214</v>
      </c>
      <c r="B428" s="2" t="n">
        <v>12</v>
      </c>
      <c r="C428" s="24" t="n">
        <v>23750.17</v>
      </c>
      <c r="D428" s="24" t="n">
        <v>7317.3652551</v>
      </c>
      <c r="E428" s="0"/>
      <c r="F428" s="28"/>
      <c r="G428" s="9"/>
      <c r="H428" s="9"/>
    </row>
    <row r="429" customFormat="false" ht="14.5" hidden="false" customHeight="false" outlineLevel="0" collapsed="false">
      <c r="A429" s="1" t="n">
        <v>44214</v>
      </c>
      <c r="B429" s="2" t="n">
        <v>13</v>
      </c>
      <c r="C429" s="24" t="n">
        <v>30183.8</v>
      </c>
      <c r="D429" s="24" t="n">
        <v>7341.4498552</v>
      </c>
      <c r="E429" s="0"/>
      <c r="F429" s="28"/>
      <c r="G429" s="9"/>
      <c r="H429" s="9"/>
    </row>
    <row r="430" customFormat="false" ht="14.5" hidden="false" customHeight="false" outlineLevel="0" collapsed="false">
      <c r="A430" s="1" t="n">
        <v>44214</v>
      </c>
      <c r="B430" s="2" t="n">
        <v>14</v>
      </c>
      <c r="C430" s="24" t="n">
        <v>35263.42</v>
      </c>
      <c r="D430" s="24" t="n">
        <v>7320.4152226</v>
      </c>
      <c r="E430" s="0"/>
      <c r="F430" s="28"/>
      <c r="G430" s="9"/>
      <c r="H430" s="9"/>
    </row>
    <row r="431" customFormat="false" ht="14.5" hidden="false" customHeight="false" outlineLevel="0" collapsed="false">
      <c r="A431" s="1" t="n">
        <v>44214</v>
      </c>
      <c r="B431" s="2" t="n">
        <v>15</v>
      </c>
      <c r="C431" s="24" t="n">
        <v>33703.35</v>
      </c>
      <c r="D431" s="24" t="n">
        <v>7314.9058634</v>
      </c>
      <c r="E431" s="0"/>
      <c r="F431" s="28"/>
      <c r="G431" s="9"/>
      <c r="H431" s="9"/>
    </row>
    <row r="432" customFormat="false" ht="14.5" hidden="false" customHeight="false" outlineLevel="0" collapsed="false">
      <c r="A432" s="1" t="n">
        <v>44214</v>
      </c>
      <c r="B432" s="2" t="n">
        <v>16</v>
      </c>
      <c r="C432" s="24" t="n">
        <v>31898.95</v>
      </c>
      <c r="D432" s="24" t="n">
        <v>7311.6618527</v>
      </c>
      <c r="E432" s="0"/>
      <c r="F432" s="28"/>
      <c r="G432" s="9"/>
      <c r="H432" s="9"/>
    </row>
    <row r="433" customFormat="false" ht="14.5" hidden="false" customHeight="false" outlineLevel="0" collapsed="false">
      <c r="A433" s="1" t="n">
        <v>44214</v>
      </c>
      <c r="B433" s="2" t="n">
        <v>17</v>
      </c>
      <c r="C433" s="24" t="n">
        <v>31849.81</v>
      </c>
      <c r="D433" s="24" t="n">
        <v>7441.4186131</v>
      </c>
      <c r="E433" s="0"/>
      <c r="F433" s="28"/>
      <c r="G433" s="9"/>
      <c r="H433" s="9"/>
    </row>
    <row r="434" customFormat="false" ht="14.5" hidden="false" customHeight="false" outlineLevel="0" collapsed="false">
      <c r="A434" s="1" t="n">
        <v>44214</v>
      </c>
      <c r="B434" s="2" t="n">
        <v>18</v>
      </c>
      <c r="C434" s="24" t="n">
        <v>64037.46</v>
      </c>
      <c r="D434" s="24" t="n">
        <v>7662.0532926</v>
      </c>
      <c r="E434" s="0"/>
      <c r="F434" s="28"/>
      <c r="G434" s="9"/>
      <c r="H434" s="9"/>
    </row>
    <row r="435" customFormat="false" ht="14.5" hidden="false" customHeight="false" outlineLevel="0" collapsed="false">
      <c r="A435" s="1" t="n">
        <v>44214</v>
      </c>
      <c r="B435" s="2" t="n">
        <v>19</v>
      </c>
      <c r="C435" s="24" t="n">
        <v>39416.89</v>
      </c>
      <c r="D435" s="24" t="n">
        <v>7525.0036117</v>
      </c>
      <c r="E435" s="0"/>
      <c r="F435" s="28"/>
      <c r="G435" s="9"/>
      <c r="H435" s="9"/>
    </row>
    <row r="436" customFormat="false" ht="14.5" hidden="false" customHeight="false" outlineLevel="0" collapsed="false">
      <c r="A436" s="1" t="n">
        <v>44214</v>
      </c>
      <c r="B436" s="2" t="n">
        <v>20</v>
      </c>
      <c r="C436" s="24" t="n">
        <v>29071.5</v>
      </c>
      <c r="D436" s="24" t="n">
        <v>7418.0072271</v>
      </c>
      <c r="E436" s="0"/>
      <c r="F436" s="28"/>
      <c r="G436" s="9"/>
      <c r="H436" s="9"/>
    </row>
    <row r="437" customFormat="false" ht="14.5" hidden="false" customHeight="false" outlineLevel="0" collapsed="false">
      <c r="A437" s="1" t="n">
        <v>44214</v>
      </c>
      <c r="B437" s="2" t="n">
        <v>21</v>
      </c>
      <c r="C437" s="24" t="n">
        <v>22233.05</v>
      </c>
      <c r="D437" s="24" t="n">
        <v>7241.5654642</v>
      </c>
      <c r="E437" s="0"/>
      <c r="F437" s="28"/>
      <c r="G437" s="9"/>
      <c r="H437" s="9"/>
    </row>
    <row r="438" customFormat="false" ht="14.5" hidden="false" customHeight="false" outlineLevel="0" collapsed="false">
      <c r="A438" s="1" t="n">
        <v>44214</v>
      </c>
      <c r="B438" s="2" t="n">
        <v>22</v>
      </c>
      <c r="C438" s="24" t="n">
        <v>19796.86</v>
      </c>
      <c r="D438" s="24" t="n">
        <v>7056.3470263</v>
      </c>
      <c r="E438" s="0"/>
      <c r="F438" s="28"/>
      <c r="G438" s="9"/>
      <c r="H438" s="9"/>
    </row>
    <row r="439" customFormat="false" ht="14.5" hidden="false" customHeight="false" outlineLevel="0" collapsed="false">
      <c r="A439" s="1" t="n">
        <v>44214</v>
      </c>
      <c r="B439" s="2" t="n">
        <v>23</v>
      </c>
      <c r="C439" s="24" t="n">
        <v>14271.25</v>
      </c>
      <c r="D439" s="24" t="n">
        <v>6802.4083455</v>
      </c>
      <c r="E439" s="0"/>
      <c r="F439" s="28"/>
      <c r="G439" s="9"/>
      <c r="H439" s="9"/>
    </row>
    <row r="440" customFormat="false" ht="14.5" hidden="false" customHeight="false" outlineLevel="0" collapsed="false">
      <c r="A440" s="1" t="n">
        <v>44214</v>
      </c>
      <c r="B440" s="2" t="n">
        <v>24</v>
      </c>
      <c r="C440" s="24" t="n">
        <v>11884.45</v>
      </c>
      <c r="D440" s="24" t="n">
        <v>6578.7119003</v>
      </c>
      <c r="E440" s="0"/>
      <c r="F440" s="28"/>
      <c r="G440" s="9"/>
      <c r="H440" s="9"/>
    </row>
    <row r="441" customFormat="false" ht="14.5" hidden="false" customHeight="false" outlineLevel="0" collapsed="false">
      <c r="A441" s="1" t="n">
        <v>44215</v>
      </c>
      <c r="B441" s="2" t="n">
        <v>1</v>
      </c>
      <c r="C441" s="24" t="n">
        <v>10760.66</v>
      </c>
      <c r="D441" s="24" t="n">
        <v>6397.9817156</v>
      </c>
      <c r="E441" s="0"/>
      <c r="F441" s="28"/>
      <c r="G441" s="9"/>
      <c r="H441" s="9"/>
    </row>
    <row r="442" customFormat="false" ht="14.5" hidden="false" customHeight="false" outlineLevel="0" collapsed="false">
      <c r="A442" s="1" t="n">
        <v>44215</v>
      </c>
      <c r="B442" s="2" t="n">
        <v>2</v>
      </c>
      <c r="C442" s="24" t="n">
        <v>10397.65</v>
      </c>
      <c r="D442" s="24" t="n">
        <v>6322.4180515</v>
      </c>
      <c r="E442" s="0"/>
      <c r="F442" s="28"/>
      <c r="G442" s="9"/>
      <c r="H442" s="9"/>
    </row>
    <row r="443" customFormat="false" ht="14.5" hidden="false" customHeight="false" outlineLevel="0" collapsed="false">
      <c r="A443" s="1" t="n">
        <v>44215</v>
      </c>
      <c r="B443" s="2" t="n">
        <v>3</v>
      </c>
      <c r="C443" s="24" t="n">
        <v>9729.97</v>
      </c>
      <c r="D443" s="24" t="n">
        <v>6289.0777699</v>
      </c>
      <c r="E443" s="0"/>
      <c r="F443" s="28"/>
      <c r="G443" s="9"/>
      <c r="H443" s="9"/>
    </row>
    <row r="444" customFormat="false" ht="14.5" hidden="false" customHeight="false" outlineLevel="0" collapsed="false">
      <c r="A444" s="1" t="n">
        <v>44215</v>
      </c>
      <c r="B444" s="2" t="n">
        <v>4</v>
      </c>
      <c r="C444" s="24" t="n">
        <v>8029.49</v>
      </c>
      <c r="D444" s="24" t="n">
        <v>6305.2292574</v>
      </c>
      <c r="E444" s="0"/>
      <c r="F444" s="28"/>
      <c r="G444" s="9"/>
      <c r="H444" s="9"/>
    </row>
    <row r="445" customFormat="false" ht="14.5" hidden="false" customHeight="false" outlineLevel="0" collapsed="false">
      <c r="A445" s="1" t="n">
        <v>44215</v>
      </c>
      <c r="B445" s="2" t="n">
        <v>5</v>
      </c>
      <c r="C445" s="24" t="n">
        <v>7339.4</v>
      </c>
      <c r="D445" s="24" t="n">
        <v>6369.6627405</v>
      </c>
      <c r="E445" s="0"/>
      <c r="F445" s="28"/>
      <c r="G445" s="9"/>
      <c r="H445" s="9"/>
    </row>
    <row r="446" customFormat="false" ht="14.5" hidden="false" customHeight="false" outlineLevel="0" collapsed="false">
      <c r="A446" s="1" t="n">
        <v>44215</v>
      </c>
      <c r="B446" s="2" t="n">
        <v>6</v>
      </c>
      <c r="C446" s="24" t="n">
        <v>9199.99</v>
      </c>
      <c r="D446" s="24" t="n">
        <v>6541.9681857</v>
      </c>
      <c r="E446" s="0"/>
      <c r="F446" s="28"/>
      <c r="G446" s="9"/>
      <c r="H446" s="9"/>
    </row>
    <row r="447" customFormat="false" ht="14.5" hidden="false" customHeight="false" outlineLevel="0" collapsed="false">
      <c r="A447" s="1" t="n">
        <v>44215</v>
      </c>
      <c r="B447" s="2" t="n">
        <v>7</v>
      </c>
      <c r="C447" s="24" t="n">
        <v>15229.02</v>
      </c>
      <c r="D447" s="24" t="n">
        <v>6872.2755304</v>
      </c>
      <c r="E447" s="0"/>
      <c r="F447" s="28"/>
      <c r="G447" s="9"/>
      <c r="H447" s="9"/>
    </row>
    <row r="448" customFormat="false" ht="14.5" hidden="false" customHeight="false" outlineLevel="0" collapsed="false">
      <c r="A448" s="1" t="n">
        <v>44215</v>
      </c>
      <c r="B448" s="2" t="n">
        <v>8</v>
      </c>
      <c r="C448" s="24" t="n">
        <v>23176.76</v>
      </c>
      <c r="D448" s="24" t="n">
        <v>7314.1044685</v>
      </c>
      <c r="E448" s="0"/>
      <c r="F448" s="28"/>
      <c r="G448" s="9"/>
      <c r="H448" s="9"/>
    </row>
    <row r="449" customFormat="false" ht="14.5" hidden="false" customHeight="false" outlineLevel="0" collapsed="false">
      <c r="A449" s="1" t="n">
        <v>44215</v>
      </c>
      <c r="B449" s="2" t="n">
        <v>9</v>
      </c>
      <c r="C449" s="24" t="n">
        <v>13085.41</v>
      </c>
      <c r="D449" s="24" t="n">
        <v>7437.9063722</v>
      </c>
      <c r="E449" s="0"/>
      <c r="F449" s="28"/>
      <c r="G449" s="9"/>
      <c r="H449" s="9"/>
    </row>
    <row r="450" customFormat="false" ht="14.5" hidden="false" customHeight="false" outlineLevel="0" collapsed="false">
      <c r="A450" s="1" t="n">
        <v>44215</v>
      </c>
      <c r="B450" s="2" t="n">
        <v>10</v>
      </c>
      <c r="C450" s="24" t="n">
        <v>15048.47</v>
      </c>
      <c r="D450" s="24" t="n">
        <v>7414.0299467</v>
      </c>
      <c r="E450" s="0"/>
      <c r="F450" s="28"/>
      <c r="G450" s="9"/>
      <c r="H450" s="9"/>
    </row>
    <row r="451" customFormat="false" ht="14.5" hidden="false" customHeight="false" outlineLevel="0" collapsed="false">
      <c r="A451" s="1" t="n">
        <v>44215</v>
      </c>
      <c r="B451" s="2" t="n">
        <v>11</v>
      </c>
      <c r="C451" s="24" t="n">
        <v>15544.21</v>
      </c>
      <c r="D451" s="24" t="n">
        <v>7422.9075274</v>
      </c>
      <c r="E451" s="0"/>
      <c r="F451" s="28"/>
      <c r="G451" s="9"/>
      <c r="H451" s="9"/>
    </row>
    <row r="452" customFormat="false" ht="14.5" hidden="false" customHeight="false" outlineLevel="0" collapsed="false">
      <c r="A452" s="1" t="n">
        <v>44215</v>
      </c>
      <c r="B452" s="2" t="n">
        <v>12</v>
      </c>
      <c r="C452" s="24" t="n">
        <v>21445.32</v>
      </c>
      <c r="D452" s="24" t="n">
        <v>7438.6223166</v>
      </c>
      <c r="E452" s="0"/>
      <c r="F452" s="28"/>
      <c r="G452" s="9"/>
      <c r="H452" s="9"/>
    </row>
    <row r="453" customFormat="false" ht="14.5" hidden="false" customHeight="false" outlineLevel="0" collapsed="false">
      <c r="A453" s="1" t="n">
        <v>44215</v>
      </c>
      <c r="B453" s="2" t="n">
        <v>13</v>
      </c>
      <c r="C453" s="24" t="n">
        <v>20278.68</v>
      </c>
      <c r="D453" s="24" t="n">
        <v>7436.9047255</v>
      </c>
      <c r="E453" s="0"/>
      <c r="F453" s="28"/>
      <c r="G453" s="9"/>
      <c r="H453" s="9"/>
    </row>
    <row r="454" customFormat="false" ht="14.5" hidden="false" customHeight="false" outlineLevel="0" collapsed="false">
      <c r="A454" s="1" t="n">
        <v>44215</v>
      </c>
      <c r="B454" s="2" t="n">
        <v>14</v>
      </c>
      <c r="C454" s="24" t="n">
        <v>17919.61</v>
      </c>
      <c r="D454" s="24" t="n">
        <v>7404.5430238</v>
      </c>
      <c r="E454" s="0"/>
      <c r="F454" s="28"/>
      <c r="G454" s="9"/>
      <c r="H454" s="9"/>
    </row>
    <row r="455" customFormat="false" ht="14.5" hidden="false" customHeight="false" outlineLevel="0" collapsed="false">
      <c r="A455" s="1" t="n">
        <v>44215</v>
      </c>
      <c r="B455" s="2" t="n">
        <v>15</v>
      </c>
      <c r="C455" s="24" t="n">
        <v>19072.58</v>
      </c>
      <c r="D455" s="24" t="n">
        <v>7379.3856168</v>
      </c>
      <c r="E455" s="0"/>
      <c r="F455" s="28"/>
      <c r="G455" s="9"/>
      <c r="H455" s="9"/>
    </row>
    <row r="456" customFormat="false" ht="14.5" hidden="false" customHeight="false" outlineLevel="0" collapsed="false">
      <c r="A456" s="1" t="n">
        <v>44215</v>
      </c>
      <c r="B456" s="2" t="n">
        <v>16</v>
      </c>
      <c r="C456" s="24" t="n">
        <v>15665.23</v>
      </c>
      <c r="D456" s="24" t="n">
        <v>7347.8717699</v>
      </c>
      <c r="E456" s="0"/>
      <c r="F456" s="28"/>
      <c r="G456" s="9"/>
      <c r="H456" s="9"/>
    </row>
    <row r="457" customFormat="false" ht="14.5" hidden="false" customHeight="false" outlineLevel="0" collapsed="false">
      <c r="A457" s="1" t="n">
        <v>44215</v>
      </c>
      <c r="B457" s="2" t="n">
        <v>17</v>
      </c>
      <c r="C457" s="24" t="n">
        <v>20178.99</v>
      </c>
      <c r="D457" s="24" t="n">
        <v>7428.8923227</v>
      </c>
      <c r="E457" s="0"/>
      <c r="F457" s="28"/>
      <c r="G457" s="9"/>
      <c r="H457" s="9"/>
    </row>
    <row r="458" customFormat="false" ht="14.5" hidden="false" customHeight="false" outlineLevel="0" collapsed="false">
      <c r="A458" s="1" t="n">
        <v>44215</v>
      </c>
      <c r="B458" s="2" t="n">
        <v>18</v>
      </c>
      <c r="C458" s="24" t="n">
        <v>37878.31</v>
      </c>
      <c r="D458" s="24" t="n">
        <v>7581.856714</v>
      </c>
      <c r="E458" s="0"/>
      <c r="F458" s="28"/>
      <c r="G458" s="9"/>
      <c r="H458" s="9"/>
    </row>
    <row r="459" customFormat="false" ht="14.5" hidden="false" customHeight="false" outlineLevel="0" collapsed="false">
      <c r="A459" s="1" t="n">
        <v>44215</v>
      </c>
      <c r="B459" s="2" t="n">
        <v>19</v>
      </c>
      <c r="C459" s="24" t="n">
        <v>20633.65</v>
      </c>
      <c r="D459" s="24" t="n">
        <v>7418.4495067</v>
      </c>
      <c r="E459" s="0"/>
      <c r="F459" s="28"/>
      <c r="G459" s="9"/>
      <c r="H459" s="9"/>
    </row>
    <row r="460" customFormat="false" ht="14.5" hidden="false" customHeight="false" outlineLevel="0" collapsed="false">
      <c r="A460" s="1" t="n">
        <v>44215</v>
      </c>
      <c r="B460" s="2" t="n">
        <v>20</v>
      </c>
      <c r="C460" s="24" t="n">
        <v>15069.02</v>
      </c>
      <c r="D460" s="24" t="n">
        <v>7253.9832313</v>
      </c>
      <c r="E460" s="0"/>
      <c r="F460" s="28"/>
      <c r="G460" s="9"/>
      <c r="H460" s="9"/>
    </row>
    <row r="461" customFormat="false" ht="14.5" hidden="false" customHeight="false" outlineLevel="0" collapsed="false">
      <c r="A461" s="1" t="n">
        <v>44215</v>
      </c>
      <c r="B461" s="2" t="n">
        <v>21</v>
      </c>
      <c r="C461" s="24" t="n">
        <v>12297.3</v>
      </c>
      <c r="D461" s="24" t="n">
        <v>6958.8022433</v>
      </c>
      <c r="E461" s="0"/>
      <c r="F461" s="28"/>
      <c r="G461" s="9"/>
      <c r="H461" s="9"/>
    </row>
    <row r="462" customFormat="false" ht="14.5" hidden="false" customHeight="false" outlineLevel="0" collapsed="false">
      <c r="A462" s="1" t="n">
        <v>44215</v>
      </c>
      <c r="B462" s="2" t="n">
        <v>22</v>
      </c>
      <c r="C462" s="24" t="n">
        <v>9101.98</v>
      </c>
      <c r="D462" s="24" t="n">
        <v>6738.4449235</v>
      </c>
      <c r="E462" s="0"/>
      <c r="F462" s="28"/>
      <c r="G462" s="9"/>
      <c r="H462" s="9"/>
    </row>
    <row r="463" customFormat="false" ht="14.5" hidden="false" customHeight="false" outlineLevel="0" collapsed="false">
      <c r="A463" s="1" t="n">
        <v>44215</v>
      </c>
      <c r="B463" s="2" t="n">
        <v>23</v>
      </c>
      <c r="C463" s="24" t="n">
        <v>6050.89</v>
      </c>
      <c r="D463" s="24" t="n">
        <v>6560.2442146</v>
      </c>
      <c r="E463" s="0"/>
      <c r="F463" s="28"/>
      <c r="G463" s="9"/>
      <c r="H463" s="9"/>
    </row>
    <row r="464" customFormat="false" ht="14.5" hidden="false" customHeight="false" outlineLevel="0" collapsed="false">
      <c r="A464" s="1" t="n">
        <v>44215</v>
      </c>
      <c r="B464" s="2" t="n">
        <v>24</v>
      </c>
      <c r="C464" s="24" t="n">
        <v>6358.53</v>
      </c>
      <c r="D464" s="24" t="n">
        <v>6376.1743273</v>
      </c>
      <c r="E464" s="0"/>
      <c r="F464" s="28"/>
      <c r="G464" s="9"/>
      <c r="H464" s="9"/>
    </row>
    <row r="465" customFormat="false" ht="14.5" hidden="false" customHeight="false" outlineLevel="0" collapsed="false">
      <c r="A465" s="1" t="n">
        <v>44216</v>
      </c>
      <c r="B465" s="2" t="n">
        <v>1</v>
      </c>
      <c r="C465" s="24" t="n">
        <v>6458.36</v>
      </c>
      <c r="D465" s="24" t="n">
        <v>6342.4174519</v>
      </c>
      <c r="E465" s="0"/>
      <c r="F465" s="28"/>
      <c r="G465" s="9"/>
      <c r="H465" s="9"/>
    </row>
    <row r="466" customFormat="false" ht="14.5" hidden="false" customHeight="false" outlineLevel="0" collapsed="false">
      <c r="A466" s="1" t="n">
        <v>44216</v>
      </c>
      <c r="B466" s="2" t="n">
        <v>2</v>
      </c>
      <c r="C466" s="24" t="n">
        <v>7175.49</v>
      </c>
      <c r="D466" s="24" t="n">
        <v>6186.7809797</v>
      </c>
      <c r="E466" s="0"/>
      <c r="F466" s="28"/>
      <c r="G466" s="9"/>
      <c r="H466" s="9"/>
    </row>
    <row r="467" customFormat="false" ht="14.5" hidden="false" customHeight="false" outlineLevel="0" collapsed="false">
      <c r="A467" s="1" t="n">
        <v>44216</v>
      </c>
      <c r="B467" s="2" t="n">
        <v>3</v>
      </c>
      <c r="C467" s="24" t="n">
        <v>5555.18</v>
      </c>
      <c r="D467" s="24" t="n">
        <v>6086.5890727</v>
      </c>
      <c r="E467" s="0"/>
      <c r="F467" s="28"/>
      <c r="G467" s="9"/>
      <c r="H467" s="9"/>
    </row>
    <row r="468" customFormat="false" ht="14.5" hidden="false" customHeight="false" outlineLevel="0" collapsed="false">
      <c r="A468" s="1" t="n">
        <v>44216</v>
      </c>
      <c r="B468" s="2" t="n">
        <v>4</v>
      </c>
      <c r="C468" s="24" t="n">
        <v>6880.92</v>
      </c>
      <c r="D468" s="24" t="n">
        <v>6121.3583714</v>
      </c>
      <c r="E468" s="0"/>
      <c r="F468" s="28"/>
      <c r="G468" s="9"/>
      <c r="H468" s="9"/>
    </row>
    <row r="469" customFormat="false" ht="14.5" hidden="false" customHeight="false" outlineLevel="0" collapsed="false">
      <c r="A469" s="1" t="n">
        <v>44216</v>
      </c>
      <c r="B469" s="2" t="n">
        <v>5</v>
      </c>
      <c r="C469" s="24" t="n">
        <v>7304.2</v>
      </c>
      <c r="D469" s="24" t="n">
        <v>6209.8763771</v>
      </c>
      <c r="E469" s="0"/>
      <c r="F469" s="28"/>
      <c r="G469" s="9"/>
      <c r="H469" s="9"/>
    </row>
    <row r="470" customFormat="false" ht="14.5" hidden="false" customHeight="false" outlineLevel="0" collapsed="false">
      <c r="A470" s="1" t="n">
        <v>44216</v>
      </c>
      <c r="B470" s="2" t="n">
        <v>6</v>
      </c>
      <c r="C470" s="24" t="n">
        <v>7985.55</v>
      </c>
      <c r="D470" s="24" t="n">
        <v>6382.7133053</v>
      </c>
      <c r="E470" s="0"/>
      <c r="F470" s="28"/>
      <c r="G470" s="9"/>
      <c r="H470" s="9"/>
    </row>
    <row r="471" customFormat="false" ht="14.5" hidden="false" customHeight="false" outlineLevel="0" collapsed="false">
      <c r="A471" s="1" t="n">
        <v>44216</v>
      </c>
      <c r="B471" s="2" t="n">
        <v>7</v>
      </c>
      <c r="C471" s="24" t="n">
        <v>15137.06</v>
      </c>
      <c r="D471" s="24" t="n">
        <v>6713.1376605</v>
      </c>
      <c r="E471" s="0"/>
      <c r="F471" s="28"/>
      <c r="G471" s="9"/>
      <c r="H471" s="9"/>
    </row>
    <row r="472" customFormat="false" ht="14.5" hidden="false" customHeight="false" outlineLevel="0" collapsed="false">
      <c r="A472" s="1" t="n">
        <v>44216</v>
      </c>
      <c r="B472" s="2" t="n">
        <v>8</v>
      </c>
      <c r="C472" s="24" t="n">
        <v>28542.81</v>
      </c>
      <c r="D472" s="24" t="n">
        <v>7183.6475838</v>
      </c>
      <c r="E472" s="0"/>
      <c r="F472" s="28"/>
      <c r="G472" s="9"/>
      <c r="H472" s="9"/>
    </row>
    <row r="473" customFormat="false" ht="14.5" hidden="false" customHeight="false" outlineLevel="0" collapsed="false">
      <c r="A473" s="1" t="n">
        <v>44216</v>
      </c>
      <c r="B473" s="2" t="n">
        <v>9</v>
      </c>
      <c r="C473" s="24" t="n">
        <v>21847.97</v>
      </c>
      <c r="D473" s="24" t="n">
        <v>7378.0216097</v>
      </c>
      <c r="E473" s="0"/>
      <c r="F473" s="28"/>
      <c r="G473" s="9"/>
      <c r="H473" s="9"/>
    </row>
    <row r="474" customFormat="false" ht="14.5" hidden="false" customHeight="false" outlineLevel="0" collapsed="false">
      <c r="A474" s="1" t="n">
        <v>44216</v>
      </c>
      <c r="B474" s="2" t="n">
        <v>10</v>
      </c>
      <c r="C474" s="24" t="n">
        <v>16562.35</v>
      </c>
      <c r="D474" s="24" t="n">
        <v>7338.8324918</v>
      </c>
      <c r="E474" s="0"/>
      <c r="F474" s="28"/>
      <c r="G474" s="9"/>
      <c r="H474" s="9"/>
    </row>
    <row r="475" customFormat="false" ht="14.5" hidden="false" customHeight="false" outlineLevel="0" collapsed="false">
      <c r="A475" s="1" t="n">
        <v>44216</v>
      </c>
      <c r="B475" s="2" t="n">
        <v>11</v>
      </c>
      <c r="C475" s="24" t="n">
        <v>21203.28</v>
      </c>
      <c r="D475" s="24" t="n">
        <v>7363.8632757</v>
      </c>
      <c r="E475" s="0"/>
      <c r="F475" s="28"/>
      <c r="G475" s="9"/>
      <c r="H475" s="9"/>
    </row>
    <row r="476" customFormat="false" ht="14.5" hidden="false" customHeight="false" outlineLevel="0" collapsed="false">
      <c r="A476" s="1" t="n">
        <v>44216</v>
      </c>
      <c r="B476" s="2" t="n">
        <v>12</v>
      </c>
      <c r="C476" s="24" t="n">
        <v>32463.92</v>
      </c>
      <c r="D476" s="24" t="n">
        <v>7380.0989169</v>
      </c>
      <c r="E476" s="0"/>
      <c r="F476" s="28"/>
      <c r="G476" s="9"/>
      <c r="H476" s="9"/>
    </row>
    <row r="477" customFormat="false" ht="14.5" hidden="false" customHeight="false" outlineLevel="0" collapsed="false">
      <c r="A477" s="1" t="n">
        <v>44216</v>
      </c>
      <c r="B477" s="2" t="n">
        <v>13</v>
      </c>
      <c r="C477" s="24" t="n">
        <v>15166.35</v>
      </c>
      <c r="D477" s="24" t="n">
        <v>7333.0979199</v>
      </c>
      <c r="E477" s="0"/>
      <c r="F477" s="28"/>
      <c r="G477" s="9"/>
      <c r="H477" s="9"/>
    </row>
    <row r="478" customFormat="false" ht="14.5" hidden="false" customHeight="false" outlineLevel="0" collapsed="false">
      <c r="A478" s="1" t="n">
        <v>44216</v>
      </c>
      <c r="B478" s="2" t="n">
        <v>14</v>
      </c>
      <c r="C478" s="24" t="n">
        <v>14723.14</v>
      </c>
      <c r="D478" s="24" t="n">
        <v>7312.4086995</v>
      </c>
      <c r="E478" s="0"/>
      <c r="F478" s="28"/>
      <c r="G478" s="9"/>
      <c r="H478" s="9"/>
    </row>
    <row r="479" customFormat="false" ht="14.5" hidden="false" customHeight="false" outlineLevel="0" collapsed="false">
      <c r="A479" s="1" t="n">
        <v>44216</v>
      </c>
      <c r="B479" s="2" t="n">
        <v>15</v>
      </c>
      <c r="C479" s="24" t="n">
        <v>13172.47</v>
      </c>
      <c r="D479" s="24" t="n">
        <v>7298.6831583</v>
      </c>
      <c r="E479" s="0"/>
      <c r="F479" s="28"/>
      <c r="G479" s="9"/>
      <c r="H479" s="9"/>
    </row>
    <row r="480" customFormat="false" ht="14.5" hidden="false" customHeight="false" outlineLevel="0" collapsed="false">
      <c r="A480" s="1" t="n">
        <v>44216</v>
      </c>
      <c r="B480" s="2" t="n">
        <v>16</v>
      </c>
      <c r="C480" s="24" t="n">
        <v>13622.05</v>
      </c>
      <c r="D480" s="24" t="n">
        <v>7302.431203</v>
      </c>
      <c r="E480" s="0"/>
      <c r="F480" s="28"/>
      <c r="G480" s="9"/>
      <c r="H480" s="9"/>
    </row>
    <row r="481" customFormat="false" ht="14.5" hidden="false" customHeight="false" outlineLevel="0" collapsed="false">
      <c r="A481" s="1" t="n">
        <v>44216</v>
      </c>
      <c r="B481" s="2" t="n">
        <v>17</v>
      </c>
      <c r="C481" s="24" t="n">
        <v>14912.47</v>
      </c>
      <c r="D481" s="24" t="n">
        <v>7433.221213</v>
      </c>
      <c r="E481" s="0"/>
      <c r="F481" s="28"/>
      <c r="G481" s="9"/>
      <c r="H481" s="9"/>
    </row>
    <row r="482" customFormat="false" ht="14.5" hidden="false" customHeight="false" outlineLevel="0" collapsed="false">
      <c r="A482" s="1" t="n">
        <v>44216</v>
      </c>
      <c r="B482" s="2" t="n">
        <v>18</v>
      </c>
      <c r="C482" s="24" t="n">
        <v>60566.79</v>
      </c>
      <c r="D482" s="24" t="n">
        <v>7676.1379864</v>
      </c>
      <c r="E482" s="0"/>
      <c r="F482" s="28"/>
      <c r="G482" s="9"/>
      <c r="H482" s="9"/>
    </row>
    <row r="483" customFormat="false" ht="14.5" hidden="false" customHeight="false" outlineLevel="0" collapsed="false">
      <c r="A483" s="1" t="n">
        <v>44216</v>
      </c>
      <c r="B483" s="2" t="n">
        <v>19</v>
      </c>
      <c r="C483" s="24" t="n">
        <v>15450.91</v>
      </c>
      <c r="D483" s="24" t="n">
        <v>7566.6387326</v>
      </c>
      <c r="E483" s="0"/>
      <c r="F483" s="28"/>
      <c r="G483" s="9"/>
      <c r="H483" s="9"/>
    </row>
    <row r="484" customFormat="false" ht="14.5" hidden="false" customHeight="false" outlineLevel="0" collapsed="false">
      <c r="A484" s="1" t="n">
        <v>44216</v>
      </c>
      <c r="B484" s="2" t="n">
        <v>20</v>
      </c>
      <c r="C484" s="24" t="n">
        <v>27782.2</v>
      </c>
      <c r="D484" s="24" t="n">
        <v>7411.3834531</v>
      </c>
      <c r="E484" s="0"/>
      <c r="F484" s="28"/>
      <c r="G484" s="9"/>
      <c r="H484" s="9"/>
    </row>
    <row r="485" customFormat="false" ht="14.5" hidden="false" customHeight="false" outlineLevel="0" collapsed="false">
      <c r="A485" s="1" t="n">
        <v>44216</v>
      </c>
      <c r="B485" s="2" t="n">
        <v>21</v>
      </c>
      <c r="C485" s="24" t="n">
        <v>25315.87</v>
      </c>
      <c r="D485" s="24" t="n">
        <v>7304.3656101</v>
      </c>
      <c r="E485" s="0"/>
      <c r="F485" s="28"/>
      <c r="G485" s="9"/>
      <c r="H485" s="9"/>
    </row>
    <row r="486" customFormat="false" ht="14.5" hidden="false" customHeight="false" outlineLevel="0" collapsed="false">
      <c r="A486" s="1" t="n">
        <v>44216</v>
      </c>
      <c r="B486" s="2" t="n">
        <v>22</v>
      </c>
      <c r="C486" s="24" t="n">
        <v>20134.23</v>
      </c>
      <c r="D486" s="24" t="n">
        <v>7086.1423061</v>
      </c>
      <c r="E486" s="0"/>
      <c r="F486" s="28"/>
      <c r="G486" s="9"/>
      <c r="H486" s="9"/>
    </row>
    <row r="487" customFormat="false" ht="14.5" hidden="false" customHeight="false" outlineLevel="0" collapsed="false">
      <c r="A487" s="1" t="n">
        <v>44216</v>
      </c>
      <c r="B487" s="2" t="n">
        <v>23</v>
      </c>
      <c r="C487" s="24" t="n">
        <v>19901.35</v>
      </c>
      <c r="D487" s="24" t="n">
        <v>6806.7126598</v>
      </c>
      <c r="E487" s="0"/>
      <c r="F487" s="28"/>
      <c r="G487" s="9"/>
      <c r="H487" s="9"/>
    </row>
    <row r="488" customFormat="false" ht="14.5" hidden="false" customHeight="false" outlineLevel="0" collapsed="false">
      <c r="A488" s="1" t="n">
        <v>44216</v>
      </c>
      <c r="B488" s="2" t="n">
        <v>24</v>
      </c>
      <c r="C488" s="24" t="n">
        <v>10593.02</v>
      </c>
      <c r="D488" s="24" t="n">
        <v>6568.3875755</v>
      </c>
      <c r="E488" s="0"/>
      <c r="F488" s="28"/>
      <c r="G488" s="9"/>
      <c r="H488" s="9"/>
    </row>
    <row r="489" customFormat="false" ht="14.5" hidden="false" customHeight="false" outlineLevel="0" collapsed="false">
      <c r="A489" s="1" t="n">
        <v>44217</v>
      </c>
      <c r="B489" s="2" t="n">
        <v>1</v>
      </c>
      <c r="C489" s="24" t="n">
        <v>9603.12</v>
      </c>
      <c r="D489" s="24" t="n">
        <v>6400.9508824</v>
      </c>
      <c r="E489" s="0"/>
      <c r="F489" s="28"/>
      <c r="G489" s="9"/>
      <c r="H489" s="9"/>
    </row>
    <row r="490" customFormat="false" ht="14.5" hidden="false" customHeight="false" outlineLevel="0" collapsed="false">
      <c r="A490" s="1" t="n">
        <v>44217</v>
      </c>
      <c r="B490" s="2" t="n">
        <v>2</v>
      </c>
      <c r="C490" s="24" t="n">
        <v>8875.92</v>
      </c>
      <c r="D490" s="24" t="n">
        <v>6303.1952217</v>
      </c>
      <c r="E490" s="0"/>
      <c r="F490" s="28"/>
      <c r="G490" s="9"/>
      <c r="H490" s="9"/>
    </row>
    <row r="491" customFormat="false" ht="14.5" hidden="false" customHeight="false" outlineLevel="0" collapsed="false">
      <c r="A491" s="1" t="n">
        <v>44217</v>
      </c>
      <c r="B491" s="2" t="n">
        <v>3</v>
      </c>
      <c r="C491" s="24" t="n">
        <v>8871.49</v>
      </c>
      <c r="D491" s="24" t="n">
        <v>6225.7560389</v>
      </c>
      <c r="E491" s="0"/>
      <c r="F491" s="28"/>
      <c r="G491" s="9"/>
      <c r="H491" s="9"/>
    </row>
    <row r="492" customFormat="false" ht="14.5" hidden="false" customHeight="false" outlineLevel="0" collapsed="false">
      <c r="A492" s="1" t="n">
        <v>44217</v>
      </c>
      <c r="B492" s="2" t="n">
        <v>4</v>
      </c>
      <c r="C492" s="24" t="n">
        <v>10357.68</v>
      </c>
      <c r="D492" s="24" t="n">
        <v>6211.3877675</v>
      </c>
      <c r="E492" s="0"/>
      <c r="F492" s="28"/>
      <c r="G492" s="9"/>
      <c r="H492" s="9"/>
    </row>
    <row r="493" customFormat="false" ht="14.5" hidden="false" customHeight="false" outlineLevel="0" collapsed="false">
      <c r="A493" s="1" t="n">
        <v>44217</v>
      </c>
      <c r="B493" s="2" t="n">
        <v>5</v>
      </c>
      <c r="C493" s="24" t="n">
        <v>10346.64</v>
      </c>
      <c r="D493" s="24" t="n">
        <v>6236.890168</v>
      </c>
      <c r="E493" s="0"/>
      <c r="F493" s="28"/>
      <c r="G493" s="9"/>
      <c r="H493" s="9"/>
    </row>
    <row r="494" customFormat="false" ht="14.5" hidden="false" customHeight="false" outlineLevel="0" collapsed="false">
      <c r="A494" s="1" t="n">
        <v>44217</v>
      </c>
      <c r="B494" s="2" t="n">
        <v>6</v>
      </c>
      <c r="C494" s="24" t="n">
        <v>18297.37</v>
      </c>
      <c r="D494" s="24" t="n">
        <v>6334.3559584</v>
      </c>
      <c r="E494" s="0"/>
      <c r="F494" s="28"/>
      <c r="G494" s="9"/>
      <c r="H494" s="9"/>
    </row>
    <row r="495" customFormat="false" ht="14.5" hidden="false" customHeight="false" outlineLevel="0" collapsed="false">
      <c r="A495" s="1" t="n">
        <v>44217</v>
      </c>
      <c r="B495" s="2" t="n">
        <v>7</v>
      </c>
      <c r="C495" s="24" t="n">
        <v>15346.25</v>
      </c>
      <c r="D495" s="24" t="n">
        <v>6666.5691839</v>
      </c>
      <c r="E495" s="0"/>
      <c r="F495" s="28"/>
      <c r="G495" s="9"/>
      <c r="H495" s="9"/>
    </row>
    <row r="496" customFormat="false" ht="14.5" hidden="false" customHeight="false" outlineLevel="0" collapsed="false">
      <c r="A496" s="1" t="n">
        <v>44217</v>
      </c>
      <c r="B496" s="2" t="n">
        <v>8</v>
      </c>
      <c r="C496" s="24" t="n">
        <v>34501.01</v>
      </c>
      <c r="D496" s="24" t="n">
        <v>7112.7995851</v>
      </c>
      <c r="E496" s="0"/>
      <c r="F496" s="28"/>
      <c r="G496" s="9"/>
      <c r="H496" s="9"/>
    </row>
    <row r="497" customFormat="false" ht="14.5" hidden="false" customHeight="false" outlineLevel="0" collapsed="false">
      <c r="A497" s="1" t="n">
        <v>44217</v>
      </c>
      <c r="B497" s="2" t="n">
        <v>9</v>
      </c>
      <c r="C497" s="24" t="n">
        <v>43277.9</v>
      </c>
      <c r="D497" s="24" t="n">
        <v>7320.0815953</v>
      </c>
      <c r="E497" s="0"/>
      <c r="F497" s="28"/>
      <c r="G497" s="9"/>
      <c r="H497" s="9"/>
    </row>
    <row r="498" customFormat="false" ht="14.5" hidden="false" customHeight="false" outlineLevel="0" collapsed="false">
      <c r="A498" s="1" t="n">
        <v>44217</v>
      </c>
      <c r="B498" s="2" t="n">
        <v>10</v>
      </c>
      <c r="C498" s="24" t="n">
        <v>43445.39</v>
      </c>
      <c r="D498" s="24" t="n">
        <v>7323.7112795</v>
      </c>
      <c r="E498" s="0"/>
      <c r="F498" s="28"/>
      <c r="G498" s="9"/>
      <c r="H498" s="9"/>
    </row>
    <row r="499" customFormat="false" ht="14.5" hidden="false" customHeight="false" outlineLevel="0" collapsed="false">
      <c r="A499" s="1" t="n">
        <v>44217</v>
      </c>
      <c r="B499" s="2" t="n">
        <v>11</v>
      </c>
      <c r="C499" s="24" t="n">
        <v>49867.05</v>
      </c>
      <c r="D499" s="24" t="n">
        <v>7304.7588894</v>
      </c>
      <c r="E499" s="0"/>
      <c r="F499" s="28"/>
      <c r="G499" s="9"/>
      <c r="H499" s="9"/>
    </row>
    <row r="500" customFormat="false" ht="14.5" hidden="false" customHeight="false" outlineLevel="0" collapsed="false">
      <c r="A500" s="1" t="n">
        <v>44217</v>
      </c>
      <c r="B500" s="2" t="n">
        <v>12</v>
      </c>
      <c r="C500" s="24" t="n">
        <v>46630.37</v>
      </c>
      <c r="D500" s="24" t="n">
        <v>7339.721662</v>
      </c>
      <c r="E500" s="0"/>
      <c r="F500" s="28"/>
      <c r="G500" s="9"/>
      <c r="H500" s="9"/>
    </row>
    <row r="501" customFormat="false" ht="14.5" hidden="false" customHeight="false" outlineLevel="0" collapsed="false">
      <c r="A501" s="1" t="n">
        <v>44217</v>
      </c>
      <c r="B501" s="2" t="n">
        <v>13</v>
      </c>
      <c r="C501" s="24" t="n">
        <v>43961.98</v>
      </c>
      <c r="D501" s="24" t="n">
        <v>7357.4175742</v>
      </c>
      <c r="E501" s="0"/>
      <c r="F501" s="28"/>
      <c r="G501" s="9"/>
      <c r="H501" s="9"/>
    </row>
    <row r="502" customFormat="false" ht="14.5" hidden="false" customHeight="false" outlineLevel="0" collapsed="false">
      <c r="A502" s="1" t="n">
        <v>44217</v>
      </c>
      <c r="B502" s="2" t="n">
        <v>14</v>
      </c>
      <c r="C502" s="24" t="n">
        <v>43019.04</v>
      </c>
      <c r="D502" s="24" t="n">
        <v>7319.6113315</v>
      </c>
      <c r="E502" s="0"/>
      <c r="F502" s="28"/>
      <c r="G502" s="9"/>
      <c r="H502" s="9"/>
    </row>
    <row r="503" customFormat="false" ht="14.5" hidden="false" customHeight="false" outlineLevel="0" collapsed="false">
      <c r="A503" s="1" t="n">
        <v>44217</v>
      </c>
      <c r="B503" s="2" t="n">
        <v>15</v>
      </c>
      <c r="C503" s="24" t="n">
        <v>41271.74</v>
      </c>
      <c r="D503" s="24" t="n">
        <v>7330.8871565</v>
      </c>
      <c r="E503" s="0"/>
      <c r="F503" s="28"/>
      <c r="G503" s="9"/>
      <c r="H503" s="9"/>
    </row>
    <row r="504" customFormat="false" ht="14.5" hidden="false" customHeight="false" outlineLevel="0" collapsed="false">
      <c r="A504" s="1" t="n">
        <v>44217</v>
      </c>
      <c r="B504" s="2" t="n">
        <v>16</v>
      </c>
      <c r="C504" s="24" t="n">
        <v>41271.74</v>
      </c>
      <c r="D504" s="24" t="n">
        <v>7310.8651712</v>
      </c>
      <c r="E504" s="0"/>
      <c r="F504" s="28"/>
      <c r="G504" s="9"/>
      <c r="H504" s="9"/>
    </row>
    <row r="505" customFormat="false" ht="14.5" hidden="false" customHeight="false" outlineLevel="0" collapsed="false">
      <c r="A505" s="1" t="n">
        <v>44217</v>
      </c>
      <c r="B505" s="2" t="n">
        <v>17</v>
      </c>
      <c r="C505" s="24" t="n">
        <v>108026.78</v>
      </c>
      <c r="D505" s="24" t="n">
        <v>7374.5202379</v>
      </c>
      <c r="E505" s="0"/>
      <c r="F505" s="28"/>
      <c r="G505" s="9"/>
      <c r="H505" s="9"/>
    </row>
    <row r="506" customFormat="false" ht="14.5" hidden="false" customHeight="false" outlineLevel="0" collapsed="false">
      <c r="A506" s="1" t="n">
        <v>44217</v>
      </c>
      <c r="B506" s="2" t="n">
        <v>18</v>
      </c>
      <c r="C506" s="24" t="n">
        <v>213582.79</v>
      </c>
      <c r="D506" s="24" t="n">
        <v>7541.8853277</v>
      </c>
      <c r="E506" s="0"/>
      <c r="F506" s="28"/>
      <c r="G506" s="9"/>
      <c r="H506" s="9"/>
    </row>
    <row r="507" customFormat="false" ht="14.5" hidden="false" customHeight="false" outlineLevel="0" collapsed="false">
      <c r="A507" s="1" t="n">
        <v>44217</v>
      </c>
      <c r="B507" s="2" t="n">
        <v>19</v>
      </c>
      <c r="C507" s="24" t="n">
        <v>40294.85</v>
      </c>
      <c r="D507" s="24" t="n">
        <v>7505.0855753</v>
      </c>
      <c r="E507" s="0"/>
      <c r="F507" s="28"/>
      <c r="G507" s="9"/>
      <c r="H507" s="9"/>
    </row>
    <row r="508" customFormat="false" ht="14.5" hidden="false" customHeight="false" outlineLevel="0" collapsed="false">
      <c r="A508" s="1" t="n">
        <v>44217</v>
      </c>
      <c r="B508" s="2" t="n">
        <v>20</v>
      </c>
      <c r="C508" s="24" t="n">
        <v>38421.46</v>
      </c>
      <c r="D508" s="24" t="n">
        <v>7393.4131115</v>
      </c>
      <c r="E508" s="0"/>
      <c r="F508" s="28"/>
      <c r="G508" s="9"/>
      <c r="H508" s="9"/>
    </row>
    <row r="509" customFormat="false" ht="14.5" hidden="false" customHeight="false" outlineLevel="0" collapsed="false">
      <c r="A509" s="1" t="n">
        <v>44217</v>
      </c>
      <c r="B509" s="2" t="n">
        <v>21</v>
      </c>
      <c r="C509" s="24" t="n">
        <v>31241.97</v>
      </c>
      <c r="D509" s="24" t="n">
        <v>7224.2053194</v>
      </c>
      <c r="E509" s="0"/>
      <c r="F509" s="28"/>
      <c r="G509" s="9"/>
      <c r="H509" s="9"/>
    </row>
    <row r="510" customFormat="false" ht="14.5" hidden="false" customHeight="false" outlineLevel="0" collapsed="false">
      <c r="A510" s="1" t="n">
        <v>44217</v>
      </c>
      <c r="B510" s="2" t="n">
        <v>22</v>
      </c>
      <c r="C510" s="24" t="n">
        <v>34442.84</v>
      </c>
      <c r="D510" s="24" t="n">
        <v>6988.9001841</v>
      </c>
      <c r="E510" s="0"/>
      <c r="F510" s="28"/>
      <c r="G510" s="9"/>
      <c r="H510" s="9"/>
    </row>
    <row r="511" customFormat="false" ht="14.5" hidden="false" customHeight="false" outlineLevel="0" collapsed="false">
      <c r="A511" s="1" t="n">
        <v>44217</v>
      </c>
      <c r="B511" s="2" t="n">
        <v>23</v>
      </c>
      <c r="C511" s="24" t="n">
        <v>32284.65</v>
      </c>
      <c r="D511" s="24" t="n">
        <v>6735.4257705</v>
      </c>
      <c r="E511" s="0"/>
      <c r="F511" s="28"/>
      <c r="G511" s="9"/>
      <c r="H511" s="9"/>
    </row>
    <row r="512" customFormat="false" ht="14.5" hidden="false" customHeight="false" outlineLevel="0" collapsed="false">
      <c r="A512" s="1" t="n">
        <v>44217</v>
      </c>
      <c r="B512" s="2" t="n">
        <v>24</v>
      </c>
      <c r="C512" s="24" t="n">
        <v>15979.24</v>
      </c>
      <c r="D512" s="24" t="n">
        <v>6484.90819</v>
      </c>
      <c r="E512" s="0"/>
      <c r="F512" s="28"/>
      <c r="G512" s="9"/>
      <c r="H512" s="9"/>
    </row>
    <row r="513" customFormat="false" ht="14.5" hidden="false" customHeight="false" outlineLevel="0" collapsed="false">
      <c r="A513" s="1" t="n">
        <v>44218</v>
      </c>
      <c r="B513" s="2" t="n">
        <v>1</v>
      </c>
      <c r="C513" s="24" t="n">
        <v>20353.31</v>
      </c>
      <c r="D513" s="24" t="n">
        <v>6335.7386968</v>
      </c>
      <c r="E513" s="0"/>
      <c r="F513" s="28"/>
      <c r="G513" s="9"/>
      <c r="H513" s="9"/>
    </row>
    <row r="514" customFormat="false" ht="14.5" hidden="false" customHeight="false" outlineLevel="0" collapsed="false">
      <c r="A514" s="1" t="n">
        <v>44218</v>
      </c>
      <c r="B514" s="2" t="n">
        <v>2</v>
      </c>
      <c r="C514" s="24" t="n">
        <v>23594.68</v>
      </c>
      <c r="D514" s="24" t="n">
        <v>6257.2484551</v>
      </c>
      <c r="E514" s="0"/>
      <c r="F514" s="28"/>
      <c r="G514" s="9"/>
      <c r="H514" s="9"/>
    </row>
    <row r="515" customFormat="false" ht="14.5" hidden="false" customHeight="false" outlineLevel="0" collapsed="false">
      <c r="A515" s="1" t="n">
        <v>44218</v>
      </c>
      <c r="B515" s="2" t="n">
        <v>3</v>
      </c>
      <c r="C515" s="24" t="n">
        <v>24018.9</v>
      </c>
      <c r="D515" s="24" t="n">
        <v>6204.6580722</v>
      </c>
      <c r="E515" s="0"/>
      <c r="F515" s="28"/>
      <c r="G515" s="9"/>
      <c r="H515" s="9"/>
    </row>
    <row r="516" customFormat="false" ht="14.5" hidden="false" customHeight="false" outlineLevel="0" collapsed="false">
      <c r="A516" s="1" t="n">
        <v>44218</v>
      </c>
      <c r="B516" s="2" t="n">
        <v>4</v>
      </c>
      <c r="C516" s="24" t="n">
        <v>25126.74</v>
      </c>
      <c r="D516" s="24" t="n">
        <v>6232.2090395</v>
      </c>
      <c r="E516" s="0"/>
      <c r="F516" s="28"/>
      <c r="G516" s="9"/>
      <c r="H516" s="9"/>
    </row>
    <row r="517" customFormat="false" ht="14.5" hidden="false" customHeight="false" outlineLevel="0" collapsed="false">
      <c r="A517" s="1" t="n">
        <v>44218</v>
      </c>
      <c r="B517" s="2" t="n">
        <v>5</v>
      </c>
      <c r="C517" s="24" t="n">
        <v>25414.22</v>
      </c>
      <c r="D517" s="24" t="n">
        <v>6265.8074226</v>
      </c>
      <c r="E517" s="0"/>
      <c r="F517" s="28"/>
      <c r="G517" s="9"/>
      <c r="H517" s="9"/>
    </row>
    <row r="518" customFormat="false" ht="14.5" hidden="false" customHeight="false" outlineLevel="0" collapsed="false">
      <c r="A518" s="1" t="n">
        <v>44218</v>
      </c>
      <c r="B518" s="2" t="n">
        <v>6</v>
      </c>
      <c r="C518" s="24" t="n">
        <v>26690.47</v>
      </c>
      <c r="D518" s="24" t="n">
        <v>6413.192084</v>
      </c>
      <c r="E518" s="0"/>
      <c r="F518" s="28"/>
      <c r="G518" s="9"/>
      <c r="H518" s="9"/>
    </row>
    <row r="519" customFormat="false" ht="14.5" hidden="false" customHeight="false" outlineLevel="0" collapsed="false">
      <c r="A519" s="1" t="n">
        <v>44218</v>
      </c>
      <c r="B519" s="2" t="n">
        <v>7</v>
      </c>
      <c r="C519" s="24" t="n">
        <v>31524.78</v>
      </c>
      <c r="D519" s="24" t="n">
        <v>6727.8543301</v>
      </c>
      <c r="E519" s="0"/>
      <c r="F519" s="28"/>
      <c r="G519" s="9"/>
      <c r="H519" s="9"/>
    </row>
    <row r="520" customFormat="false" ht="14.5" hidden="false" customHeight="false" outlineLevel="0" collapsed="false">
      <c r="A520" s="1" t="n">
        <v>44218</v>
      </c>
      <c r="B520" s="2" t="n">
        <v>8</v>
      </c>
      <c r="C520" s="24" t="n">
        <v>44630.22</v>
      </c>
      <c r="D520" s="24" t="n">
        <v>7193.1455946</v>
      </c>
      <c r="E520" s="0"/>
      <c r="F520" s="28"/>
      <c r="G520" s="9"/>
      <c r="H520" s="9"/>
    </row>
    <row r="521" customFormat="false" ht="14.5" hidden="false" customHeight="false" outlineLevel="0" collapsed="false">
      <c r="A521" s="1" t="n">
        <v>44218</v>
      </c>
      <c r="B521" s="2" t="n">
        <v>9</v>
      </c>
      <c r="C521" s="24" t="n">
        <v>44218.44</v>
      </c>
      <c r="D521" s="24" t="n">
        <v>7452.3114811</v>
      </c>
      <c r="E521" s="0"/>
      <c r="F521" s="28"/>
      <c r="G521" s="9"/>
      <c r="H521" s="9"/>
    </row>
    <row r="522" customFormat="false" ht="14.5" hidden="false" customHeight="false" outlineLevel="0" collapsed="false">
      <c r="A522" s="1" t="n">
        <v>44218</v>
      </c>
      <c r="B522" s="2" t="n">
        <v>10</v>
      </c>
      <c r="C522" s="24" t="n">
        <v>49104.93</v>
      </c>
      <c r="D522" s="24" t="n">
        <v>7382.7169465</v>
      </c>
      <c r="E522" s="0"/>
      <c r="F522" s="28"/>
      <c r="G522" s="9"/>
      <c r="H522" s="9"/>
    </row>
    <row r="523" customFormat="false" ht="14.5" hidden="false" customHeight="false" outlineLevel="0" collapsed="false">
      <c r="A523" s="1" t="n">
        <v>44218</v>
      </c>
      <c r="B523" s="2" t="n">
        <v>11</v>
      </c>
      <c r="C523" s="24" t="n">
        <v>51609.84</v>
      </c>
      <c r="D523" s="24" t="n">
        <v>7343.6330444</v>
      </c>
      <c r="E523" s="0"/>
      <c r="F523" s="28"/>
      <c r="G523" s="9"/>
      <c r="H523" s="9"/>
    </row>
    <row r="524" customFormat="false" ht="14.5" hidden="false" customHeight="false" outlineLevel="0" collapsed="false">
      <c r="A524" s="1" t="n">
        <v>44218</v>
      </c>
      <c r="B524" s="2" t="n">
        <v>12</v>
      </c>
      <c r="C524" s="24" t="n">
        <v>42301.76</v>
      </c>
      <c r="D524" s="24" t="n">
        <v>7374.774756</v>
      </c>
      <c r="E524" s="0"/>
      <c r="F524" s="28"/>
      <c r="G524" s="9"/>
      <c r="H524" s="9"/>
    </row>
    <row r="525" customFormat="false" ht="14.5" hidden="false" customHeight="false" outlineLevel="0" collapsed="false">
      <c r="A525" s="1" t="n">
        <v>44218</v>
      </c>
      <c r="B525" s="2" t="n">
        <v>13</v>
      </c>
      <c r="C525" s="24" t="n">
        <v>42990.69</v>
      </c>
      <c r="D525" s="24" t="n">
        <v>7333.1936432</v>
      </c>
      <c r="E525" s="0"/>
      <c r="F525" s="28"/>
      <c r="G525" s="9"/>
      <c r="H525" s="9"/>
    </row>
    <row r="526" customFormat="false" ht="14.5" hidden="false" customHeight="false" outlineLevel="0" collapsed="false">
      <c r="A526" s="1" t="n">
        <v>44218</v>
      </c>
      <c r="B526" s="2" t="n">
        <v>14</v>
      </c>
      <c r="C526" s="24" t="n">
        <v>37630.42</v>
      </c>
      <c r="D526" s="24" t="n">
        <v>7332.4766917</v>
      </c>
      <c r="E526" s="0"/>
      <c r="F526" s="28"/>
      <c r="G526" s="9"/>
      <c r="H526" s="9"/>
    </row>
    <row r="527" customFormat="false" ht="14.5" hidden="false" customHeight="false" outlineLevel="0" collapsed="false">
      <c r="A527" s="1" t="n">
        <v>44218</v>
      </c>
      <c r="B527" s="2" t="n">
        <v>15</v>
      </c>
      <c r="C527" s="24" t="n">
        <v>34068.18</v>
      </c>
      <c r="D527" s="24" t="n">
        <v>7334.1884101</v>
      </c>
      <c r="E527" s="0"/>
      <c r="F527" s="28"/>
      <c r="G527" s="9"/>
      <c r="H527" s="9"/>
    </row>
    <row r="528" customFormat="false" ht="14.5" hidden="false" customHeight="false" outlineLevel="0" collapsed="false">
      <c r="A528" s="1" t="n">
        <v>44218</v>
      </c>
      <c r="B528" s="2" t="n">
        <v>16</v>
      </c>
      <c r="C528" s="24" t="n">
        <v>34247.36</v>
      </c>
      <c r="D528" s="24" t="n">
        <v>7368.7450274</v>
      </c>
      <c r="E528" s="0"/>
      <c r="F528" s="28"/>
      <c r="G528" s="9"/>
      <c r="H528" s="9"/>
    </row>
    <row r="529" customFormat="false" ht="14.5" hidden="false" customHeight="false" outlineLevel="0" collapsed="false">
      <c r="A529" s="1" t="n">
        <v>44218</v>
      </c>
      <c r="B529" s="2" t="n">
        <v>17</v>
      </c>
      <c r="C529" s="24" t="n">
        <v>43783.68</v>
      </c>
      <c r="D529" s="24" t="n">
        <v>7517.480826</v>
      </c>
      <c r="E529" s="0"/>
      <c r="F529" s="28"/>
      <c r="G529" s="9"/>
      <c r="H529" s="9"/>
    </row>
    <row r="530" customFormat="false" ht="14.5" hidden="false" customHeight="false" outlineLevel="0" collapsed="false">
      <c r="A530" s="1" t="n">
        <v>44218</v>
      </c>
      <c r="B530" s="2" t="n">
        <v>18</v>
      </c>
      <c r="C530" s="24" t="n">
        <v>53546.38</v>
      </c>
      <c r="D530" s="24" t="n">
        <v>7712.5756742</v>
      </c>
      <c r="E530" s="0"/>
      <c r="F530" s="28"/>
      <c r="G530" s="9"/>
      <c r="H530" s="9"/>
    </row>
    <row r="531" customFormat="false" ht="14.5" hidden="false" customHeight="false" outlineLevel="0" collapsed="false">
      <c r="A531" s="1" t="n">
        <v>44218</v>
      </c>
      <c r="B531" s="2" t="n">
        <v>19</v>
      </c>
      <c r="C531" s="24" t="n">
        <v>38026.21</v>
      </c>
      <c r="D531" s="24" t="n">
        <v>7644.3327031</v>
      </c>
      <c r="E531" s="0"/>
      <c r="F531" s="28"/>
      <c r="G531" s="9"/>
      <c r="H531" s="9"/>
    </row>
    <row r="532" customFormat="false" ht="14.5" hidden="false" customHeight="false" outlineLevel="0" collapsed="false">
      <c r="A532" s="1" t="n">
        <v>44218</v>
      </c>
      <c r="B532" s="2" t="n">
        <v>20</v>
      </c>
      <c r="C532" s="24" t="n">
        <v>30361.03</v>
      </c>
      <c r="D532" s="24" t="n">
        <v>7502.1967604</v>
      </c>
      <c r="E532" s="0"/>
      <c r="F532" s="28"/>
      <c r="G532" s="9"/>
      <c r="H532" s="9"/>
    </row>
    <row r="533" customFormat="false" ht="14.5" hidden="false" customHeight="false" outlineLevel="0" collapsed="false">
      <c r="A533" s="1" t="n">
        <v>44218</v>
      </c>
      <c r="B533" s="2" t="n">
        <v>21</v>
      </c>
      <c r="C533" s="24" t="n">
        <v>30859.44</v>
      </c>
      <c r="D533" s="24" t="n">
        <v>7366.76635</v>
      </c>
      <c r="E533" s="0"/>
      <c r="F533" s="28"/>
      <c r="G533" s="9"/>
      <c r="H533" s="9"/>
    </row>
    <row r="534" customFormat="false" ht="14.5" hidden="false" customHeight="false" outlineLevel="0" collapsed="false">
      <c r="A534" s="1" t="n">
        <v>44218</v>
      </c>
      <c r="B534" s="2" t="n">
        <v>22</v>
      </c>
      <c r="C534" s="24" t="n">
        <v>32284.76</v>
      </c>
      <c r="D534" s="24" t="n">
        <v>7219.3321035</v>
      </c>
      <c r="E534" s="0"/>
      <c r="F534" s="28"/>
      <c r="G534" s="9"/>
      <c r="H534" s="9"/>
    </row>
    <row r="535" customFormat="false" ht="14.5" hidden="false" customHeight="false" outlineLevel="0" collapsed="false">
      <c r="A535" s="1" t="n">
        <v>44218</v>
      </c>
      <c r="B535" s="2" t="n">
        <v>23</v>
      </c>
      <c r="C535" s="24" t="n">
        <v>30233.01</v>
      </c>
      <c r="D535" s="24" t="n">
        <v>6980.7174164</v>
      </c>
      <c r="E535" s="0"/>
      <c r="F535" s="28"/>
      <c r="G535" s="9"/>
      <c r="H535" s="9"/>
    </row>
    <row r="536" customFormat="false" ht="14.5" hidden="false" customHeight="false" outlineLevel="0" collapsed="false">
      <c r="A536" s="1" t="n">
        <v>44218</v>
      </c>
      <c r="B536" s="2" t="n">
        <v>24</v>
      </c>
      <c r="C536" s="24" t="n">
        <v>17713.88</v>
      </c>
      <c r="D536" s="24" t="n">
        <v>6730.5784533</v>
      </c>
      <c r="E536" s="0"/>
      <c r="F536" s="28"/>
      <c r="G536" s="9"/>
      <c r="H536" s="9"/>
    </row>
    <row r="537" customFormat="false" ht="14.5" hidden="false" customHeight="false" outlineLevel="0" collapsed="false">
      <c r="A537" s="1" t="n">
        <v>44219</v>
      </c>
      <c r="B537" s="2" t="n">
        <v>1</v>
      </c>
      <c r="C537" s="24" t="n">
        <v>23534.74</v>
      </c>
      <c r="D537" s="24" t="n">
        <v>6594.4849623</v>
      </c>
      <c r="E537" s="0"/>
      <c r="F537" s="28"/>
      <c r="G537" s="9"/>
      <c r="H537" s="9"/>
    </row>
    <row r="538" customFormat="false" ht="14.5" hidden="false" customHeight="false" outlineLevel="0" collapsed="false">
      <c r="A538" s="1" t="n">
        <v>44219</v>
      </c>
      <c r="B538" s="2" t="n">
        <v>2</v>
      </c>
      <c r="C538" s="24" t="n">
        <v>22872.61</v>
      </c>
      <c r="D538" s="24" t="n">
        <v>6522.990278</v>
      </c>
      <c r="E538" s="0"/>
      <c r="F538" s="28"/>
      <c r="G538" s="9"/>
      <c r="H538" s="9"/>
    </row>
    <row r="539" customFormat="false" ht="14.5" hidden="false" customHeight="false" outlineLevel="0" collapsed="false">
      <c r="A539" s="1" t="n">
        <v>44219</v>
      </c>
      <c r="B539" s="2" t="n">
        <v>3</v>
      </c>
      <c r="C539" s="24" t="n">
        <v>9881.66</v>
      </c>
      <c r="D539" s="24" t="n">
        <v>6443.5992626</v>
      </c>
      <c r="E539" s="0"/>
      <c r="F539" s="28"/>
      <c r="G539" s="9"/>
      <c r="H539" s="9"/>
    </row>
    <row r="540" customFormat="false" ht="14.5" hidden="false" customHeight="false" outlineLevel="0" collapsed="false">
      <c r="A540" s="1" t="n">
        <v>44219</v>
      </c>
      <c r="B540" s="2" t="n">
        <v>4</v>
      </c>
      <c r="C540" s="24" t="n">
        <v>9326.06</v>
      </c>
      <c r="D540" s="24" t="n">
        <v>6400.8121671</v>
      </c>
      <c r="E540" s="0"/>
      <c r="F540" s="28"/>
      <c r="G540" s="9"/>
      <c r="H540" s="9"/>
    </row>
    <row r="541" customFormat="false" ht="14.5" hidden="false" customHeight="false" outlineLevel="0" collapsed="false">
      <c r="A541" s="1" t="n">
        <v>44219</v>
      </c>
      <c r="B541" s="2" t="n">
        <v>5</v>
      </c>
      <c r="C541" s="24" t="n">
        <v>10482.35</v>
      </c>
      <c r="D541" s="24" t="n">
        <v>6402.3790969</v>
      </c>
      <c r="E541" s="0"/>
      <c r="F541" s="28"/>
      <c r="G541" s="9"/>
      <c r="H541" s="9"/>
    </row>
    <row r="542" customFormat="false" ht="14.5" hidden="false" customHeight="false" outlineLevel="0" collapsed="false">
      <c r="A542" s="1" t="n">
        <v>44219</v>
      </c>
      <c r="B542" s="2" t="n">
        <v>6</v>
      </c>
      <c r="C542" s="24" t="n">
        <v>17883.98</v>
      </c>
      <c r="D542" s="24" t="n">
        <v>6460.336813</v>
      </c>
      <c r="E542" s="0"/>
      <c r="F542" s="28"/>
      <c r="G542" s="9"/>
      <c r="H542" s="9"/>
    </row>
    <row r="543" customFormat="false" ht="14.5" hidden="false" customHeight="false" outlineLevel="0" collapsed="false">
      <c r="A543" s="1" t="n">
        <v>44219</v>
      </c>
      <c r="B543" s="2" t="n">
        <v>7</v>
      </c>
      <c r="C543" s="24" t="n">
        <v>26422.75</v>
      </c>
      <c r="D543" s="24" t="n">
        <v>6591.7627585</v>
      </c>
      <c r="E543" s="0"/>
      <c r="F543" s="28"/>
      <c r="G543" s="9"/>
      <c r="H543" s="9"/>
    </row>
    <row r="544" customFormat="false" ht="14.5" hidden="false" customHeight="false" outlineLevel="0" collapsed="false">
      <c r="A544" s="1" t="n">
        <v>44219</v>
      </c>
      <c r="B544" s="2" t="n">
        <v>8</v>
      </c>
      <c r="C544" s="24" t="n">
        <v>23714.66</v>
      </c>
      <c r="D544" s="24" t="n">
        <v>6806.053879</v>
      </c>
      <c r="E544" s="0"/>
      <c r="F544" s="28"/>
      <c r="G544" s="9"/>
      <c r="H544" s="9"/>
    </row>
    <row r="545" customFormat="false" ht="14.5" hidden="false" customHeight="false" outlineLevel="0" collapsed="false">
      <c r="A545" s="1" t="n">
        <v>44219</v>
      </c>
      <c r="B545" s="2" t="n">
        <v>9</v>
      </c>
      <c r="C545" s="24" t="n">
        <v>34745.67</v>
      </c>
      <c r="D545" s="24" t="n">
        <v>7011.8525836</v>
      </c>
      <c r="E545" s="0"/>
      <c r="F545" s="28"/>
      <c r="G545" s="9"/>
      <c r="H545" s="9"/>
    </row>
    <row r="546" customFormat="false" ht="14.5" hidden="false" customHeight="false" outlineLevel="0" collapsed="false">
      <c r="A546" s="1" t="n">
        <v>44219</v>
      </c>
      <c r="B546" s="2" t="n">
        <v>10</v>
      </c>
      <c r="C546" s="24" t="n">
        <v>35534.54</v>
      </c>
      <c r="D546" s="24" t="n">
        <v>7161.8463527</v>
      </c>
      <c r="E546" s="0"/>
      <c r="F546" s="28"/>
      <c r="G546" s="9"/>
      <c r="H546" s="9"/>
    </row>
    <row r="547" customFormat="false" ht="14.5" hidden="false" customHeight="false" outlineLevel="0" collapsed="false">
      <c r="A547" s="1" t="n">
        <v>44219</v>
      </c>
      <c r="B547" s="2" t="n">
        <v>11</v>
      </c>
      <c r="C547" s="24" t="n">
        <v>35212.42</v>
      </c>
      <c r="D547" s="24" t="n">
        <v>7340.7346911</v>
      </c>
      <c r="E547" s="0"/>
      <c r="F547" s="28"/>
      <c r="G547" s="9"/>
      <c r="H547" s="9"/>
    </row>
    <row r="548" customFormat="false" ht="14.5" hidden="false" customHeight="false" outlineLevel="0" collapsed="false">
      <c r="A548" s="1" t="n">
        <v>44219</v>
      </c>
      <c r="B548" s="2" t="n">
        <v>12</v>
      </c>
      <c r="C548" s="24" t="n">
        <v>35983.45</v>
      </c>
      <c r="D548" s="24" t="n">
        <v>7397.8230196</v>
      </c>
      <c r="E548" s="0"/>
      <c r="F548" s="28"/>
      <c r="G548" s="9"/>
      <c r="H548" s="9"/>
    </row>
    <row r="549" customFormat="false" ht="14.5" hidden="false" customHeight="false" outlineLevel="0" collapsed="false">
      <c r="A549" s="1" t="n">
        <v>44219</v>
      </c>
      <c r="B549" s="2" t="n">
        <v>13</v>
      </c>
      <c r="C549" s="24" t="n">
        <v>33921.25</v>
      </c>
      <c r="D549" s="24" t="n">
        <v>7368.9249803</v>
      </c>
      <c r="E549" s="0"/>
      <c r="F549" s="28"/>
      <c r="G549" s="9"/>
      <c r="H549" s="9"/>
    </row>
    <row r="550" customFormat="false" ht="14.5" hidden="false" customHeight="false" outlineLevel="0" collapsed="false">
      <c r="A550" s="1" t="n">
        <v>44219</v>
      </c>
      <c r="B550" s="2" t="n">
        <v>14</v>
      </c>
      <c r="C550" s="24" t="n">
        <v>31482.07</v>
      </c>
      <c r="D550" s="24" t="n">
        <v>7272.4156783</v>
      </c>
      <c r="E550" s="0"/>
      <c r="F550" s="28"/>
      <c r="G550" s="9"/>
      <c r="H550" s="9"/>
    </row>
    <row r="551" customFormat="false" ht="14.5" hidden="false" customHeight="false" outlineLevel="0" collapsed="false">
      <c r="A551" s="1" t="n">
        <v>44219</v>
      </c>
      <c r="B551" s="2" t="n">
        <v>15</v>
      </c>
      <c r="C551" s="24" t="n">
        <v>31797.93</v>
      </c>
      <c r="D551" s="24" t="n">
        <v>7249.0876179</v>
      </c>
      <c r="E551" s="0"/>
      <c r="F551" s="28"/>
      <c r="G551" s="9"/>
      <c r="H551" s="9"/>
    </row>
    <row r="552" customFormat="false" ht="14.5" hidden="false" customHeight="false" outlineLevel="0" collapsed="false">
      <c r="A552" s="1" t="n">
        <v>44219</v>
      </c>
      <c r="B552" s="2" t="n">
        <v>16</v>
      </c>
      <c r="C552" s="24" t="n">
        <v>30679.93</v>
      </c>
      <c r="D552" s="24" t="n">
        <v>7280.873541</v>
      </c>
      <c r="E552" s="0"/>
      <c r="F552" s="28"/>
      <c r="G552" s="9"/>
      <c r="H552" s="9"/>
    </row>
    <row r="553" customFormat="false" ht="14.5" hidden="false" customHeight="false" outlineLevel="0" collapsed="false">
      <c r="A553" s="1" t="n">
        <v>44219</v>
      </c>
      <c r="B553" s="2" t="n">
        <v>17</v>
      </c>
      <c r="C553" s="24" t="n">
        <v>29919.47</v>
      </c>
      <c r="D553" s="24" t="n">
        <v>7442.2123268</v>
      </c>
      <c r="E553" s="0"/>
      <c r="F553" s="28"/>
      <c r="G553" s="9"/>
      <c r="H553" s="9"/>
    </row>
    <row r="554" customFormat="false" ht="14.5" hidden="false" customHeight="false" outlineLevel="0" collapsed="false">
      <c r="A554" s="1" t="n">
        <v>44219</v>
      </c>
      <c r="B554" s="2" t="n">
        <v>18</v>
      </c>
      <c r="C554" s="24" t="n">
        <v>28936.79</v>
      </c>
      <c r="D554" s="24" t="n">
        <v>7769.0263042</v>
      </c>
      <c r="E554" s="0"/>
      <c r="F554" s="28"/>
      <c r="G554" s="9"/>
      <c r="H554" s="9"/>
    </row>
    <row r="555" customFormat="false" ht="14.5" hidden="false" customHeight="false" outlineLevel="0" collapsed="false">
      <c r="A555" s="1" t="n">
        <v>44219</v>
      </c>
      <c r="B555" s="2" t="n">
        <v>19</v>
      </c>
      <c r="C555" s="24" t="n">
        <v>29595.27</v>
      </c>
      <c r="D555" s="24" t="n">
        <v>7691.4531826</v>
      </c>
      <c r="E555" s="0"/>
      <c r="F555" s="28"/>
      <c r="G555" s="9"/>
      <c r="H555" s="9"/>
    </row>
    <row r="556" customFormat="false" ht="14.5" hidden="false" customHeight="false" outlineLevel="0" collapsed="false">
      <c r="A556" s="1" t="n">
        <v>44219</v>
      </c>
      <c r="B556" s="2" t="n">
        <v>20</v>
      </c>
      <c r="C556" s="24" t="n">
        <v>29726.44</v>
      </c>
      <c r="D556" s="24" t="n">
        <v>7550.6309405</v>
      </c>
      <c r="E556" s="0"/>
      <c r="F556" s="28"/>
      <c r="G556" s="9"/>
      <c r="H556" s="9"/>
    </row>
    <row r="557" customFormat="false" ht="14.5" hidden="false" customHeight="false" outlineLevel="0" collapsed="false">
      <c r="A557" s="1" t="n">
        <v>44219</v>
      </c>
      <c r="B557" s="2" t="n">
        <v>21</v>
      </c>
      <c r="C557" s="24" t="n">
        <v>26730.42</v>
      </c>
      <c r="D557" s="24" t="n">
        <v>7435.4611791</v>
      </c>
      <c r="E557" s="0"/>
      <c r="F557" s="28"/>
      <c r="G557" s="9"/>
      <c r="H557" s="9"/>
    </row>
    <row r="558" customFormat="false" ht="14.5" hidden="false" customHeight="false" outlineLevel="0" collapsed="false">
      <c r="A558" s="1" t="n">
        <v>44219</v>
      </c>
      <c r="B558" s="2" t="n">
        <v>22</v>
      </c>
      <c r="C558" s="24" t="n">
        <v>21920.6</v>
      </c>
      <c r="D558" s="24" t="n">
        <v>7329.5770519</v>
      </c>
      <c r="E558" s="0"/>
      <c r="F558" s="28"/>
      <c r="G558" s="9"/>
      <c r="H558" s="9"/>
    </row>
    <row r="559" customFormat="false" ht="14.5" hidden="false" customHeight="false" outlineLevel="0" collapsed="false">
      <c r="A559" s="1" t="n">
        <v>44219</v>
      </c>
      <c r="B559" s="2" t="n">
        <v>23</v>
      </c>
      <c r="C559" s="24" t="n">
        <v>7668.78</v>
      </c>
      <c r="D559" s="24" t="n">
        <v>7139.1675026</v>
      </c>
      <c r="E559" s="0"/>
      <c r="F559" s="28"/>
      <c r="G559" s="9"/>
      <c r="H559" s="9"/>
    </row>
    <row r="560" customFormat="false" ht="14.5" hidden="false" customHeight="false" outlineLevel="0" collapsed="false">
      <c r="A560" s="1" t="n">
        <v>44219</v>
      </c>
      <c r="B560" s="2" t="n">
        <v>24</v>
      </c>
      <c r="C560" s="24" t="n">
        <v>11771.69</v>
      </c>
      <c r="D560" s="24" t="n">
        <v>6900.4302923</v>
      </c>
      <c r="E560" s="0"/>
      <c r="F560" s="28"/>
      <c r="G560" s="9"/>
      <c r="H560" s="9"/>
    </row>
    <row r="561" customFormat="false" ht="14.5" hidden="false" customHeight="false" outlineLevel="0" collapsed="false">
      <c r="A561" s="1" t="n">
        <v>44220</v>
      </c>
      <c r="B561" s="2" t="n">
        <v>1</v>
      </c>
      <c r="C561" s="24" t="n">
        <v>10960.55</v>
      </c>
      <c r="D561" s="24" t="n">
        <v>6718.1047189</v>
      </c>
      <c r="E561" s="0"/>
      <c r="F561" s="28"/>
      <c r="G561" s="9"/>
      <c r="H561" s="9"/>
    </row>
    <row r="562" customFormat="false" ht="14.5" hidden="false" customHeight="false" outlineLevel="0" collapsed="false">
      <c r="A562" s="1" t="n">
        <v>44220</v>
      </c>
      <c r="B562" s="2" t="n">
        <v>2</v>
      </c>
      <c r="C562" s="24" t="n">
        <v>11262.03</v>
      </c>
      <c r="D562" s="24" t="n">
        <v>6606.2408089</v>
      </c>
      <c r="E562" s="0"/>
      <c r="F562" s="28"/>
      <c r="G562" s="9"/>
      <c r="H562" s="9"/>
    </row>
    <row r="563" customFormat="false" ht="14.5" hidden="false" customHeight="false" outlineLevel="0" collapsed="false">
      <c r="A563" s="1" t="n">
        <v>44220</v>
      </c>
      <c r="B563" s="2" t="n">
        <v>3</v>
      </c>
      <c r="C563" s="24" t="n">
        <v>13432.86</v>
      </c>
      <c r="D563" s="24" t="n">
        <v>6587.8785301</v>
      </c>
      <c r="E563" s="0"/>
      <c r="F563" s="28"/>
      <c r="G563" s="9"/>
      <c r="H563" s="9"/>
    </row>
    <row r="564" customFormat="false" ht="14.5" hidden="false" customHeight="false" outlineLevel="0" collapsed="false">
      <c r="A564" s="1" t="n">
        <v>44220</v>
      </c>
      <c r="B564" s="2" t="n">
        <v>4</v>
      </c>
      <c r="C564" s="24" t="n">
        <v>13394.14</v>
      </c>
      <c r="D564" s="24" t="n">
        <v>6563.9775076</v>
      </c>
      <c r="E564" s="0"/>
      <c r="F564" s="28"/>
      <c r="G564" s="9"/>
      <c r="H564" s="9"/>
    </row>
    <row r="565" customFormat="false" ht="14.5" hidden="false" customHeight="false" outlineLevel="0" collapsed="false">
      <c r="A565" s="1" t="n">
        <v>44220</v>
      </c>
      <c r="B565" s="2" t="n">
        <v>5</v>
      </c>
      <c r="C565" s="24" t="n">
        <v>14564.9</v>
      </c>
      <c r="D565" s="24" t="n">
        <v>6578.1848225</v>
      </c>
      <c r="E565" s="0"/>
      <c r="F565" s="28"/>
      <c r="G565" s="9"/>
      <c r="H565" s="9"/>
    </row>
    <row r="566" customFormat="false" ht="14.5" hidden="false" customHeight="false" outlineLevel="0" collapsed="false">
      <c r="A566" s="1" t="n">
        <v>44220</v>
      </c>
      <c r="B566" s="2" t="n">
        <v>6</v>
      </c>
      <c r="C566" s="24" t="n">
        <v>14456.13</v>
      </c>
      <c r="D566" s="24" t="n">
        <v>6637.9612235</v>
      </c>
      <c r="E566" s="0"/>
      <c r="F566" s="28"/>
      <c r="G566" s="9"/>
      <c r="H566" s="9"/>
    </row>
    <row r="567" customFormat="false" ht="14.5" hidden="false" customHeight="false" outlineLevel="0" collapsed="false">
      <c r="A567" s="1" t="n">
        <v>44220</v>
      </c>
      <c r="B567" s="2" t="n">
        <v>7</v>
      </c>
      <c r="C567" s="24" t="n">
        <v>21288.71</v>
      </c>
      <c r="D567" s="24" t="n">
        <v>6735.5820293</v>
      </c>
      <c r="E567" s="0"/>
      <c r="F567" s="28"/>
      <c r="G567" s="9"/>
      <c r="H567" s="9"/>
    </row>
    <row r="568" customFormat="false" ht="14.5" hidden="false" customHeight="false" outlineLevel="0" collapsed="false">
      <c r="A568" s="1" t="n">
        <v>44220</v>
      </c>
      <c r="B568" s="2" t="n">
        <v>8</v>
      </c>
      <c r="C568" s="24" t="n">
        <v>36434.29</v>
      </c>
      <c r="D568" s="24" t="n">
        <v>6928.3130129</v>
      </c>
      <c r="E568" s="0"/>
      <c r="F568" s="28"/>
      <c r="G568" s="9"/>
      <c r="H568" s="9"/>
    </row>
    <row r="569" customFormat="false" ht="14.5" hidden="false" customHeight="false" outlineLevel="0" collapsed="false">
      <c r="A569" s="1" t="n">
        <v>44220</v>
      </c>
      <c r="B569" s="2" t="n">
        <v>9</v>
      </c>
      <c r="C569" s="24" t="n">
        <v>34407.22</v>
      </c>
      <c r="D569" s="24" t="n">
        <v>7099.4540178</v>
      </c>
      <c r="E569" s="0"/>
      <c r="F569" s="28"/>
      <c r="G569" s="9"/>
      <c r="H569" s="9"/>
    </row>
    <row r="570" customFormat="false" ht="14.5" hidden="false" customHeight="false" outlineLevel="0" collapsed="false">
      <c r="A570" s="1" t="n">
        <v>44220</v>
      </c>
      <c r="B570" s="2" t="n">
        <v>10</v>
      </c>
      <c r="C570" s="24" t="n">
        <v>27459.72</v>
      </c>
      <c r="D570" s="24" t="n">
        <v>7206.7610862</v>
      </c>
      <c r="E570" s="0"/>
      <c r="F570" s="28"/>
      <c r="G570" s="9"/>
      <c r="H570" s="9"/>
    </row>
    <row r="571" customFormat="false" ht="14.5" hidden="false" customHeight="false" outlineLevel="0" collapsed="false">
      <c r="A571" s="1" t="n">
        <v>44220</v>
      </c>
      <c r="B571" s="2" t="n">
        <v>11</v>
      </c>
      <c r="C571" s="24" t="n">
        <v>34799.6</v>
      </c>
      <c r="D571" s="24" t="n">
        <v>7329.6058845</v>
      </c>
      <c r="E571" s="0"/>
      <c r="F571" s="28"/>
      <c r="G571" s="9"/>
      <c r="H571" s="9"/>
    </row>
    <row r="572" customFormat="false" ht="14.5" hidden="false" customHeight="false" outlineLevel="0" collapsed="false">
      <c r="A572" s="1" t="n">
        <v>44220</v>
      </c>
      <c r="B572" s="2" t="n">
        <v>12</v>
      </c>
      <c r="C572" s="24" t="n">
        <v>35552.95</v>
      </c>
      <c r="D572" s="24" t="n">
        <v>7407.4254743</v>
      </c>
      <c r="E572" s="0"/>
      <c r="F572" s="28"/>
      <c r="G572" s="9"/>
      <c r="H572" s="9"/>
    </row>
    <row r="573" customFormat="false" ht="14.5" hidden="false" customHeight="false" outlineLevel="0" collapsed="false">
      <c r="A573" s="1" t="n">
        <v>44220</v>
      </c>
      <c r="B573" s="2" t="n">
        <v>13</v>
      </c>
      <c r="C573" s="24" t="n">
        <v>35552.95</v>
      </c>
      <c r="D573" s="24" t="n">
        <v>7451.9954646</v>
      </c>
      <c r="E573" s="0"/>
      <c r="F573" s="28"/>
      <c r="G573" s="9"/>
      <c r="H573" s="9"/>
    </row>
    <row r="574" customFormat="false" ht="14.5" hidden="false" customHeight="false" outlineLevel="0" collapsed="false">
      <c r="A574" s="1" t="n">
        <v>44220</v>
      </c>
      <c r="B574" s="2" t="n">
        <v>14</v>
      </c>
      <c r="C574" s="24" t="n">
        <v>35528.21</v>
      </c>
      <c r="D574" s="24" t="n">
        <v>7413.1479881</v>
      </c>
      <c r="E574" s="0"/>
      <c r="F574" s="28"/>
      <c r="G574" s="9"/>
      <c r="H574" s="9"/>
    </row>
    <row r="575" customFormat="false" ht="14.5" hidden="false" customHeight="false" outlineLevel="0" collapsed="false">
      <c r="A575" s="1" t="n">
        <v>44220</v>
      </c>
      <c r="B575" s="2" t="n">
        <v>15</v>
      </c>
      <c r="C575" s="24" t="n">
        <v>37229.97</v>
      </c>
      <c r="D575" s="24" t="n">
        <v>7398.6488867</v>
      </c>
      <c r="E575" s="0"/>
      <c r="F575" s="28"/>
      <c r="G575" s="9"/>
      <c r="H575" s="9"/>
    </row>
    <row r="576" customFormat="false" ht="14.5" hidden="false" customHeight="false" outlineLevel="0" collapsed="false">
      <c r="A576" s="1" t="n">
        <v>44220</v>
      </c>
      <c r="B576" s="2" t="n">
        <v>16</v>
      </c>
      <c r="C576" s="24" t="n">
        <v>73470.87</v>
      </c>
      <c r="D576" s="24" t="n">
        <v>7443.5153499</v>
      </c>
      <c r="E576" s="0"/>
      <c r="F576" s="28"/>
      <c r="G576" s="9"/>
      <c r="H576" s="9"/>
    </row>
    <row r="577" customFormat="false" ht="14.5" hidden="false" customHeight="false" outlineLevel="0" collapsed="false">
      <c r="A577" s="1" t="n">
        <v>44220</v>
      </c>
      <c r="B577" s="2" t="n">
        <v>17</v>
      </c>
      <c r="C577" s="24" t="n">
        <v>439707.34</v>
      </c>
      <c r="D577" s="24" t="n">
        <v>7456.8386313</v>
      </c>
      <c r="E577" s="0"/>
      <c r="F577" s="28"/>
      <c r="G577" s="9"/>
      <c r="H577" s="9"/>
    </row>
    <row r="578" customFormat="false" ht="14.5" hidden="false" customHeight="false" outlineLevel="0" collapsed="false">
      <c r="A578" s="1" t="n">
        <v>44220</v>
      </c>
      <c r="B578" s="2" t="n">
        <v>18</v>
      </c>
      <c r="C578" s="24" t="n">
        <v>554790.6</v>
      </c>
      <c r="D578" s="24" t="n">
        <v>7751.5207391</v>
      </c>
      <c r="E578" s="0"/>
      <c r="F578" s="28"/>
      <c r="G578" s="9"/>
      <c r="H578" s="9"/>
    </row>
    <row r="579" customFormat="false" ht="14.5" hidden="false" customHeight="false" outlineLevel="0" collapsed="false">
      <c r="A579" s="1" t="n">
        <v>44220</v>
      </c>
      <c r="B579" s="2" t="n">
        <v>19</v>
      </c>
      <c r="C579" s="24" t="n">
        <v>538255.5</v>
      </c>
      <c r="D579" s="24" t="n">
        <v>7709.7002691</v>
      </c>
      <c r="E579" s="0"/>
      <c r="F579" s="28"/>
      <c r="G579" s="9"/>
      <c r="H579" s="9"/>
    </row>
    <row r="580" customFormat="false" ht="14.5" hidden="false" customHeight="false" outlineLevel="0" collapsed="false">
      <c r="A580" s="1" t="n">
        <v>44220</v>
      </c>
      <c r="B580" s="2" t="n">
        <v>20</v>
      </c>
      <c r="C580" s="24" t="n">
        <v>151876.9</v>
      </c>
      <c r="D580" s="24" t="n">
        <v>7574.3353053</v>
      </c>
      <c r="E580" s="0"/>
      <c r="F580" s="28"/>
      <c r="G580" s="9"/>
      <c r="H580" s="9"/>
    </row>
    <row r="581" customFormat="false" ht="14.5" hidden="false" customHeight="false" outlineLevel="0" collapsed="false">
      <c r="A581" s="1" t="n">
        <v>44220</v>
      </c>
      <c r="B581" s="2" t="n">
        <v>21</v>
      </c>
      <c r="C581" s="24" t="n">
        <v>188425.02</v>
      </c>
      <c r="D581" s="24" t="n">
        <v>7428.9515091</v>
      </c>
      <c r="E581" s="0"/>
      <c r="F581" s="28"/>
      <c r="G581" s="9"/>
      <c r="H581" s="9"/>
    </row>
    <row r="582" customFormat="false" ht="14.5" hidden="false" customHeight="false" outlineLevel="0" collapsed="false">
      <c r="A582" s="1" t="n">
        <v>44220</v>
      </c>
      <c r="B582" s="2" t="n">
        <v>22</v>
      </c>
      <c r="C582" s="24" t="n">
        <v>27280.37</v>
      </c>
      <c r="D582" s="24" t="n">
        <v>7305.4796758</v>
      </c>
      <c r="E582" s="0"/>
      <c r="F582" s="28"/>
      <c r="G582" s="9"/>
      <c r="H582" s="9"/>
    </row>
    <row r="583" customFormat="false" ht="14.5" hidden="false" customHeight="false" outlineLevel="0" collapsed="false">
      <c r="A583" s="1" t="n">
        <v>44220</v>
      </c>
      <c r="B583" s="2" t="n">
        <v>23</v>
      </c>
      <c r="C583" s="24" t="n">
        <v>7804.46</v>
      </c>
      <c r="D583" s="24" t="n">
        <v>7121.499384</v>
      </c>
      <c r="E583" s="0"/>
      <c r="F583" s="28"/>
      <c r="G583" s="9"/>
      <c r="H583" s="9"/>
    </row>
    <row r="584" customFormat="false" ht="14.5" hidden="false" customHeight="false" outlineLevel="0" collapsed="false">
      <c r="A584" s="1" t="n">
        <v>44220</v>
      </c>
      <c r="B584" s="2" t="n">
        <v>24</v>
      </c>
      <c r="C584" s="24" t="n">
        <v>13416.14</v>
      </c>
      <c r="D584" s="24" t="n">
        <v>6925.7817337</v>
      </c>
      <c r="E584" s="0"/>
      <c r="F584" s="28"/>
      <c r="G584" s="9"/>
      <c r="H584" s="9"/>
    </row>
    <row r="585" customFormat="false" ht="14.5" hidden="false" customHeight="false" outlineLevel="0" collapsed="false">
      <c r="A585" s="1" t="n">
        <v>44221</v>
      </c>
      <c r="B585" s="2" t="n">
        <v>1</v>
      </c>
      <c r="C585" s="24" t="n">
        <v>12993.5</v>
      </c>
      <c r="D585" s="24" t="n">
        <v>6781.3441297</v>
      </c>
      <c r="E585" s="0"/>
      <c r="F585" s="28"/>
      <c r="G585" s="9"/>
      <c r="H585" s="9"/>
    </row>
    <row r="586" customFormat="false" ht="14.5" hidden="false" customHeight="false" outlineLevel="0" collapsed="false">
      <c r="A586" s="1" t="n">
        <v>44221</v>
      </c>
      <c r="B586" s="2" t="n">
        <v>2</v>
      </c>
      <c r="C586" s="24" t="n">
        <v>13039.5</v>
      </c>
      <c r="D586" s="24" t="n">
        <v>6707.0096029</v>
      </c>
      <c r="E586" s="0"/>
      <c r="F586" s="28"/>
      <c r="G586" s="9"/>
      <c r="H586" s="9"/>
    </row>
    <row r="587" customFormat="false" ht="14.5" hidden="false" customHeight="false" outlineLevel="0" collapsed="false">
      <c r="A587" s="1" t="n">
        <v>44221</v>
      </c>
      <c r="B587" s="2" t="n">
        <v>3</v>
      </c>
      <c r="C587" s="24" t="n">
        <v>13131.55</v>
      </c>
      <c r="D587" s="24" t="n">
        <v>6668.3462101</v>
      </c>
      <c r="E587" s="0"/>
      <c r="F587" s="28"/>
      <c r="G587" s="9"/>
      <c r="H587" s="9"/>
    </row>
    <row r="588" customFormat="false" ht="14.5" hidden="false" customHeight="false" outlineLevel="0" collapsed="false">
      <c r="A588" s="1" t="n">
        <v>44221</v>
      </c>
      <c r="B588" s="2" t="n">
        <v>4</v>
      </c>
      <c r="C588" s="24" t="n">
        <v>15626.88</v>
      </c>
      <c r="D588" s="24" t="n">
        <v>6665.4115152</v>
      </c>
      <c r="E588" s="0"/>
      <c r="F588" s="28"/>
      <c r="G588" s="9"/>
      <c r="H588" s="9"/>
    </row>
    <row r="589" customFormat="false" ht="14.5" hidden="false" customHeight="false" outlineLevel="0" collapsed="false">
      <c r="A589" s="1" t="n">
        <v>44221</v>
      </c>
      <c r="B589" s="2" t="n">
        <v>5</v>
      </c>
      <c r="C589" s="24" t="n">
        <v>20127.36</v>
      </c>
      <c r="D589" s="24" t="n">
        <v>6692.4910573</v>
      </c>
      <c r="E589" s="0"/>
      <c r="F589" s="28"/>
      <c r="G589" s="9"/>
      <c r="H589" s="9"/>
    </row>
    <row r="590" customFormat="false" ht="14.5" hidden="false" customHeight="false" outlineLevel="0" collapsed="false">
      <c r="A590" s="1" t="n">
        <v>44221</v>
      </c>
      <c r="B590" s="2" t="n">
        <v>6</v>
      </c>
      <c r="C590" s="24" t="n">
        <v>20815.09</v>
      </c>
      <c r="D590" s="24" t="n">
        <v>6856.8990029</v>
      </c>
      <c r="E590" s="0"/>
      <c r="F590" s="28"/>
      <c r="G590" s="9"/>
      <c r="H590" s="9"/>
    </row>
    <row r="591" customFormat="false" ht="14.5" hidden="false" customHeight="false" outlineLevel="0" collapsed="false">
      <c r="A591" s="1" t="n">
        <v>44221</v>
      </c>
      <c r="B591" s="2" t="n">
        <v>7</v>
      </c>
      <c r="C591" s="24" t="n">
        <v>31832.75</v>
      </c>
      <c r="D591" s="24" t="n">
        <v>7219.2939152</v>
      </c>
      <c r="E591" s="0"/>
      <c r="F591" s="28"/>
      <c r="G591" s="9"/>
      <c r="H591" s="9"/>
    </row>
    <row r="592" customFormat="false" ht="14.5" hidden="false" customHeight="false" outlineLevel="0" collapsed="false">
      <c r="A592" s="1" t="n">
        <v>44221</v>
      </c>
      <c r="B592" s="2" t="n">
        <v>8</v>
      </c>
      <c r="C592" s="24" t="n">
        <v>364925.61</v>
      </c>
      <c r="D592" s="24" t="n">
        <v>7590.4660375</v>
      </c>
      <c r="E592" s="0"/>
      <c r="F592" s="28"/>
      <c r="G592" s="9"/>
      <c r="H592" s="9"/>
    </row>
    <row r="593" customFormat="false" ht="14.5" hidden="false" customHeight="false" outlineLevel="0" collapsed="false">
      <c r="A593" s="1" t="n">
        <v>44221</v>
      </c>
      <c r="B593" s="2" t="n">
        <v>9</v>
      </c>
      <c r="C593" s="24" t="n">
        <v>421829.85</v>
      </c>
      <c r="D593" s="24" t="n">
        <v>7664.9155916</v>
      </c>
      <c r="E593" s="0"/>
      <c r="F593" s="28"/>
      <c r="G593" s="9"/>
      <c r="H593" s="9"/>
    </row>
    <row r="594" customFormat="false" ht="14.5" hidden="false" customHeight="false" outlineLevel="0" collapsed="false">
      <c r="A594" s="1" t="n">
        <v>44221</v>
      </c>
      <c r="B594" s="2" t="n">
        <v>10</v>
      </c>
      <c r="C594" s="24" t="n">
        <v>423477.27</v>
      </c>
      <c r="D594" s="24" t="n">
        <v>7686.7618229</v>
      </c>
      <c r="E594" s="0"/>
      <c r="F594" s="28"/>
      <c r="G594" s="9"/>
      <c r="H594" s="9"/>
    </row>
    <row r="595" customFormat="false" ht="14.5" hidden="false" customHeight="false" outlineLevel="0" collapsed="false">
      <c r="A595" s="1" t="n">
        <v>44221</v>
      </c>
      <c r="B595" s="2" t="n">
        <v>11</v>
      </c>
      <c r="C595" s="24" t="n">
        <v>271245.22</v>
      </c>
      <c r="D595" s="24" t="n">
        <v>7733.2842561</v>
      </c>
      <c r="E595" s="0"/>
      <c r="F595" s="28"/>
      <c r="G595" s="9"/>
      <c r="H595" s="9"/>
    </row>
    <row r="596" customFormat="false" ht="14.5" hidden="false" customHeight="false" outlineLevel="0" collapsed="false">
      <c r="A596" s="1" t="n">
        <v>44221</v>
      </c>
      <c r="B596" s="2" t="n">
        <v>12</v>
      </c>
      <c r="C596" s="24" t="n">
        <v>257289.75</v>
      </c>
      <c r="D596" s="24" t="n">
        <v>7799.7855118</v>
      </c>
      <c r="E596" s="0"/>
      <c r="F596" s="28"/>
      <c r="G596" s="9"/>
      <c r="H596" s="9"/>
    </row>
    <row r="597" customFormat="false" ht="14.5" hidden="false" customHeight="false" outlineLevel="0" collapsed="false">
      <c r="A597" s="1" t="n">
        <v>44221</v>
      </c>
      <c r="B597" s="2" t="n">
        <v>13</v>
      </c>
      <c r="C597" s="24" t="n">
        <v>330463.18</v>
      </c>
      <c r="D597" s="24" t="n">
        <v>7782.430929</v>
      </c>
      <c r="E597" s="0"/>
      <c r="F597" s="28"/>
      <c r="G597" s="9"/>
      <c r="H597" s="9"/>
    </row>
    <row r="598" customFormat="false" ht="14.5" hidden="false" customHeight="false" outlineLevel="0" collapsed="false">
      <c r="A598" s="1" t="n">
        <v>44221</v>
      </c>
      <c r="B598" s="2" t="n">
        <v>14</v>
      </c>
      <c r="C598" s="24" t="n">
        <v>112308.99</v>
      </c>
      <c r="D598" s="24" t="n">
        <v>7720.5880493</v>
      </c>
      <c r="E598" s="0"/>
      <c r="F598" s="28"/>
      <c r="G598" s="9"/>
      <c r="H598" s="9"/>
    </row>
    <row r="599" customFormat="false" ht="14.5" hidden="false" customHeight="false" outlineLevel="0" collapsed="false">
      <c r="A599" s="1" t="n">
        <v>44221</v>
      </c>
      <c r="B599" s="2" t="n">
        <v>15</v>
      </c>
      <c r="C599" s="24" t="n">
        <v>269552.98</v>
      </c>
      <c r="D599" s="24" t="n">
        <v>7721.3052482</v>
      </c>
      <c r="E599" s="0"/>
      <c r="F599" s="28"/>
      <c r="G599" s="9"/>
      <c r="H599" s="9"/>
    </row>
    <row r="600" customFormat="false" ht="14.5" hidden="false" customHeight="false" outlineLevel="0" collapsed="false">
      <c r="A600" s="1" t="n">
        <v>44221</v>
      </c>
      <c r="B600" s="2" t="n">
        <v>16</v>
      </c>
      <c r="C600" s="24" t="n">
        <v>237705.04</v>
      </c>
      <c r="D600" s="24" t="n">
        <v>7708.7547538</v>
      </c>
      <c r="E600" s="0"/>
      <c r="F600" s="28"/>
      <c r="G600" s="9"/>
      <c r="H600" s="9"/>
    </row>
    <row r="601" customFormat="false" ht="14.5" hidden="false" customHeight="false" outlineLevel="0" collapsed="false">
      <c r="A601" s="1" t="n">
        <v>44221</v>
      </c>
      <c r="B601" s="2" t="n">
        <v>17</v>
      </c>
      <c r="C601" s="24" t="n">
        <v>359524.65</v>
      </c>
      <c r="D601" s="24" t="n">
        <v>7834.6553297</v>
      </c>
      <c r="E601" s="0"/>
      <c r="F601" s="28"/>
      <c r="G601" s="9"/>
      <c r="H601" s="9"/>
    </row>
    <row r="602" customFormat="false" ht="14.5" hidden="false" customHeight="false" outlineLevel="0" collapsed="false">
      <c r="A602" s="1" t="n">
        <v>44221</v>
      </c>
      <c r="B602" s="2" t="n">
        <v>18</v>
      </c>
      <c r="C602" s="24" t="n">
        <v>430759.26</v>
      </c>
      <c r="D602" s="24" t="n">
        <v>8098.6239313</v>
      </c>
      <c r="E602" s="0"/>
      <c r="F602" s="28"/>
      <c r="G602" s="9"/>
      <c r="H602" s="9"/>
    </row>
    <row r="603" customFormat="false" ht="14.5" hidden="false" customHeight="false" outlineLevel="0" collapsed="false">
      <c r="A603" s="1" t="n">
        <v>44221</v>
      </c>
      <c r="B603" s="2" t="n">
        <v>19</v>
      </c>
      <c r="C603" s="24" t="n">
        <v>188934.53</v>
      </c>
      <c r="D603" s="24" t="n">
        <v>7884.7123156</v>
      </c>
      <c r="E603" s="0"/>
      <c r="F603" s="28"/>
      <c r="G603" s="9"/>
      <c r="H603" s="9"/>
    </row>
    <row r="604" customFormat="false" ht="14.5" hidden="false" customHeight="false" outlineLevel="0" collapsed="false">
      <c r="A604" s="1" t="n">
        <v>44221</v>
      </c>
      <c r="B604" s="2" t="n">
        <v>20</v>
      </c>
      <c r="C604" s="24" t="n">
        <v>158832.74</v>
      </c>
      <c r="D604" s="24" t="n">
        <v>7681.2874139</v>
      </c>
      <c r="E604" s="0"/>
      <c r="F604" s="28"/>
      <c r="G604" s="9"/>
      <c r="H604" s="9"/>
    </row>
    <row r="605" customFormat="false" ht="14.5" hidden="false" customHeight="false" outlineLevel="0" collapsed="false">
      <c r="A605" s="1" t="n">
        <v>44221</v>
      </c>
      <c r="B605" s="2" t="n">
        <v>21</v>
      </c>
      <c r="C605" s="24" t="n">
        <v>39072.01</v>
      </c>
      <c r="D605" s="24" t="n">
        <v>7596.675915</v>
      </c>
      <c r="E605" s="0"/>
      <c r="F605" s="28"/>
      <c r="G605" s="9"/>
      <c r="H605" s="9"/>
    </row>
    <row r="606" customFormat="false" ht="14.5" hidden="false" customHeight="false" outlineLevel="0" collapsed="false">
      <c r="A606" s="1" t="n">
        <v>44221</v>
      </c>
      <c r="B606" s="2" t="n">
        <v>22</v>
      </c>
      <c r="C606" s="24" t="n">
        <v>47273.98</v>
      </c>
      <c r="D606" s="24" t="n">
        <v>7513.8491492</v>
      </c>
      <c r="E606" s="0"/>
      <c r="F606" s="28"/>
      <c r="G606" s="9"/>
      <c r="H606" s="9"/>
    </row>
    <row r="607" customFormat="false" ht="14.5" hidden="false" customHeight="false" outlineLevel="0" collapsed="false">
      <c r="A607" s="1" t="n">
        <v>44221</v>
      </c>
      <c r="B607" s="2" t="n">
        <v>23</v>
      </c>
      <c r="C607" s="24" t="n">
        <v>34646.81</v>
      </c>
      <c r="D607" s="24" t="n">
        <v>7277.326042</v>
      </c>
      <c r="E607" s="0"/>
      <c r="F607" s="28"/>
      <c r="G607" s="9"/>
      <c r="H607" s="9"/>
    </row>
    <row r="608" customFormat="false" ht="14.5" hidden="false" customHeight="false" outlineLevel="0" collapsed="false">
      <c r="A608" s="1" t="n">
        <v>44221</v>
      </c>
      <c r="B608" s="2" t="n">
        <v>24</v>
      </c>
      <c r="C608" s="24" t="n">
        <v>20359.46</v>
      </c>
      <c r="D608" s="24" t="n">
        <v>7044.5013686</v>
      </c>
      <c r="E608" s="0"/>
      <c r="F608" s="28"/>
      <c r="G608" s="9"/>
      <c r="H608" s="9"/>
    </row>
    <row r="609" customFormat="false" ht="14.5" hidden="false" customHeight="false" outlineLevel="0" collapsed="false">
      <c r="A609" s="1" t="n">
        <v>44222</v>
      </c>
      <c r="B609" s="2" t="n">
        <v>1</v>
      </c>
      <c r="C609" s="24" t="n">
        <v>22586.99</v>
      </c>
      <c r="D609" s="24" t="n">
        <v>6861.0405033</v>
      </c>
      <c r="E609" s="0"/>
      <c r="F609" s="28"/>
      <c r="G609" s="9"/>
      <c r="H609" s="9"/>
    </row>
    <row r="610" customFormat="false" ht="14.5" hidden="false" customHeight="false" outlineLevel="0" collapsed="false">
      <c r="A610" s="1" t="n">
        <v>44222</v>
      </c>
      <c r="B610" s="2" t="n">
        <v>2</v>
      </c>
      <c r="C610" s="24" t="n">
        <v>24289.32</v>
      </c>
      <c r="D610" s="24" t="n">
        <v>6761.5424911</v>
      </c>
      <c r="E610" s="0"/>
      <c r="F610" s="28"/>
      <c r="G610" s="9"/>
      <c r="H610" s="9"/>
    </row>
    <row r="611" customFormat="false" ht="14.5" hidden="false" customHeight="false" outlineLevel="0" collapsed="false">
      <c r="A611" s="1" t="n">
        <v>44222</v>
      </c>
      <c r="B611" s="2" t="n">
        <v>3</v>
      </c>
      <c r="C611" s="24" t="n">
        <v>23269.72</v>
      </c>
      <c r="D611" s="24" t="n">
        <v>6699.7262162</v>
      </c>
      <c r="E611" s="0"/>
      <c r="F611" s="28"/>
      <c r="G611" s="9"/>
      <c r="H611" s="9"/>
    </row>
    <row r="612" customFormat="false" ht="14.5" hidden="false" customHeight="false" outlineLevel="0" collapsed="false">
      <c r="A612" s="1" t="n">
        <v>44222</v>
      </c>
      <c r="B612" s="2" t="n">
        <v>4</v>
      </c>
      <c r="C612" s="24" t="n">
        <v>23025.66</v>
      </c>
      <c r="D612" s="24" t="n">
        <v>6679.0987124</v>
      </c>
      <c r="E612" s="0"/>
      <c r="F612" s="28"/>
      <c r="G612" s="9"/>
      <c r="H612" s="9"/>
    </row>
    <row r="613" customFormat="false" ht="14.5" hidden="false" customHeight="false" outlineLevel="0" collapsed="false">
      <c r="A613" s="1" t="n">
        <v>44222</v>
      </c>
      <c r="B613" s="2" t="n">
        <v>5</v>
      </c>
      <c r="C613" s="24" t="n">
        <v>23630.48</v>
      </c>
      <c r="D613" s="24" t="n">
        <v>6713.1728098</v>
      </c>
      <c r="E613" s="0"/>
      <c r="F613" s="28"/>
      <c r="G613" s="9"/>
      <c r="H613" s="9"/>
    </row>
    <row r="614" customFormat="false" ht="14.5" hidden="false" customHeight="false" outlineLevel="0" collapsed="false">
      <c r="A614" s="1" t="n">
        <v>44222</v>
      </c>
      <c r="B614" s="2" t="n">
        <v>6</v>
      </c>
      <c r="C614" s="24" t="n">
        <v>24685.62</v>
      </c>
      <c r="D614" s="24" t="n">
        <v>6822.2681975</v>
      </c>
      <c r="E614" s="0"/>
      <c r="F614" s="28"/>
      <c r="G614" s="9"/>
      <c r="H614" s="9"/>
    </row>
    <row r="615" customFormat="false" ht="14.5" hidden="false" customHeight="false" outlineLevel="0" collapsed="false">
      <c r="A615" s="1" t="n">
        <v>44222</v>
      </c>
      <c r="B615" s="2" t="n">
        <v>7</v>
      </c>
      <c r="C615" s="24" t="n">
        <v>25615.31</v>
      </c>
      <c r="D615" s="24" t="n">
        <v>7135.5657456</v>
      </c>
      <c r="E615" s="0"/>
      <c r="F615" s="28"/>
      <c r="G615" s="9"/>
      <c r="H615" s="9"/>
    </row>
    <row r="616" customFormat="false" ht="14.5" hidden="false" customHeight="false" outlineLevel="0" collapsed="false">
      <c r="A616" s="1" t="n">
        <v>44222</v>
      </c>
      <c r="B616" s="2" t="n">
        <v>8</v>
      </c>
      <c r="C616" s="24" t="n">
        <v>47727.14</v>
      </c>
      <c r="D616" s="24" t="n">
        <v>7576.1306113</v>
      </c>
      <c r="E616" s="0"/>
      <c r="F616" s="28"/>
      <c r="G616" s="9"/>
      <c r="H616" s="9"/>
    </row>
    <row r="617" customFormat="false" ht="14.5" hidden="false" customHeight="false" outlineLevel="0" collapsed="false">
      <c r="A617" s="1" t="n">
        <v>44222</v>
      </c>
      <c r="B617" s="2" t="n">
        <v>9</v>
      </c>
      <c r="C617" s="24" t="n">
        <v>53713.78</v>
      </c>
      <c r="D617" s="24" t="n">
        <v>7791.8487619</v>
      </c>
      <c r="E617" s="0"/>
      <c r="F617" s="28"/>
      <c r="G617" s="9"/>
      <c r="H617" s="9"/>
    </row>
    <row r="618" customFormat="false" ht="14.5" hidden="false" customHeight="false" outlineLevel="0" collapsed="false">
      <c r="A618" s="1" t="n">
        <v>44222</v>
      </c>
      <c r="B618" s="2" t="n">
        <v>10</v>
      </c>
      <c r="C618" s="24" t="n">
        <v>53541.33</v>
      </c>
      <c r="D618" s="24" t="n">
        <v>7815.202264</v>
      </c>
      <c r="E618" s="0"/>
      <c r="F618" s="28"/>
      <c r="G618" s="9"/>
      <c r="H618" s="9"/>
    </row>
    <row r="619" customFormat="false" ht="14.5" hidden="false" customHeight="false" outlineLevel="0" collapsed="false">
      <c r="A619" s="1" t="n">
        <v>44222</v>
      </c>
      <c r="B619" s="2" t="n">
        <v>11</v>
      </c>
      <c r="C619" s="24" t="n">
        <v>51600.99</v>
      </c>
      <c r="D619" s="24" t="n">
        <v>7857.5171727</v>
      </c>
      <c r="E619" s="0"/>
      <c r="F619" s="28"/>
      <c r="G619" s="9"/>
      <c r="H619" s="9"/>
    </row>
    <row r="620" customFormat="false" ht="14.5" hidden="false" customHeight="false" outlineLevel="0" collapsed="false">
      <c r="A620" s="1" t="n">
        <v>44222</v>
      </c>
      <c r="B620" s="2" t="n">
        <v>12</v>
      </c>
      <c r="C620" s="24" t="n">
        <v>55322.93</v>
      </c>
      <c r="D620" s="24" t="n">
        <v>7867.5928338</v>
      </c>
      <c r="E620" s="0"/>
      <c r="F620" s="28"/>
      <c r="G620" s="9"/>
      <c r="H620" s="9"/>
    </row>
    <row r="621" customFormat="false" ht="14.5" hidden="false" customHeight="false" outlineLevel="0" collapsed="false">
      <c r="A621" s="1" t="n">
        <v>44222</v>
      </c>
      <c r="B621" s="2" t="n">
        <v>13</v>
      </c>
      <c r="C621" s="24" t="n">
        <v>66835.87</v>
      </c>
      <c r="D621" s="24" t="n">
        <v>7819.0320114</v>
      </c>
      <c r="E621" s="0"/>
      <c r="F621" s="28"/>
      <c r="G621" s="9"/>
      <c r="H621" s="9"/>
    </row>
    <row r="622" customFormat="false" ht="14.5" hidden="false" customHeight="false" outlineLevel="0" collapsed="false">
      <c r="A622" s="1" t="n">
        <v>44222</v>
      </c>
      <c r="B622" s="2" t="n">
        <v>14</v>
      </c>
      <c r="C622" s="24" t="n">
        <v>70471.39</v>
      </c>
      <c r="D622" s="24" t="n">
        <v>7780.7348942</v>
      </c>
      <c r="E622" s="0"/>
      <c r="F622" s="28"/>
      <c r="G622" s="9"/>
      <c r="H622" s="9"/>
    </row>
    <row r="623" customFormat="false" ht="14.5" hidden="false" customHeight="false" outlineLevel="0" collapsed="false">
      <c r="A623" s="1" t="n">
        <v>44222</v>
      </c>
      <c r="B623" s="2" t="n">
        <v>15</v>
      </c>
      <c r="C623" s="24" t="n">
        <v>68876.77</v>
      </c>
      <c r="D623" s="24" t="n">
        <v>7707.3679143</v>
      </c>
      <c r="E623" s="0"/>
      <c r="F623" s="28"/>
      <c r="G623" s="9"/>
      <c r="H623" s="9"/>
    </row>
    <row r="624" customFormat="false" ht="14.5" hidden="false" customHeight="false" outlineLevel="0" collapsed="false">
      <c r="A624" s="1" t="n">
        <v>44222</v>
      </c>
      <c r="B624" s="2" t="n">
        <v>16</v>
      </c>
      <c r="C624" s="24" t="n">
        <v>76671.31</v>
      </c>
      <c r="D624" s="24" t="n">
        <v>7668.5687807</v>
      </c>
      <c r="E624" s="0"/>
      <c r="F624" s="28"/>
      <c r="G624" s="9"/>
      <c r="H624" s="9"/>
    </row>
    <row r="625" customFormat="false" ht="14.5" hidden="false" customHeight="false" outlineLevel="0" collapsed="false">
      <c r="A625" s="1" t="n">
        <v>44222</v>
      </c>
      <c r="B625" s="2" t="n">
        <v>17</v>
      </c>
      <c r="C625" s="24" t="n">
        <v>368601.16</v>
      </c>
      <c r="D625" s="24" t="n">
        <v>7736.7926341</v>
      </c>
      <c r="E625" s="0"/>
      <c r="F625" s="28"/>
      <c r="G625" s="9"/>
      <c r="H625" s="9"/>
    </row>
    <row r="626" customFormat="false" ht="14.5" hidden="false" customHeight="false" outlineLevel="0" collapsed="false">
      <c r="A626" s="1" t="n">
        <v>44222</v>
      </c>
      <c r="B626" s="2" t="n">
        <v>18</v>
      </c>
      <c r="C626" s="24" t="n">
        <v>466561.85</v>
      </c>
      <c r="D626" s="24" t="n">
        <v>7956.9170732</v>
      </c>
      <c r="E626" s="0"/>
      <c r="F626" s="28"/>
      <c r="G626" s="9"/>
      <c r="H626" s="9"/>
    </row>
    <row r="627" customFormat="false" ht="14.5" hidden="false" customHeight="false" outlineLevel="0" collapsed="false">
      <c r="A627" s="1" t="n">
        <v>44222</v>
      </c>
      <c r="B627" s="2" t="n">
        <v>19</v>
      </c>
      <c r="C627" s="24" t="n">
        <v>401016.4</v>
      </c>
      <c r="D627" s="24" t="n">
        <v>7814.7491042</v>
      </c>
      <c r="E627" s="0"/>
      <c r="F627" s="28"/>
      <c r="G627" s="9"/>
      <c r="H627" s="9"/>
    </row>
    <row r="628" customFormat="false" ht="14.5" hidden="false" customHeight="false" outlineLevel="0" collapsed="false">
      <c r="A628" s="1" t="n">
        <v>44222</v>
      </c>
      <c r="B628" s="2" t="n">
        <v>20</v>
      </c>
      <c r="C628" s="24" t="n">
        <v>133688.61</v>
      </c>
      <c r="D628" s="24" t="n">
        <v>7609.882444</v>
      </c>
      <c r="E628" s="0"/>
      <c r="F628" s="28"/>
      <c r="G628" s="9"/>
      <c r="H628" s="9"/>
    </row>
    <row r="629" customFormat="false" ht="14.5" hidden="false" customHeight="false" outlineLevel="0" collapsed="false">
      <c r="A629" s="1" t="n">
        <v>44222</v>
      </c>
      <c r="B629" s="2" t="n">
        <v>21</v>
      </c>
      <c r="C629" s="24" t="n">
        <v>46237.59</v>
      </c>
      <c r="D629" s="24" t="n">
        <v>7538.0144449</v>
      </c>
      <c r="E629" s="0"/>
      <c r="F629" s="28"/>
      <c r="G629" s="9"/>
      <c r="H629" s="9"/>
    </row>
    <row r="630" customFormat="false" ht="14.5" hidden="false" customHeight="false" outlineLevel="0" collapsed="false">
      <c r="A630" s="1" t="n">
        <v>44222</v>
      </c>
      <c r="B630" s="2" t="n">
        <v>22</v>
      </c>
      <c r="C630" s="24" t="n">
        <v>44691.94</v>
      </c>
      <c r="D630" s="24" t="n">
        <v>7378.48579</v>
      </c>
      <c r="E630" s="0"/>
      <c r="F630" s="28"/>
      <c r="G630" s="9"/>
      <c r="H630" s="9"/>
    </row>
    <row r="631" customFormat="false" ht="14.5" hidden="false" customHeight="false" outlineLevel="0" collapsed="false">
      <c r="A631" s="1" t="n">
        <v>44222</v>
      </c>
      <c r="B631" s="2" t="n">
        <v>23</v>
      </c>
      <c r="C631" s="24" t="n">
        <v>20314.36</v>
      </c>
      <c r="D631" s="24" t="n">
        <v>7121.2232345</v>
      </c>
      <c r="E631" s="0"/>
      <c r="F631" s="28"/>
      <c r="G631" s="9"/>
      <c r="H631" s="9"/>
    </row>
    <row r="632" customFormat="false" ht="14.5" hidden="false" customHeight="false" outlineLevel="0" collapsed="false">
      <c r="A632" s="1" t="n">
        <v>44222</v>
      </c>
      <c r="B632" s="2" t="n">
        <v>24</v>
      </c>
      <c r="C632" s="24" t="n">
        <v>21569.56</v>
      </c>
      <c r="D632" s="24" t="n">
        <v>6909.2496357</v>
      </c>
      <c r="E632" s="0"/>
      <c r="F632" s="28"/>
      <c r="G632" s="9"/>
      <c r="H632" s="9"/>
    </row>
    <row r="633" customFormat="false" ht="14.5" hidden="false" customHeight="false" outlineLevel="0" collapsed="false">
      <c r="A633" s="1" t="n">
        <v>44223</v>
      </c>
      <c r="B633" s="2" t="n">
        <v>1</v>
      </c>
      <c r="C633" s="24" t="n">
        <v>22467.47</v>
      </c>
      <c r="D633" s="24" t="n">
        <v>6802.5419143</v>
      </c>
      <c r="E633" s="0"/>
      <c r="F633" s="28"/>
      <c r="G633" s="9"/>
      <c r="H633" s="9"/>
    </row>
    <row r="634" customFormat="false" ht="14.5" hidden="false" customHeight="false" outlineLevel="0" collapsed="false">
      <c r="A634" s="1" t="n">
        <v>44223</v>
      </c>
      <c r="B634" s="2" t="n">
        <v>2</v>
      </c>
      <c r="C634" s="24" t="n">
        <v>22745.25</v>
      </c>
      <c r="D634" s="24" t="n">
        <v>6716.8527405</v>
      </c>
      <c r="E634" s="0"/>
      <c r="F634" s="28"/>
      <c r="G634" s="9"/>
      <c r="H634" s="9"/>
    </row>
    <row r="635" customFormat="false" ht="14.5" hidden="false" customHeight="false" outlineLevel="0" collapsed="false">
      <c r="A635" s="1" t="n">
        <v>44223</v>
      </c>
      <c r="B635" s="2" t="n">
        <v>3</v>
      </c>
      <c r="C635" s="24" t="n">
        <v>21799.35</v>
      </c>
      <c r="D635" s="24" t="n">
        <v>6658.8254829</v>
      </c>
      <c r="E635" s="0"/>
      <c r="F635" s="28"/>
      <c r="G635" s="9"/>
      <c r="H635" s="9"/>
    </row>
    <row r="636" customFormat="false" ht="14.5" hidden="false" customHeight="false" outlineLevel="0" collapsed="false">
      <c r="A636" s="1" t="n">
        <v>44223</v>
      </c>
      <c r="B636" s="2" t="n">
        <v>4</v>
      </c>
      <c r="C636" s="24" t="n">
        <v>21862.94</v>
      </c>
      <c r="D636" s="24" t="n">
        <v>6641.0738188</v>
      </c>
      <c r="E636" s="0"/>
      <c r="F636" s="28"/>
      <c r="G636" s="9"/>
      <c r="H636" s="9"/>
    </row>
    <row r="637" customFormat="false" ht="14.5" hidden="false" customHeight="false" outlineLevel="0" collapsed="false">
      <c r="A637" s="1" t="n">
        <v>44223</v>
      </c>
      <c r="B637" s="2" t="n">
        <v>5</v>
      </c>
      <c r="C637" s="24" t="n">
        <v>23038.85</v>
      </c>
      <c r="D637" s="24" t="n">
        <v>6654.3861082</v>
      </c>
      <c r="E637" s="0"/>
      <c r="F637" s="28"/>
      <c r="G637" s="9"/>
      <c r="H637" s="9"/>
    </row>
    <row r="638" customFormat="false" ht="14.5" hidden="false" customHeight="false" outlineLevel="0" collapsed="false">
      <c r="A638" s="1" t="n">
        <v>44223</v>
      </c>
      <c r="B638" s="2" t="n">
        <v>6</v>
      </c>
      <c r="C638" s="24" t="n">
        <v>22561.52</v>
      </c>
      <c r="D638" s="24" t="n">
        <v>6805.2197144</v>
      </c>
      <c r="E638" s="0"/>
      <c r="F638" s="28"/>
      <c r="G638" s="9"/>
      <c r="H638" s="9"/>
    </row>
    <row r="639" customFormat="false" ht="14.5" hidden="false" customHeight="false" outlineLevel="0" collapsed="false">
      <c r="A639" s="1" t="n">
        <v>44223</v>
      </c>
      <c r="B639" s="2" t="n">
        <v>7</v>
      </c>
      <c r="C639" s="24" t="n">
        <v>24113.43</v>
      </c>
      <c r="D639" s="24" t="n">
        <v>7132.4372955</v>
      </c>
      <c r="E639" s="0"/>
      <c r="F639" s="28"/>
      <c r="G639" s="9"/>
      <c r="H639" s="9"/>
    </row>
    <row r="640" customFormat="false" ht="14.5" hidden="false" customHeight="false" outlineLevel="0" collapsed="false">
      <c r="A640" s="1" t="n">
        <v>44223</v>
      </c>
      <c r="B640" s="2" t="n">
        <v>8</v>
      </c>
      <c r="C640" s="24" t="n">
        <v>54307.18</v>
      </c>
      <c r="D640" s="24" t="n">
        <v>7527.5538277</v>
      </c>
      <c r="E640" s="0"/>
      <c r="F640" s="28"/>
      <c r="G640" s="9"/>
      <c r="H640" s="9"/>
    </row>
    <row r="641" customFormat="false" ht="14.5" hidden="false" customHeight="false" outlineLevel="0" collapsed="false">
      <c r="A641" s="1" t="n">
        <v>44223</v>
      </c>
      <c r="B641" s="2" t="n">
        <v>9</v>
      </c>
      <c r="C641" s="24" t="n">
        <v>58276.49</v>
      </c>
      <c r="D641" s="24" t="n">
        <v>7716.7868045</v>
      </c>
      <c r="E641" s="0"/>
      <c r="F641" s="28"/>
      <c r="G641" s="9"/>
      <c r="H641" s="9"/>
    </row>
    <row r="642" customFormat="false" ht="14.5" hidden="false" customHeight="false" outlineLevel="0" collapsed="false">
      <c r="A642" s="1" t="n">
        <v>44223</v>
      </c>
      <c r="B642" s="2" t="n">
        <v>10</v>
      </c>
      <c r="C642" s="24" t="n">
        <v>59429.89</v>
      </c>
      <c r="D642" s="24" t="n">
        <v>7746.2816819</v>
      </c>
      <c r="E642" s="0"/>
      <c r="F642" s="28"/>
      <c r="G642" s="9"/>
      <c r="H642" s="9"/>
    </row>
    <row r="643" customFormat="false" ht="14.5" hidden="false" customHeight="false" outlineLevel="0" collapsed="false">
      <c r="A643" s="1" t="n">
        <v>44223</v>
      </c>
      <c r="B643" s="2" t="n">
        <v>11</v>
      </c>
      <c r="C643" s="24" t="n">
        <v>63281.47</v>
      </c>
      <c r="D643" s="24" t="n">
        <v>7793.032503</v>
      </c>
      <c r="E643" s="0"/>
      <c r="F643" s="28"/>
      <c r="G643" s="9"/>
      <c r="H643" s="9"/>
    </row>
    <row r="644" customFormat="false" ht="14.5" hidden="false" customHeight="false" outlineLevel="0" collapsed="false">
      <c r="A644" s="1" t="n">
        <v>44223</v>
      </c>
      <c r="B644" s="2" t="n">
        <v>12</v>
      </c>
      <c r="C644" s="24" t="n">
        <v>73453.99</v>
      </c>
      <c r="D644" s="24" t="n">
        <v>7797.0204037</v>
      </c>
      <c r="E644" s="0"/>
      <c r="F644" s="28"/>
      <c r="G644" s="9"/>
      <c r="H644" s="9"/>
    </row>
    <row r="645" customFormat="false" ht="14.5" hidden="false" customHeight="false" outlineLevel="0" collapsed="false">
      <c r="A645" s="1" t="n">
        <v>44223</v>
      </c>
      <c r="B645" s="2" t="n">
        <v>13</v>
      </c>
      <c r="C645" s="24" t="n">
        <v>138720.51</v>
      </c>
      <c r="D645" s="24" t="n">
        <v>7735.2097121</v>
      </c>
      <c r="E645" s="0"/>
      <c r="F645" s="28"/>
      <c r="G645" s="9"/>
      <c r="H645" s="9"/>
    </row>
    <row r="646" customFormat="false" ht="14.5" hidden="false" customHeight="false" outlineLevel="0" collapsed="false">
      <c r="A646" s="1" t="n">
        <v>44223</v>
      </c>
      <c r="B646" s="2" t="n">
        <v>14</v>
      </c>
      <c r="C646" s="24" t="n">
        <v>65419.95</v>
      </c>
      <c r="D646" s="24" t="n">
        <v>7647.0748065</v>
      </c>
      <c r="E646" s="0"/>
      <c r="F646" s="28"/>
      <c r="G646" s="9"/>
      <c r="H646" s="9"/>
    </row>
    <row r="647" customFormat="false" ht="14.5" hidden="false" customHeight="false" outlineLevel="0" collapsed="false">
      <c r="A647" s="1" t="n">
        <v>44223</v>
      </c>
      <c r="B647" s="2" t="n">
        <v>15</v>
      </c>
      <c r="C647" s="24" t="n">
        <v>60509.48</v>
      </c>
      <c r="D647" s="24" t="n">
        <v>7610.6242226</v>
      </c>
      <c r="E647" s="0"/>
      <c r="F647" s="28"/>
      <c r="G647" s="9"/>
      <c r="H647" s="9"/>
    </row>
    <row r="648" customFormat="false" ht="14.5" hidden="false" customHeight="false" outlineLevel="0" collapsed="false">
      <c r="A648" s="1" t="n">
        <v>44223</v>
      </c>
      <c r="B648" s="2" t="n">
        <v>16</v>
      </c>
      <c r="C648" s="24" t="n">
        <v>310546.3</v>
      </c>
      <c r="D648" s="24" t="n">
        <v>7575.5675302</v>
      </c>
      <c r="E648" s="0"/>
      <c r="F648" s="28"/>
      <c r="G648" s="9"/>
      <c r="H648" s="9"/>
    </row>
    <row r="649" customFormat="false" ht="14.5" hidden="false" customHeight="false" outlineLevel="0" collapsed="false">
      <c r="A649" s="1" t="n">
        <v>44223</v>
      </c>
      <c r="B649" s="2" t="n">
        <v>17</v>
      </c>
      <c r="C649" s="24" t="n">
        <v>324239.29</v>
      </c>
      <c r="D649" s="24" t="n">
        <v>7677.5866761</v>
      </c>
      <c r="E649" s="0"/>
      <c r="F649" s="28"/>
      <c r="G649" s="9"/>
      <c r="H649" s="9"/>
    </row>
    <row r="650" customFormat="false" ht="14.5" hidden="false" customHeight="false" outlineLevel="0" collapsed="false">
      <c r="A650" s="1" t="n">
        <v>44223</v>
      </c>
      <c r="B650" s="2" t="n">
        <v>18</v>
      </c>
      <c r="C650" s="24" t="n">
        <v>361498.34</v>
      </c>
      <c r="D650" s="24" t="n">
        <v>7936.6994554</v>
      </c>
      <c r="E650" s="0"/>
      <c r="F650" s="28"/>
      <c r="G650" s="9"/>
      <c r="H650" s="9"/>
    </row>
    <row r="651" customFormat="false" ht="14.5" hidden="false" customHeight="false" outlineLevel="0" collapsed="false">
      <c r="A651" s="1" t="n">
        <v>44223</v>
      </c>
      <c r="B651" s="2" t="n">
        <v>19</v>
      </c>
      <c r="C651" s="24" t="n">
        <v>311380.11</v>
      </c>
      <c r="D651" s="24" t="n">
        <v>7831.8207775</v>
      </c>
      <c r="E651" s="0"/>
      <c r="F651" s="28"/>
      <c r="G651" s="9"/>
      <c r="H651" s="9"/>
    </row>
    <row r="652" customFormat="false" ht="14.5" hidden="false" customHeight="false" outlineLevel="0" collapsed="false">
      <c r="A652" s="1" t="n">
        <v>44223</v>
      </c>
      <c r="B652" s="2" t="n">
        <v>20</v>
      </c>
      <c r="C652" s="24" t="n">
        <v>116819.49</v>
      </c>
      <c r="D652" s="24" t="n">
        <v>7654.2217119</v>
      </c>
      <c r="E652" s="0"/>
      <c r="F652" s="28"/>
      <c r="G652" s="9"/>
      <c r="H652" s="9"/>
    </row>
    <row r="653" customFormat="false" ht="14.5" hidden="false" customHeight="false" outlineLevel="0" collapsed="false">
      <c r="A653" s="1" t="n">
        <v>44223</v>
      </c>
      <c r="B653" s="2" t="n">
        <v>21</v>
      </c>
      <c r="C653" s="24" t="n">
        <v>42195.16</v>
      </c>
      <c r="D653" s="24" t="n">
        <v>7574.6163833</v>
      </c>
      <c r="E653" s="0"/>
      <c r="F653" s="28"/>
      <c r="G653" s="9"/>
      <c r="H653" s="9"/>
    </row>
    <row r="654" customFormat="false" ht="14.5" hidden="false" customHeight="false" outlineLevel="0" collapsed="false">
      <c r="A654" s="1" t="n">
        <v>44223</v>
      </c>
      <c r="B654" s="2" t="n">
        <v>22</v>
      </c>
      <c r="C654" s="24" t="n">
        <v>34034.66</v>
      </c>
      <c r="D654" s="24" t="n">
        <v>7439.668288</v>
      </c>
      <c r="E654" s="0"/>
      <c r="F654" s="28"/>
      <c r="G654" s="9"/>
      <c r="H654" s="9"/>
    </row>
    <row r="655" customFormat="false" ht="14.5" hidden="false" customHeight="false" outlineLevel="0" collapsed="false">
      <c r="A655" s="1" t="n">
        <v>44223</v>
      </c>
      <c r="B655" s="2" t="n">
        <v>23</v>
      </c>
      <c r="C655" s="24" t="n">
        <v>28407</v>
      </c>
      <c r="D655" s="24" t="n">
        <v>7226.2561219</v>
      </c>
      <c r="E655" s="0"/>
      <c r="F655" s="28"/>
      <c r="G655" s="9"/>
      <c r="H655" s="9"/>
    </row>
    <row r="656" customFormat="false" ht="14.5" hidden="false" customHeight="false" outlineLevel="0" collapsed="false">
      <c r="A656" s="1" t="n">
        <v>44223</v>
      </c>
      <c r="B656" s="2" t="n">
        <v>24</v>
      </c>
      <c r="C656" s="24" t="n">
        <v>18007.29</v>
      </c>
      <c r="D656" s="24" t="n">
        <v>6998.9928459</v>
      </c>
      <c r="E656" s="0"/>
      <c r="F656" s="28"/>
      <c r="G656" s="9"/>
      <c r="H656" s="9"/>
    </row>
    <row r="657" customFormat="false" ht="14.5" hidden="false" customHeight="false" outlineLevel="0" collapsed="false">
      <c r="A657" s="1" t="n">
        <v>44224</v>
      </c>
      <c r="B657" s="2" t="n">
        <v>1</v>
      </c>
      <c r="C657" s="24" t="n">
        <v>17743.01</v>
      </c>
      <c r="D657" s="24" t="n">
        <v>6836.4939623</v>
      </c>
      <c r="E657" s="0"/>
      <c r="F657" s="28"/>
      <c r="G657" s="9"/>
      <c r="H657" s="9"/>
    </row>
    <row r="658" customFormat="false" ht="14.5" hidden="false" customHeight="false" outlineLevel="0" collapsed="false">
      <c r="A658" s="1" t="n">
        <v>44224</v>
      </c>
      <c r="B658" s="2" t="n">
        <v>2</v>
      </c>
      <c r="C658" s="24" t="n">
        <v>23337.78</v>
      </c>
      <c r="D658" s="24" t="n">
        <v>6743.3152049</v>
      </c>
      <c r="E658" s="0"/>
      <c r="F658" s="28"/>
      <c r="G658" s="9"/>
      <c r="H658" s="9"/>
    </row>
    <row r="659" customFormat="false" ht="14.5" hidden="false" customHeight="false" outlineLevel="0" collapsed="false">
      <c r="A659" s="1" t="n">
        <v>44224</v>
      </c>
      <c r="B659" s="2" t="n">
        <v>3</v>
      </c>
      <c r="C659" s="24" t="n">
        <v>23409.29</v>
      </c>
      <c r="D659" s="24" t="n">
        <v>6706.3082146</v>
      </c>
      <c r="E659" s="0"/>
      <c r="F659" s="28"/>
      <c r="G659" s="9"/>
      <c r="H659" s="9"/>
    </row>
    <row r="660" customFormat="false" ht="14.5" hidden="false" customHeight="false" outlineLevel="0" collapsed="false">
      <c r="A660" s="1" t="n">
        <v>44224</v>
      </c>
      <c r="B660" s="2" t="n">
        <v>4</v>
      </c>
      <c r="C660" s="24" t="n">
        <v>22998.31</v>
      </c>
      <c r="D660" s="24" t="n">
        <v>6690.2427392</v>
      </c>
      <c r="E660" s="0"/>
      <c r="F660" s="28"/>
      <c r="G660" s="9"/>
      <c r="H660" s="9"/>
    </row>
    <row r="661" customFormat="false" ht="14.5" hidden="false" customHeight="false" outlineLevel="0" collapsed="false">
      <c r="A661" s="1" t="n">
        <v>44224</v>
      </c>
      <c r="B661" s="2" t="n">
        <v>5</v>
      </c>
      <c r="C661" s="24" t="n">
        <v>25397.19</v>
      </c>
      <c r="D661" s="24" t="n">
        <v>6745.9301977</v>
      </c>
      <c r="E661" s="0"/>
      <c r="F661" s="28"/>
      <c r="G661" s="9"/>
      <c r="H661" s="9"/>
    </row>
    <row r="662" customFormat="false" ht="14.5" hidden="false" customHeight="false" outlineLevel="0" collapsed="false">
      <c r="A662" s="1" t="n">
        <v>44224</v>
      </c>
      <c r="B662" s="2" t="n">
        <v>6</v>
      </c>
      <c r="C662" s="24" t="n">
        <v>22370.15</v>
      </c>
      <c r="D662" s="24" t="n">
        <v>6883.4378565</v>
      </c>
      <c r="E662" s="0"/>
      <c r="F662" s="28"/>
      <c r="G662" s="9"/>
      <c r="H662" s="9"/>
    </row>
    <row r="663" customFormat="false" ht="14.5" hidden="false" customHeight="false" outlineLevel="0" collapsed="false">
      <c r="A663" s="1" t="n">
        <v>44224</v>
      </c>
      <c r="B663" s="2" t="n">
        <v>7</v>
      </c>
      <c r="C663" s="24" t="n">
        <v>83477.38</v>
      </c>
      <c r="D663" s="24" t="n">
        <v>7135.3525912</v>
      </c>
      <c r="E663" s="0"/>
      <c r="F663" s="28"/>
      <c r="G663" s="9"/>
      <c r="H663" s="9"/>
    </row>
    <row r="664" customFormat="false" ht="14.5" hidden="false" customHeight="false" outlineLevel="0" collapsed="false">
      <c r="A664" s="1" t="n">
        <v>44224</v>
      </c>
      <c r="B664" s="2" t="n">
        <v>8</v>
      </c>
      <c r="C664" s="24" t="n">
        <v>381479.21</v>
      </c>
      <c r="D664" s="24" t="n">
        <v>7482.3380178</v>
      </c>
      <c r="E664" s="0"/>
      <c r="F664" s="28"/>
      <c r="G664" s="9"/>
      <c r="H664" s="9"/>
    </row>
    <row r="665" customFormat="false" ht="14.5" hidden="false" customHeight="false" outlineLevel="0" collapsed="false">
      <c r="A665" s="1" t="n">
        <v>44224</v>
      </c>
      <c r="B665" s="2" t="n">
        <v>9</v>
      </c>
      <c r="C665" s="24" t="n">
        <v>382116.89</v>
      </c>
      <c r="D665" s="24" t="n">
        <v>7601.795593</v>
      </c>
      <c r="E665" s="0"/>
      <c r="F665" s="28"/>
      <c r="G665" s="9"/>
      <c r="H665" s="9"/>
    </row>
    <row r="666" customFormat="false" ht="14.5" hidden="false" customHeight="false" outlineLevel="0" collapsed="false">
      <c r="A666" s="1" t="n">
        <v>44224</v>
      </c>
      <c r="B666" s="2" t="n">
        <v>10</v>
      </c>
      <c r="C666" s="24" t="n">
        <v>447436.09</v>
      </c>
      <c r="D666" s="24" t="n">
        <v>7580.795524</v>
      </c>
      <c r="E666" s="0"/>
      <c r="F666" s="28"/>
      <c r="G666" s="9"/>
      <c r="H666" s="9"/>
    </row>
    <row r="667" customFormat="false" ht="14.5" hidden="false" customHeight="false" outlineLevel="0" collapsed="false">
      <c r="A667" s="1" t="n">
        <v>44224</v>
      </c>
      <c r="B667" s="2" t="n">
        <v>11</v>
      </c>
      <c r="C667" s="24" t="n">
        <v>249689</v>
      </c>
      <c r="D667" s="24" t="n">
        <v>7598.1527247</v>
      </c>
      <c r="E667" s="0"/>
      <c r="F667" s="28"/>
      <c r="G667" s="9"/>
      <c r="H667" s="9"/>
    </row>
    <row r="668" customFormat="false" ht="14.5" hidden="false" customHeight="false" outlineLevel="0" collapsed="false">
      <c r="A668" s="1" t="n">
        <v>44224</v>
      </c>
      <c r="B668" s="2" t="n">
        <v>12</v>
      </c>
      <c r="C668" s="24" t="n">
        <v>125275.82</v>
      </c>
      <c r="D668" s="24" t="n">
        <v>7689.0756713</v>
      </c>
      <c r="E668" s="0"/>
      <c r="F668" s="28"/>
      <c r="G668" s="9"/>
      <c r="H668" s="9"/>
    </row>
    <row r="669" customFormat="false" ht="14.5" hidden="false" customHeight="false" outlineLevel="0" collapsed="false">
      <c r="A669" s="1" t="n">
        <v>44224</v>
      </c>
      <c r="B669" s="2" t="n">
        <v>13</v>
      </c>
      <c r="C669" s="24" t="n">
        <v>164983.34</v>
      </c>
      <c r="D669" s="24" t="n">
        <v>7618.988219</v>
      </c>
      <c r="E669" s="0"/>
      <c r="F669" s="28"/>
      <c r="G669" s="9"/>
      <c r="H669" s="9"/>
    </row>
    <row r="670" customFormat="false" ht="14.5" hidden="false" customHeight="false" outlineLevel="0" collapsed="false">
      <c r="A670" s="1" t="n">
        <v>44224</v>
      </c>
      <c r="B670" s="2" t="n">
        <v>14</v>
      </c>
      <c r="C670" s="24" t="n">
        <v>108218.8</v>
      </c>
      <c r="D670" s="24" t="n">
        <v>7617.7157817</v>
      </c>
      <c r="E670" s="0"/>
      <c r="F670" s="28"/>
      <c r="G670" s="9"/>
      <c r="H670" s="9"/>
    </row>
    <row r="671" customFormat="false" ht="14.5" hidden="false" customHeight="false" outlineLevel="0" collapsed="false">
      <c r="A671" s="1" t="n">
        <v>44224</v>
      </c>
      <c r="B671" s="2" t="n">
        <v>15</v>
      </c>
      <c r="C671" s="24" t="n">
        <v>111134.61</v>
      </c>
      <c r="D671" s="24" t="n">
        <v>7647.7677516</v>
      </c>
      <c r="E671" s="0"/>
      <c r="F671" s="28"/>
      <c r="G671" s="9"/>
      <c r="H671" s="9"/>
    </row>
    <row r="672" customFormat="false" ht="14.5" hidden="false" customHeight="false" outlineLevel="0" collapsed="false">
      <c r="A672" s="1" t="n">
        <v>44224</v>
      </c>
      <c r="B672" s="2" t="n">
        <v>16</v>
      </c>
      <c r="C672" s="24" t="n">
        <v>65854.99</v>
      </c>
      <c r="D672" s="24" t="n">
        <v>7669.2093488</v>
      </c>
      <c r="E672" s="0"/>
      <c r="F672" s="28"/>
      <c r="G672" s="9"/>
      <c r="H672" s="9"/>
    </row>
    <row r="673" customFormat="false" ht="14.5" hidden="false" customHeight="false" outlineLevel="0" collapsed="false">
      <c r="A673" s="1" t="n">
        <v>44224</v>
      </c>
      <c r="B673" s="2" t="n">
        <v>17</v>
      </c>
      <c r="C673" s="24" t="n">
        <v>48611.4</v>
      </c>
      <c r="D673" s="24" t="n">
        <v>7830.3997696</v>
      </c>
      <c r="E673" s="0"/>
      <c r="F673" s="28"/>
      <c r="G673" s="9"/>
      <c r="H673" s="9"/>
    </row>
    <row r="674" customFormat="false" ht="14.5" hidden="false" customHeight="false" outlineLevel="0" collapsed="false">
      <c r="A674" s="1" t="n">
        <v>44224</v>
      </c>
      <c r="B674" s="2" t="n">
        <v>18</v>
      </c>
      <c r="C674" s="24" t="n">
        <v>218671.18</v>
      </c>
      <c r="D674" s="24" t="n">
        <v>7964.8537843</v>
      </c>
      <c r="E674" s="0"/>
      <c r="F674" s="28"/>
      <c r="G674" s="9"/>
      <c r="H674" s="9"/>
    </row>
    <row r="675" customFormat="false" ht="14.5" hidden="false" customHeight="false" outlineLevel="0" collapsed="false">
      <c r="A675" s="1" t="n">
        <v>44224</v>
      </c>
      <c r="B675" s="2" t="n">
        <v>19</v>
      </c>
      <c r="C675" s="24" t="n">
        <v>45717.83</v>
      </c>
      <c r="D675" s="24" t="n">
        <v>7894.9977839</v>
      </c>
      <c r="E675" s="0"/>
      <c r="F675" s="28"/>
      <c r="G675" s="9"/>
      <c r="H675" s="9"/>
    </row>
    <row r="676" customFormat="false" ht="14.5" hidden="false" customHeight="false" outlineLevel="0" collapsed="false">
      <c r="A676" s="1" t="n">
        <v>44224</v>
      </c>
      <c r="B676" s="2" t="n">
        <v>20</v>
      </c>
      <c r="C676" s="24" t="n">
        <v>38846.48</v>
      </c>
      <c r="D676" s="24" t="n">
        <v>7777.5212968</v>
      </c>
      <c r="E676" s="0"/>
      <c r="F676" s="28"/>
      <c r="G676" s="9"/>
      <c r="H676" s="9"/>
    </row>
    <row r="677" customFormat="false" ht="14.5" hidden="false" customHeight="false" outlineLevel="0" collapsed="false">
      <c r="A677" s="1" t="n">
        <v>44224</v>
      </c>
      <c r="B677" s="2" t="n">
        <v>21</v>
      </c>
      <c r="C677" s="24" t="n">
        <v>31574.66</v>
      </c>
      <c r="D677" s="24" t="n">
        <v>7645.7982454</v>
      </c>
      <c r="E677" s="0"/>
      <c r="F677" s="28"/>
      <c r="G677" s="9"/>
      <c r="H677" s="9"/>
    </row>
    <row r="678" customFormat="false" ht="14.5" hidden="false" customHeight="false" outlineLevel="0" collapsed="false">
      <c r="A678" s="1" t="n">
        <v>44224</v>
      </c>
      <c r="B678" s="2" t="n">
        <v>22</v>
      </c>
      <c r="C678" s="24" t="n">
        <v>31698.58</v>
      </c>
      <c r="D678" s="24" t="n">
        <v>7458.895871</v>
      </c>
      <c r="E678" s="0"/>
      <c r="F678" s="28"/>
      <c r="G678" s="9"/>
      <c r="H678" s="9"/>
    </row>
    <row r="679" customFormat="false" ht="14.5" hidden="false" customHeight="false" outlineLevel="0" collapsed="false">
      <c r="A679" s="1" t="n">
        <v>44224</v>
      </c>
      <c r="B679" s="2" t="n">
        <v>23</v>
      </c>
      <c r="C679" s="24" t="n">
        <v>27752.37</v>
      </c>
      <c r="D679" s="24" t="n">
        <v>7200.5072328</v>
      </c>
      <c r="E679" s="0"/>
      <c r="F679" s="28"/>
      <c r="G679" s="9"/>
      <c r="H679" s="9"/>
    </row>
    <row r="680" customFormat="false" ht="14.5" hidden="false" customHeight="false" outlineLevel="0" collapsed="false">
      <c r="A680" s="1" t="n">
        <v>44224</v>
      </c>
      <c r="B680" s="2" t="n">
        <v>24</v>
      </c>
      <c r="C680" s="24" t="n">
        <v>19496.38</v>
      </c>
      <c r="D680" s="24" t="n">
        <v>6952.6203169</v>
      </c>
      <c r="E680" s="0"/>
      <c r="F680" s="28"/>
      <c r="G680" s="9"/>
      <c r="H680" s="9"/>
    </row>
    <row r="681" customFormat="false" ht="14.5" hidden="false" customHeight="false" outlineLevel="0" collapsed="false">
      <c r="A681" s="1" t="n">
        <v>44225</v>
      </c>
      <c r="B681" s="2" t="n">
        <v>1</v>
      </c>
      <c r="C681" s="24" t="n">
        <v>24410.63</v>
      </c>
      <c r="D681" s="24" t="n">
        <v>6794.119924</v>
      </c>
      <c r="E681" s="0"/>
      <c r="F681" s="28"/>
      <c r="G681" s="9"/>
      <c r="H681" s="9"/>
    </row>
    <row r="682" customFormat="false" ht="14.5" hidden="false" customHeight="false" outlineLevel="0" collapsed="false">
      <c r="A682" s="1" t="n">
        <v>44225</v>
      </c>
      <c r="B682" s="2" t="n">
        <v>2</v>
      </c>
      <c r="C682" s="24" t="n">
        <v>27002.77</v>
      </c>
      <c r="D682" s="24" t="n">
        <v>6773.6236117</v>
      </c>
      <c r="E682" s="0"/>
      <c r="F682" s="28"/>
      <c r="G682" s="9"/>
      <c r="H682" s="9"/>
    </row>
    <row r="683" customFormat="false" ht="14.5" hidden="false" customHeight="false" outlineLevel="0" collapsed="false">
      <c r="A683" s="1" t="n">
        <v>44225</v>
      </c>
      <c r="B683" s="2" t="n">
        <v>3</v>
      </c>
      <c r="C683" s="24" t="n">
        <v>26554.93</v>
      </c>
      <c r="D683" s="24" t="n">
        <v>6750.7538017</v>
      </c>
      <c r="E683" s="0"/>
      <c r="F683" s="28"/>
      <c r="G683" s="9"/>
      <c r="H683" s="9"/>
    </row>
    <row r="684" customFormat="false" ht="14.5" hidden="false" customHeight="false" outlineLevel="0" collapsed="false">
      <c r="A684" s="1" t="n">
        <v>44225</v>
      </c>
      <c r="B684" s="2" t="n">
        <v>4</v>
      </c>
      <c r="C684" s="24" t="n">
        <v>26544.89</v>
      </c>
      <c r="D684" s="24" t="n">
        <v>6735.7669234</v>
      </c>
      <c r="E684" s="0"/>
      <c r="F684" s="28"/>
      <c r="G684" s="9"/>
      <c r="H684" s="9"/>
    </row>
    <row r="685" customFormat="false" ht="14.5" hidden="false" customHeight="false" outlineLevel="0" collapsed="false">
      <c r="A685" s="1" t="n">
        <v>44225</v>
      </c>
      <c r="B685" s="2" t="n">
        <v>5</v>
      </c>
      <c r="C685" s="24" t="n">
        <v>26415.73</v>
      </c>
      <c r="D685" s="24" t="n">
        <v>6698.6602192</v>
      </c>
      <c r="E685" s="0"/>
      <c r="F685" s="28"/>
      <c r="G685" s="9"/>
      <c r="H685" s="9"/>
    </row>
    <row r="686" customFormat="false" ht="14.5" hidden="false" customHeight="false" outlineLevel="0" collapsed="false">
      <c r="A686" s="1" t="n">
        <v>44225</v>
      </c>
      <c r="B686" s="2" t="n">
        <v>6</v>
      </c>
      <c r="C686" s="24" t="n">
        <v>24123.78</v>
      </c>
      <c r="D686" s="24" t="n">
        <v>6809.713411</v>
      </c>
      <c r="E686" s="0"/>
      <c r="F686" s="28"/>
      <c r="G686" s="9"/>
      <c r="H686" s="9"/>
    </row>
    <row r="687" customFormat="false" ht="14.5" hidden="false" customHeight="false" outlineLevel="0" collapsed="false">
      <c r="A687" s="1" t="n">
        <v>44225</v>
      </c>
      <c r="B687" s="2" t="n">
        <v>7</v>
      </c>
      <c r="C687" s="24" t="n">
        <v>189900.01</v>
      </c>
      <c r="D687" s="24" t="n">
        <v>6991.8514666</v>
      </c>
      <c r="E687" s="0"/>
      <c r="F687" s="28"/>
      <c r="G687" s="9"/>
      <c r="H687" s="9"/>
    </row>
    <row r="688" customFormat="false" ht="14.5" hidden="false" customHeight="false" outlineLevel="0" collapsed="false">
      <c r="A688" s="1" t="n">
        <v>44225</v>
      </c>
      <c r="B688" s="2" t="n">
        <v>8</v>
      </c>
      <c r="C688" s="24" t="n">
        <v>258528.99</v>
      </c>
      <c r="D688" s="24" t="n">
        <v>7320.7841646</v>
      </c>
      <c r="E688" s="0"/>
      <c r="F688" s="28"/>
      <c r="G688" s="9"/>
      <c r="H688" s="9"/>
    </row>
    <row r="689" customFormat="false" ht="14.5" hidden="false" customHeight="false" outlineLevel="0" collapsed="false">
      <c r="A689" s="1" t="n">
        <v>44225</v>
      </c>
      <c r="B689" s="2" t="n">
        <v>9</v>
      </c>
      <c r="C689" s="24" t="n">
        <v>306106.59</v>
      </c>
      <c r="D689" s="24" t="n">
        <v>7449.6314392</v>
      </c>
      <c r="E689" s="0"/>
      <c r="F689" s="28"/>
      <c r="G689" s="9"/>
      <c r="H689" s="9"/>
    </row>
    <row r="690" customFormat="false" ht="14.5" hidden="false" customHeight="false" outlineLevel="0" collapsed="false">
      <c r="A690" s="1" t="n">
        <v>44225</v>
      </c>
      <c r="B690" s="2" t="n">
        <v>10</v>
      </c>
      <c r="C690" s="24" t="n">
        <v>304357.51</v>
      </c>
      <c r="D690" s="24" t="n">
        <v>7482.2620174</v>
      </c>
      <c r="E690" s="0"/>
      <c r="F690" s="28"/>
      <c r="G690" s="9"/>
      <c r="H690" s="9"/>
    </row>
    <row r="691" customFormat="false" ht="14.5" hidden="false" customHeight="false" outlineLevel="0" collapsed="false">
      <c r="A691" s="1" t="n">
        <v>44225</v>
      </c>
      <c r="B691" s="2" t="n">
        <v>11</v>
      </c>
      <c r="C691" s="24" t="n">
        <v>235916.84</v>
      </c>
      <c r="D691" s="24" t="n">
        <v>7482.5351645</v>
      </c>
      <c r="E691" s="0"/>
      <c r="F691" s="28"/>
      <c r="G691" s="9"/>
      <c r="H691" s="9"/>
    </row>
    <row r="692" customFormat="false" ht="14.5" hidden="false" customHeight="false" outlineLevel="0" collapsed="false">
      <c r="A692" s="1" t="n">
        <v>44225</v>
      </c>
      <c r="B692" s="2" t="n">
        <v>12</v>
      </c>
      <c r="C692" s="24" t="n">
        <v>272674.1</v>
      </c>
      <c r="D692" s="24" t="n">
        <v>7506.9750132</v>
      </c>
      <c r="E692" s="0"/>
      <c r="F692" s="28"/>
      <c r="G692" s="9"/>
      <c r="H692" s="9"/>
    </row>
    <row r="693" customFormat="false" ht="14.5" hidden="false" customHeight="false" outlineLevel="0" collapsed="false">
      <c r="A693" s="1" t="n">
        <v>44225</v>
      </c>
      <c r="B693" s="2" t="n">
        <v>13</v>
      </c>
      <c r="C693" s="24" t="n">
        <v>282766.25</v>
      </c>
      <c r="D693" s="24" t="n">
        <v>7470.272512</v>
      </c>
      <c r="E693" s="0"/>
      <c r="F693" s="28"/>
      <c r="G693" s="9"/>
      <c r="H693" s="9"/>
    </row>
    <row r="694" customFormat="false" ht="14.5" hidden="false" customHeight="false" outlineLevel="0" collapsed="false">
      <c r="A694" s="1" t="n">
        <v>44225</v>
      </c>
      <c r="B694" s="2" t="n">
        <v>14</v>
      </c>
      <c r="C694" s="24" t="n">
        <v>248297.72</v>
      </c>
      <c r="D694" s="24" t="n">
        <v>7408.7740994</v>
      </c>
      <c r="E694" s="0"/>
      <c r="F694" s="28"/>
      <c r="G694" s="9"/>
      <c r="H694" s="9"/>
    </row>
    <row r="695" customFormat="false" ht="14.5" hidden="false" customHeight="false" outlineLevel="0" collapsed="false">
      <c r="A695" s="1" t="n">
        <v>44225</v>
      </c>
      <c r="B695" s="2" t="n">
        <v>15</v>
      </c>
      <c r="C695" s="24" t="n">
        <v>44978.1</v>
      </c>
      <c r="D695" s="24" t="n">
        <v>7373.4864759</v>
      </c>
      <c r="E695" s="0"/>
      <c r="F695" s="28"/>
      <c r="G695" s="9"/>
      <c r="H695" s="9"/>
    </row>
    <row r="696" customFormat="false" ht="14.5" hidden="false" customHeight="false" outlineLevel="0" collapsed="false">
      <c r="A696" s="1" t="n">
        <v>44225</v>
      </c>
      <c r="B696" s="2" t="n">
        <v>16</v>
      </c>
      <c r="C696" s="24" t="n">
        <v>44427.27</v>
      </c>
      <c r="D696" s="24" t="n">
        <v>7407.9265049</v>
      </c>
      <c r="E696" s="0"/>
      <c r="F696" s="28"/>
      <c r="G696" s="9"/>
      <c r="H696" s="9"/>
    </row>
    <row r="697" customFormat="false" ht="14.5" hidden="false" customHeight="false" outlineLevel="0" collapsed="false">
      <c r="A697" s="1" t="n">
        <v>44225</v>
      </c>
      <c r="B697" s="2" t="n">
        <v>17</v>
      </c>
      <c r="C697" s="24" t="n">
        <v>33757.04</v>
      </c>
      <c r="D697" s="24" t="n">
        <v>7515.5179013</v>
      </c>
      <c r="E697" s="0"/>
      <c r="F697" s="28"/>
      <c r="G697" s="9"/>
      <c r="H697" s="9"/>
    </row>
    <row r="698" customFormat="false" ht="14.5" hidden="false" customHeight="false" outlineLevel="0" collapsed="false">
      <c r="A698" s="1" t="n">
        <v>44225</v>
      </c>
      <c r="B698" s="2" t="n">
        <v>18</v>
      </c>
      <c r="C698" s="24" t="n">
        <v>90413.29</v>
      </c>
      <c r="D698" s="24" t="n">
        <v>7815.5419997</v>
      </c>
      <c r="E698" s="0"/>
      <c r="F698" s="28"/>
      <c r="G698" s="9"/>
      <c r="H698" s="9"/>
    </row>
    <row r="699" customFormat="false" ht="14.5" hidden="false" customHeight="false" outlineLevel="0" collapsed="false">
      <c r="A699" s="1" t="n">
        <v>44225</v>
      </c>
      <c r="B699" s="2" t="n">
        <v>19</v>
      </c>
      <c r="C699" s="24" t="n">
        <v>37177.87</v>
      </c>
      <c r="D699" s="24" t="n">
        <v>7848.0858722</v>
      </c>
      <c r="E699" s="0"/>
      <c r="F699" s="28"/>
      <c r="G699" s="9"/>
      <c r="H699" s="9"/>
    </row>
    <row r="700" customFormat="false" ht="14.5" hidden="false" customHeight="false" outlineLevel="0" collapsed="false">
      <c r="A700" s="1" t="n">
        <v>44225</v>
      </c>
      <c r="B700" s="2" t="n">
        <v>20</v>
      </c>
      <c r="C700" s="24" t="n">
        <v>36917.95</v>
      </c>
      <c r="D700" s="24" t="n">
        <v>7735.6504427</v>
      </c>
      <c r="E700" s="0"/>
      <c r="F700" s="28"/>
      <c r="G700" s="9"/>
      <c r="H700" s="9"/>
    </row>
    <row r="701" customFormat="false" ht="14.5" hidden="false" customHeight="false" outlineLevel="0" collapsed="false">
      <c r="A701" s="1" t="n">
        <v>44225</v>
      </c>
      <c r="B701" s="2" t="n">
        <v>21</v>
      </c>
      <c r="C701" s="24" t="n">
        <v>32889.7</v>
      </c>
      <c r="D701" s="24" t="n">
        <v>7608.7399566</v>
      </c>
      <c r="E701" s="0"/>
      <c r="F701" s="28"/>
      <c r="G701" s="9"/>
      <c r="H701" s="9"/>
    </row>
    <row r="702" customFormat="false" ht="14.5" hidden="false" customHeight="false" outlineLevel="0" collapsed="false">
      <c r="A702" s="1" t="n">
        <v>44225</v>
      </c>
      <c r="B702" s="2" t="n">
        <v>22</v>
      </c>
      <c r="C702" s="24" t="n">
        <v>48620.32</v>
      </c>
      <c r="D702" s="24" t="n">
        <v>7418.6423386</v>
      </c>
      <c r="E702" s="0"/>
      <c r="F702" s="28"/>
      <c r="G702" s="9"/>
      <c r="H702" s="9"/>
    </row>
    <row r="703" customFormat="false" ht="14.5" hidden="false" customHeight="false" outlineLevel="0" collapsed="false">
      <c r="A703" s="1" t="n">
        <v>44225</v>
      </c>
      <c r="B703" s="2" t="n">
        <v>23</v>
      </c>
      <c r="C703" s="24" t="n">
        <v>51872.36</v>
      </c>
      <c r="D703" s="24" t="n">
        <v>7201.4789882</v>
      </c>
      <c r="E703" s="0"/>
      <c r="F703" s="28"/>
      <c r="G703" s="9"/>
      <c r="H703" s="9"/>
    </row>
    <row r="704" customFormat="false" ht="14.5" hidden="false" customHeight="false" outlineLevel="0" collapsed="false">
      <c r="A704" s="1" t="n">
        <v>44225</v>
      </c>
      <c r="B704" s="2" t="n">
        <v>24</v>
      </c>
      <c r="C704" s="24" t="n">
        <v>26293.35</v>
      </c>
      <c r="D704" s="24" t="n">
        <v>7019.9285441</v>
      </c>
      <c r="E704" s="0"/>
      <c r="F704" s="28"/>
      <c r="G704" s="9"/>
      <c r="H704" s="9"/>
    </row>
    <row r="705" customFormat="false" ht="14.5" hidden="false" customHeight="false" outlineLevel="0" collapsed="false">
      <c r="A705" s="1" t="n">
        <v>44226</v>
      </c>
      <c r="B705" s="2" t="n">
        <v>1</v>
      </c>
      <c r="C705" s="24" t="n">
        <v>18007.89</v>
      </c>
      <c r="D705" s="24" t="n">
        <v>6837.9875741</v>
      </c>
      <c r="E705" s="0"/>
      <c r="F705" s="28"/>
      <c r="G705" s="9"/>
      <c r="H705" s="9"/>
    </row>
    <row r="706" customFormat="false" ht="14.5" hidden="false" customHeight="false" outlineLevel="0" collapsed="false">
      <c r="A706" s="1" t="n">
        <v>44226</v>
      </c>
      <c r="B706" s="2" t="n">
        <v>2</v>
      </c>
      <c r="C706" s="24" t="n">
        <v>16755.49</v>
      </c>
      <c r="D706" s="24" t="n">
        <v>6778.617638</v>
      </c>
      <c r="E706" s="0"/>
      <c r="F706" s="28"/>
      <c r="G706" s="9"/>
      <c r="H706" s="9"/>
    </row>
    <row r="707" customFormat="false" ht="14.5" hidden="false" customHeight="false" outlineLevel="0" collapsed="false">
      <c r="A707" s="1" t="n">
        <v>44226</v>
      </c>
      <c r="B707" s="2" t="n">
        <v>3</v>
      </c>
      <c r="C707" s="24" t="n">
        <v>16628.05</v>
      </c>
      <c r="D707" s="24" t="n">
        <v>6711.2530438</v>
      </c>
      <c r="E707" s="0"/>
      <c r="F707" s="28"/>
      <c r="G707" s="9"/>
      <c r="H707" s="9"/>
    </row>
    <row r="708" customFormat="false" ht="14.5" hidden="false" customHeight="false" outlineLevel="0" collapsed="false">
      <c r="A708" s="1" t="n">
        <v>44226</v>
      </c>
      <c r="B708" s="2" t="n">
        <v>4</v>
      </c>
      <c r="C708" s="24" t="n">
        <v>16598.29</v>
      </c>
      <c r="D708" s="24" t="n">
        <v>6710.604177</v>
      </c>
      <c r="E708" s="0"/>
      <c r="F708" s="28"/>
      <c r="G708" s="9"/>
      <c r="H708" s="9"/>
    </row>
    <row r="709" customFormat="false" ht="14.5" hidden="false" customHeight="false" outlineLevel="0" collapsed="false">
      <c r="A709" s="1" t="n">
        <v>44226</v>
      </c>
      <c r="B709" s="2" t="n">
        <v>5</v>
      </c>
      <c r="C709" s="24" t="n">
        <v>16847.11</v>
      </c>
      <c r="D709" s="24" t="n">
        <v>6720.0144153</v>
      </c>
      <c r="E709" s="0"/>
      <c r="F709" s="28"/>
      <c r="G709" s="9"/>
      <c r="H709" s="9"/>
    </row>
    <row r="710" customFormat="false" ht="14.5" hidden="false" customHeight="false" outlineLevel="0" collapsed="false">
      <c r="A710" s="1" t="n">
        <v>44226</v>
      </c>
      <c r="B710" s="2" t="n">
        <v>6</v>
      </c>
      <c r="C710" s="24" t="n">
        <v>32156.9</v>
      </c>
      <c r="D710" s="24" t="n">
        <v>6733.0941223</v>
      </c>
      <c r="E710" s="0"/>
      <c r="F710" s="28"/>
      <c r="G710" s="9"/>
      <c r="H710" s="9"/>
    </row>
    <row r="711" customFormat="false" ht="14.5" hidden="false" customHeight="false" outlineLevel="0" collapsed="false">
      <c r="A711" s="1" t="n">
        <v>44226</v>
      </c>
      <c r="B711" s="2" t="n">
        <v>7</v>
      </c>
      <c r="C711" s="24" t="n">
        <v>46867.46</v>
      </c>
      <c r="D711" s="24" t="n">
        <v>6806.2956488</v>
      </c>
      <c r="E711" s="0"/>
      <c r="F711" s="28"/>
      <c r="G711" s="9"/>
      <c r="H711" s="9"/>
    </row>
    <row r="712" customFormat="false" ht="14.5" hidden="false" customHeight="false" outlineLevel="0" collapsed="false">
      <c r="A712" s="1" t="n">
        <v>44226</v>
      </c>
      <c r="B712" s="2" t="n">
        <v>8</v>
      </c>
      <c r="C712" s="24" t="n">
        <v>39111.24</v>
      </c>
      <c r="D712" s="24" t="n">
        <v>6977.6359686</v>
      </c>
      <c r="E712" s="0"/>
      <c r="F712" s="28"/>
      <c r="G712" s="9"/>
      <c r="H712" s="9"/>
    </row>
    <row r="713" customFormat="false" ht="14.5" hidden="false" customHeight="false" outlineLevel="0" collapsed="false">
      <c r="A713" s="1" t="n">
        <v>44226</v>
      </c>
      <c r="B713" s="2" t="n">
        <v>9</v>
      </c>
      <c r="C713" s="24" t="n">
        <v>45785.41</v>
      </c>
      <c r="D713" s="24" t="n">
        <v>7026.4520623</v>
      </c>
      <c r="E713" s="0"/>
      <c r="F713" s="28"/>
      <c r="G713" s="9"/>
      <c r="H713" s="9"/>
    </row>
    <row r="714" customFormat="false" ht="14.5" hidden="false" customHeight="false" outlineLevel="0" collapsed="false">
      <c r="A714" s="1" t="n">
        <v>44226</v>
      </c>
      <c r="B714" s="2" t="n">
        <v>10</v>
      </c>
      <c r="C714" s="24" t="n">
        <v>34357.96</v>
      </c>
      <c r="D714" s="24" t="n">
        <v>7157.7048587</v>
      </c>
      <c r="E714" s="0"/>
      <c r="F714" s="28"/>
      <c r="G714" s="9"/>
      <c r="H714" s="9"/>
    </row>
    <row r="715" customFormat="false" ht="14.5" hidden="false" customHeight="false" outlineLevel="0" collapsed="false">
      <c r="A715" s="1" t="n">
        <v>44226</v>
      </c>
      <c r="B715" s="2" t="n">
        <v>11</v>
      </c>
      <c r="C715" s="24" t="n">
        <v>45445.48</v>
      </c>
      <c r="D715" s="24" t="n">
        <v>7180.3122751</v>
      </c>
      <c r="E715" s="0"/>
      <c r="F715" s="28"/>
      <c r="G715" s="9"/>
      <c r="H715" s="9"/>
    </row>
    <row r="716" customFormat="false" ht="14.5" hidden="false" customHeight="false" outlineLevel="0" collapsed="false">
      <c r="A716" s="1" t="n">
        <v>44226</v>
      </c>
      <c r="B716" s="2" t="n">
        <v>12</v>
      </c>
      <c r="C716" s="24" t="n">
        <v>32215.67</v>
      </c>
      <c r="D716" s="24" t="n">
        <v>7269.1602804</v>
      </c>
      <c r="E716" s="0"/>
      <c r="F716" s="28"/>
      <c r="G716" s="9"/>
      <c r="H716" s="9"/>
    </row>
    <row r="717" customFormat="false" ht="14.5" hidden="false" customHeight="false" outlineLevel="0" collapsed="false">
      <c r="A717" s="1" t="n">
        <v>44226</v>
      </c>
      <c r="B717" s="2" t="n">
        <v>13</v>
      </c>
      <c r="C717" s="24" t="n">
        <v>38112.32</v>
      </c>
      <c r="D717" s="24" t="n">
        <v>7271.9928267</v>
      </c>
      <c r="E717" s="0"/>
      <c r="F717" s="28"/>
      <c r="G717" s="9"/>
      <c r="H717" s="9"/>
    </row>
    <row r="718" customFormat="false" ht="14.5" hidden="false" customHeight="false" outlineLevel="0" collapsed="false">
      <c r="A718" s="1" t="n">
        <v>44226</v>
      </c>
      <c r="B718" s="2" t="n">
        <v>14</v>
      </c>
      <c r="C718" s="24" t="n">
        <v>29173.78</v>
      </c>
      <c r="D718" s="24" t="n">
        <v>7247.7903543</v>
      </c>
      <c r="E718" s="0"/>
      <c r="F718" s="28"/>
      <c r="G718" s="9"/>
      <c r="H718" s="9"/>
    </row>
    <row r="719" customFormat="false" ht="14.5" hidden="false" customHeight="false" outlineLevel="0" collapsed="false">
      <c r="A719" s="1" t="n">
        <v>44226</v>
      </c>
      <c r="B719" s="2" t="n">
        <v>15</v>
      </c>
      <c r="C719" s="24" t="n">
        <v>30159.46</v>
      </c>
      <c r="D719" s="24" t="n">
        <v>7190.0349033</v>
      </c>
      <c r="E719" s="0"/>
      <c r="F719" s="28"/>
      <c r="G719" s="9"/>
      <c r="H719" s="9"/>
    </row>
    <row r="720" customFormat="false" ht="14.5" hidden="false" customHeight="false" outlineLevel="0" collapsed="false">
      <c r="A720" s="1" t="n">
        <v>44226</v>
      </c>
      <c r="B720" s="2" t="n">
        <v>16</v>
      </c>
      <c r="C720" s="24" t="n">
        <v>36623.11</v>
      </c>
      <c r="D720" s="24" t="n">
        <v>7190.0500905</v>
      </c>
      <c r="E720" s="0"/>
      <c r="F720" s="28"/>
      <c r="G720" s="9"/>
      <c r="H720" s="9"/>
    </row>
    <row r="721" customFormat="false" ht="14.5" hidden="false" customHeight="false" outlineLevel="0" collapsed="false">
      <c r="A721" s="1" t="n">
        <v>44226</v>
      </c>
      <c r="B721" s="2" t="n">
        <v>17</v>
      </c>
      <c r="C721" s="24" t="n">
        <v>26579.62</v>
      </c>
      <c r="D721" s="24" t="n">
        <v>7354.0304472</v>
      </c>
      <c r="E721" s="0"/>
      <c r="F721" s="28"/>
      <c r="G721" s="9"/>
      <c r="H721" s="9"/>
    </row>
    <row r="722" customFormat="false" ht="14.5" hidden="false" customHeight="false" outlineLevel="0" collapsed="false">
      <c r="A722" s="1" t="n">
        <v>44226</v>
      </c>
      <c r="B722" s="2" t="n">
        <v>18</v>
      </c>
      <c r="C722" s="24" t="n">
        <v>35695.66</v>
      </c>
      <c r="D722" s="24" t="n">
        <v>7704.4063539</v>
      </c>
      <c r="E722" s="0"/>
      <c r="F722" s="28"/>
      <c r="G722" s="9"/>
      <c r="H722" s="9"/>
    </row>
    <row r="723" customFormat="false" ht="14.5" hidden="false" customHeight="false" outlineLevel="0" collapsed="false">
      <c r="A723" s="1" t="n">
        <v>44226</v>
      </c>
      <c r="B723" s="2" t="n">
        <v>19</v>
      </c>
      <c r="C723" s="24" t="n">
        <v>48673.11</v>
      </c>
      <c r="D723" s="24" t="n">
        <v>7756.5773201</v>
      </c>
      <c r="E723" s="0"/>
      <c r="F723" s="28"/>
      <c r="G723" s="9"/>
      <c r="H723" s="9"/>
    </row>
    <row r="724" customFormat="false" ht="14.5" hidden="false" customHeight="false" outlineLevel="0" collapsed="false">
      <c r="A724" s="1" t="n">
        <v>44226</v>
      </c>
      <c r="B724" s="2" t="n">
        <v>20</v>
      </c>
      <c r="C724" s="24" t="n">
        <v>33829.63</v>
      </c>
      <c r="D724" s="24" t="n">
        <v>7591.485078</v>
      </c>
      <c r="E724" s="0"/>
      <c r="F724" s="28"/>
      <c r="G724" s="9"/>
      <c r="H724" s="9"/>
    </row>
    <row r="725" customFormat="false" ht="14.5" hidden="false" customHeight="false" outlineLevel="0" collapsed="false">
      <c r="A725" s="1" t="n">
        <v>44226</v>
      </c>
      <c r="B725" s="2" t="n">
        <v>21</v>
      </c>
      <c r="C725" s="24" t="n">
        <v>29363.3</v>
      </c>
      <c r="D725" s="24" t="n">
        <v>7454.9195316</v>
      </c>
      <c r="E725" s="0"/>
      <c r="F725" s="28"/>
      <c r="G725" s="9"/>
      <c r="H725" s="9"/>
    </row>
    <row r="726" customFormat="false" ht="14.5" hidden="false" customHeight="false" outlineLevel="0" collapsed="false">
      <c r="A726" s="1" t="n">
        <v>44226</v>
      </c>
      <c r="B726" s="2" t="n">
        <v>22</v>
      </c>
      <c r="C726" s="24" t="n">
        <v>33066.62</v>
      </c>
      <c r="D726" s="24" t="n">
        <v>7320.9183347</v>
      </c>
      <c r="E726" s="0"/>
      <c r="F726" s="28"/>
      <c r="G726" s="9"/>
      <c r="H726" s="9"/>
    </row>
    <row r="727" customFormat="false" ht="14.5" hidden="false" customHeight="false" outlineLevel="0" collapsed="false">
      <c r="A727" s="1" t="n">
        <v>44226</v>
      </c>
      <c r="B727" s="2" t="n">
        <v>23</v>
      </c>
      <c r="C727" s="24" t="n">
        <v>34654.29</v>
      </c>
      <c r="D727" s="24" t="n">
        <v>7131.4270453</v>
      </c>
      <c r="E727" s="0"/>
      <c r="F727" s="28"/>
      <c r="G727" s="9"/>
      <c r="H727" s="9"/>
    </row>
    <row r="728" customFormat="false" ht="14.5" hidden="false" customHeight="false" outlineLevel="0" collapsed="false">
      <c r="A728" s="1" t="n">
        <v>44226</v>
      </c>
      <c r="B728" s="2" t="n">
        <v>24</v>
      </c>
      <c r="C728" s="24" t="n">
        <v>17535.81</v>
      </c>
      <c r="D728" s="24" t="n">
        <v>6900.8324768</v>
      </c>
      <c r="E728" s="0"/>
      <c r="F728" s="28"/>
      <c r="G728" s="9"/>
      <c r="H728" s="9"/>
    </row>
    <row r="729" customFormat="false" ht="12.5" hidden="false" customHeight="false" outlineLevel="0" collapsed="false">
      <c r="A729" s="1" t="n">
        <v>44227</v>
      </c>
      <c r="B729" s="2" t="n">
        <v>1</v>
      </c>
      <c r="C729" s="24" t="n">
        <v>15065.17</v>
      </c>
      <c r="D729" s="24" t="n">
        <v>6695.7733791</v>
      </c>
      <c r="E729" s="0"/>
    </row>
    <row r="730" customFormat="false" ht="12.5" hidden="false" customHeight="false" outlineLevel="0" collapsed="false">
      <c r="A730" s="1" t="n">
        <v>44227</v>
      </c>
      <c r="B730" s="2" t="n">
        <v>2</v>
      </c>
      <c r="C730" s="24" t="n">
        <v>15019.1</v>
      </c>
      <c r="D730" s="24" t="n">
        <v>6593.2402287</v>
      </c>
      <c r="E730" s="0"/>
    </row>
    <row r="731" customFormat="false" ht="12.5" hidden="false" customHeight="false" outlineLevel="0" collapsed="false">
      <c r="A731" s="1" t="n">
        <v>44227</v>
      </c>
      <c r="B731" s="2" t="n">
        <v>3</v>
      </c>
      <c r="C731" s="24" t="n">
        <v>13076.41</v>
      </c>
      <c r="D731" s="24" t="n">
        <v>6624.9283159</v>
      </c>
      <c r="E731" s="0"/>
    </row>
    <row r="732" customFormat="false" ht="12.5" hidden="false" customHeight="false" outlineLevel="0" collapsed="false">
      <c r="A732" s="1" t="n">
        <v>44227</v>
      </c>
      <c r="B732" s="2" t="n">
        <v>4</v>
      </c>
      <c r="C732" s="24" t="n">
        <v>8226.74</v>
      </c>
      <c r="D732" s="24" t="n">
        <v>6610.7573778</v>
      </c>
      <c r="E732" s="0"/>
    </row>
    <row r="733" customFormat="false" ht="12.5" hidden="false" customHeight="false" outlineLevel="0" collapsed="false">
      <c r="A733" s="1" t="n">
        <v>44227</v>
      </c>
      <c r="B733" s="2" t="n">
        <v>5</v>
      </c>
      <c r="C733" s="24" t="n">
        <v>15170.54</v>
      </c>
      <c r="D733" s="24" t="n">
        <v>6595.1210326</v>
      </c>
      <c r="E733" s="0"/>
    </row>
    <row r="734" customFormat="false" ht="12.5" hidden="false" customHeight="false" outlineLevel="0" collapsed="false">
      <c r="A734" s="1" t="n">
        <v>44227</v>
      </c>
      <c r="B734" s="2" t="n">
        <v>6</v>
      </c>
      <c r="C734" s="24" t="n">
        <v>14383.71</v>
      </c>
      <c r="D734" s="24" t="n">
        <v>6641.7906521</v>
      </c>
      <c r="E734" s="0"/>
    </row>
    <row r="735" customFormat="false" ht="12.5" hidden="false" customHeight="false" outlineLevel="0" collapsed="false">
      <c r="A735" s="1" t="n">
        <v>44227</v>
      </c>
      <c r="B735" s="2" t="n">
        <v>7</v>
      </c>
      <c r="C735" s="24" t="n">
        <v>16865.56</v>
      </c>
      <c r="D735" s="24" t="n">
        <v>6723.3799852</v>
      </c>
      <c r="E735" s="0"/>
    </row>
    <row r="736" customFormat="false" ht="12.5" hidden="false" customHeight="false" outlineLevel="0" collapsed="false">
      <c r="A736" s="1" t="n">
        <v>44227</v>
      </c>
      <c r="B736" s="2" t="n">
        <v>8</v>
      </c>
      <c r="C736" s="24" t="n">
        <v>23670.88</v>
      </c>
      <c r="D736" s="24" t="n">
        <v>6912.8875895</v>
      </c>
      <c r="E736" s="0"/>
    </row>
    <row r="737" customFormat="false" ht="12.5" hidden="false" customHeight="false" outlineLevel="0" collapsed="false">
      <c r="A737" s="1" t="n">
        <v>44227</v>
      </c>
      <c r="B737" s="2" t="n">
        <v>9</v>
      </c>
      <c r="C737" s="24" t="n">
        <v>24868.97</v>
      </c>
      <c r="D737" s="24" t="n">
        <v>7030.1369596</v>
      </c>
      <c r="E737" s="0"/>
    </row>
    <row r="738" customFormat="false" ht="12.5" hidden="false" customHeight="false" outlineLevel="0" collapsed="false">
      <c r="A738" s="1" t="n">
        <v>44227</v>
      </c>
      <c r="B738" s="2" t="n">
        <v>10</v>
      </c>
      <c r="C738" s="24" t="n">
        <v>25559.86</v>
      </c>
      <c r="D738" s="24" t="n">
        <v>7246.9011538</v>
      </c>
      <c r="E738" s="0"/>
    </row>
    <row r="739" customFormat="false" ht="12.5" hidden="false" customHeight="false" outlineLevel="0" collapsed="false">
      <c r="A739" s="1" t="n">
        <v>44227</v>
      </c>
      <c r="B739" s="2" t="n">
        <v>11</v>
      </c>
      <c r="C739" s="24" t="n">
        <v>25909.13</v>
      </c>
      <c r="D739" s="24" t="n">
        <v>7286.648952</v>
      </c>
      <c r="E739" s="0"/>
    </row>
    <row r="740" customFormat="false" ht="12.5" hidden="false" customHeight="false" outlineLevel="0" collapsed="false">
      <c r="A740" s="1" t="n">
        <v>44227</v>
      </c>
      <c r="B740" s="2" t="n">
        <v>12</v>
      </c>
      <c r="C740" s="24" t="n">
        <v>28471.25</v>
      </c>
      <c r="D740" s="24" t="n">
        <v>7282.4082978</v>
      </c>
      <c r="E740" s="0"/>
    </row>
    <row r="741" customFormat="false" ht="12.5" hidden="false" customHeight="false" outlineLevel="0" collapsed="false">
      <c r="A741" s="1" t="n">
        <v>44227</v>
      </c>
      <c r="B741" s="2" t="n">
        <v>13</v>
      </c>
      <c r="C741" s="24" t="n">
        <v>27178.29</v>
      </c>
      <c r="D741" s="24" t="n">
        <v>7279.1158434</v>
      </c>
      <c r="E741" s="0"/>
    </row>
    <row r="742" customFormat="false" ht="12.5" hidden="false" customHeight="false" outlineLevel="0" collapsed="false">
      <c r="A742" s="1" t="n">
        <v>44227</v>
      </c>
      <c r="B742" s="2" t="n">
        <v>14</v>
      </c>
      <c r="C742" s="24" t="n">
        <v>26836.65</v>
      </c>
      <c r="D742" s="24" t="n">
        <v>7228.7080915</v>
      </c>
      <c r="E742" s="0"/>
    </row>
    <row r="743" customFormat="false" ht="12.5" hidden="false" customHeight="false" outlineLevel="0" collapsed="false">
      <c r="A743" s="1" t="n">
        <v>44227</v>
      </c>
      <c r="B743" s="2" t="n">
        <v>15</v>
      </c>
      <c r="C743" s="24" t="n">
        <v>26869</v>
      </c>
      <c r="D743" s="24" t="n">
        <v>7217.4359529</v>
      </c>
      <c r="E743" s="0"/>
    </row>
    <row r="744" customFormat="false" ht="12.5" hidden="false" customHeight="false" outlineLevel="0" collapsed="false">
      <c r="A744" s="1" t="n">
        <v>44227</v>
      </c>
      <c r="B744" s="2" t="n">
        <v>16</v>
      </c>
      <c r="C744" s="24" t="n">
        <v>27567.45</v>
      </c>
      <c r="D744" s="24" t="n">
        <v>7268.9703514</v>
      </c>
      <c r="E744" s="0"/>
    </row>
    <row r="745" customFormat="false" ht="12.5" hidden="false" customHeight="false" outlineLevel="0" collapsed="false">
      <c r="A745" s="1" t="n">
        <v>44227</v>
      </c>
      <c r="B745" s="2" t="n">
        <v>17</v>
      </c>
      <c r="C745" s="24" t="n">
        <v>27121.01</v>
      </c>
      <c r="D745" s="24" t="n">
        <v>7408.2839445</v>
      </c>
      <c r="E745" s="0"/>
    </row>
    <row r="746" customFormat="false" ht="12.5" hidden="false" customHeight="false" outlineLevel="0" collapsed="false">
      <c r="A746" s="1" t="n">
        <v>44227</v>
      </c>
      <c r="B746" s="2" t="n">
        <v>18</v>
      </c>
      <c r="C746" s="24" t="n">
        <v>24406.65</v>
      </c>
      <c r="D746" s="24" t="n">
        <v>7725.7504803</v>
      </c>
      <c r="E746" s="0"/>
    </row>
    <row r="747" customFormat="false" ht="12.5" hidden="false" customHeight="false" outlineLevel="0" collapsed="false">
      <c r="A747" s="1" t="n">
        <v>44227</v>
      </c>
      <c r="B747" s="2" t="n">
        <v>19</v>
      </c>
      <c r="C747" s="24" t="n">
        <v>23966.79</v>
      </c>
      <c r="D747" s="24" t="n">
        <v>7740.399452</v>
      </c>
      <c r="E747" s="0"/>
    </row>
    <row r="748" customFormat="false" ht="12.5" hidden="false" customHeight="false" outlineLevel="0" collapsed="false">
      <c r="A748" s="1" t="n">
        <v>44227</v>
      </c>
      <c r="B748" s="2" t="n">
        <v>20</v>
      </c>
      <c r="C748" s="24" t="n">
        <v>24058.39</v>
      </c>
      <c r="D748" s="24" t="n">
        <v>7593.5388145</v>
      </c>
      <c r="E748" s="0"/>
    </row>
    <row r="749" customFormat="false" ht="12.5" hidden="false" customHeight="false" outlineLevel="0" collapsed="false">
      <c r="A749" s="1" t="n">
        <v>44227</v>
      </c>
      <c r="B749" s="2" t="n">
        <v>21</v>
      </c>
      <c r="C749" s="24" t="n">
        <v>26069.41</v>
      </c>
      <c r="D749" s="24" t="n">
        <v>7437.6817198</v>
      </c>
      <c r="E749" s="0"/>
    </row>
    <row r="750" customFormat="false" ht="12.5" hidden="false" customHeight="false" outlineLevel="0" collapsed="false">
      <c r="A750" s="1" t="n">
        <v>44227</v>
      </c>
      <c r="B750" s="2" t="n">
        <v>22</v>
      </c>
      <c r="C750" s="24" t="n">
        <v>24999.9</v>
      </c>
      <c r="D750" s="24" t="n">
        <v>7270.5370885</v>
      </c>
      <c r="E750" s="0"/>
    </row>
    <row r="751" customFormat="false" ht="12.5" hidden="false" customHeight="false" outlineLevel="0" collapsed="false">
      <c r="A751" s="1" t="n">
        <v>44227</v>
      </c>
      <c r="B751" s="2" t="n">
        <v>23</v>
      </c>
      <c r="C751" s="24" t="n">
        <v>23383.77</v>
      </c>
      <c r="D751" s="24" t="n">
        <v>6987.6044794</v>
      </c>
      <c r="E751" s="0"/>
    </row>
    <row r="752" customFormat="false" ht="12.5" hidden="false" customHeight="false" outlineLevel="0" collapsed="false">
      <c r="A752" s="1" t="n">
        <v>44227</v>
      </c>
      <c r="B752" s="2" t="n">
        <v>24</v>
      </c>
      <c r="C752" s="24" t="n">
        <v>14122.93</v>
      </c>
      <c r="D752" s="24" t="n">
        <v>6754.5558184</v>
      </c>
      <c r="E752" s="0"/>
    </row>
    <row r="753" customFormat="false" ht="12.5" hidden="false" customHeight="false" outlineLevel="0" collapsed="false">
      <c r="C753" s="26"/>
      <c r="D753" s="26"/>
      <c r="E753" s="0"/>
    </row>
    <row r="754" customFormat="false" ht="12.5" hidden="false" customHeight="false" outlineLevel="0" collapsed="false">
      <c r="C754" s="26"/>
      <c r="D754" s="26"/>
      <c r="E754" s="0"/>
    </row>
    <row r="755" customFormat="false" ht="12.5" hidden="false" customHeight="false" outlineLevel="0" collapsed="false">
      <c r="C755" s="26"/>
      <c r="D755" s="26"/>
      <c r="E755" s="0"/>
    </row>
    <row r="756" customFormat="false" ht="12.5" hidden="false" customHeight="false" outlineLevel="0" collapsed="false">
      <c r="C756" s="26"/>
      <c r="D756" s="26"/>
      <c r="E756" s="0"/>
    </row>
    <row r="757" customFormat="false" ht="12.5" hidden="false" customHeight="false" outlineLevel="0" collapsed="false">
      <c r="C757" s="26"/>
      <c r="D757" s="26"/>
      <c r="E757" s="0"/>
    </row>
    <row r="758" customFormat="false" ht="12.5" hidden="false" customHeight="false" outlineLevel="0" collapsed="false">
      <c r="C758" s="26"/>
      <c r="D758" s="26"/>
      <c r="E758" s="0"/>
    </row>
    <row r="759" customFormat="false" ht="12.5" hidden="false" customHeight="false" outlineLevel="0" collapsed="false">
      <c r="C759" s="26"/>
      <c r="D759" s="26"/>
      <c r="E759" s="0"/>
    </row>
    <row r="760" customFormat="false" ht="12.5" hidden="false" customHeight="false" outlineLevel="0" collapsed="false">
      <c r="C760" s="26"/>
      <c r="D760" s="26"/>
      <c r="E760" s="0"/>
    </row>
    <row r="761" customFormat="false" ht="12.5" hidden="false" customHeight="false" outlineLevel="0" collapsed="false">
      <c r="C761" s="26"/>
      <c r="D761" s="26"/>
      <c r="E761" s="0"/>
    </row>
    <row r="762" customFormat="false" ht="12.5" hidden="false" customHeight="false" outlineLevel="0" collapsed="false">
      <c r="C762" s="26"/>
      <c r="D762" s="26"/>
      <c r="E762" s="0"/>
    </row>
    <row r="763" customFormat="false" ht="12.5" hidden="false" customHeight="false" outlineLevel="0" collapsed="false">
      <c r="C763" s="26"/>
      <c r="D763" s="26"/>
      <c r="E763" s="0"/>
    </row>
    <row r="764" customFormat="false" ht="12.5" hidden="false" customHeight="false" outlineLevel="0" collapsed="false">
      <c r="C764" s="26"/>
      <c r="D764" s="26"/>
      <c r="E764" s="0"/>
    </row>
    <row r="765" customFormat="false" ht="12.5" hidden="false" customHeight="false" outlineLevel="0" collapsed="false">
      <c r="C765" s="26"/>
      <c r="D765" s="26"/>
      <c r="E765" s="0"/>
    </row>
    <row r="766" customFormat="false" ht="12.5" hidden="false" customHeight="false" outlineLevel="0" collapsed="false">
      <c r="C766" s="26"/>
      <c r="D766" s="26"/>
      <c r="E766" s="0"/>
    </row>
    <row r="767" customFormat="false" ht="12.5" hidden="false" customHeight="false" outlineLevel="0" collapsed="false">
      <c r="C767" s="26"/>
      <c r="D767" s="26"/>
      <c r="E767" s="0"/>
    </row>
    <row r="768" customFormat="false" ht="12.5" hidden="false" customHeight="false" outlineLevel="0" collapsed="false">
      <c r="C768" s="26"/>
      <c r="D768" s="26"/>
      <c r="E768" s="0"/>
    </row>
    <row r="769" customFormat="false" ht="12.5" hidden="false" customHeight="false" outlineLevel="0" collapsed="false">
      <c r="C769" s="26"/>
      <c r="D769" s="26"/>
      <c r="E769" s="0"/>
    </row>
    <row r="770" customFormat="false" ht="12.5" hidden="false" customHeight="false" outlineLevel="0" collapsed="false">
      <c r="C770" s="26"/>
      <c r="D770" s="26"/>
      <c r="E770" s="0"/>
    </row>
    <row r="771" customFormat="false" ht="12.5" hidden="false" customHeight="false" outlineLevel="0" collapsed="false">
      <c r="C771" s="26"/>
      <c r="D771" s="26"/>
      <c r="E771" s="0"/>
    </row>
    <row r="772" customFormat="false" ht="12.5" hidden="false" customHeight="false" outlineLevel="0" collapsed="false">
      <c r="C772" s="26"/>
      <c r="D772" s="26"/>
      <c r="E772" s="0"/>
    </row>
    <row r="773" customFormat="false" ht="12.5" hidden="false" customHeight="false" outlineLevel="0" collapsed="false">
      <c r="C773" s="26"/>
      <c r="D773" s="26"/>
      <c r="E773" s="0"/>
    </row>
    <row r="774" customFormat="false" ht="12.5" hidden="false" customHeight="false" outlineLevel="0" collapsed="false">
      <c r="C774" s="26"/>
      <c r="D774" s="26"/>
      <c r="E774" s="0"/>
    </row>
    <row r="775" customFormat="false" ht="12.5" hidden="false" customHeight="false" outlineLevel="0" collapsed="false">
      <c r="C775" s="26"/>
      <c r="D775" s="26"/>
      <c r="E775" s="0"/>
    </row>
    <row r="776" customFormat="false" ht="12.5" hidden="false" customHeight="false" outlineLevel="0" collapsed="false">
      <c r="C776" s="26"/>
      <c r="D776" s="26"/>
      <c r="E776" s="0"/>
    </row>
    <row r="777" customFormat="false" ht="12.5" hidden="false" customHeight="false" outlineLevel="0" collapsed="false">
      <c r="C777" s="26"/>
      <c r="D777" s="26"/>
      <c r="E777" s="0"/>
    </row>
    <row r="778" customFormat="false" ht="12.5" hidden="false" customHeight="false" outlineLevel="0" collapsed="false">
      <c r="C778" s="26"/>
      <c r="D778" s="26"/>
      <c r="E778" s="0"/>
    </row>
    <row r="779" customFormat="false" ht="12.5" hidden="false" customHeight="false" outlineLevel="0" collapsed="false">
      <c r="C779" s="26"/>
      <c r="D779" s="26"/>
      <c r="E779" s="0"/>
    </row>
    <row r="780" customFormat="false" ht="12.5" hidden="false" customHeight="false" outlineLevel="0" collapsed="false">
      <c r="C780" s="26"/>
      <c r="D780" s="26"/>
      <c r="E780" s="0"/>
    </row>
    <row r="781" customFormat="false" ht="12.5" hidden="false" customHeight="false" outlineLevel="0" collapsed="false">
      <c r="C781" s="26"/>
      <c r="D781" s="26"/>
      <c r="E781" s="0"/>
    </row>
    <row r="782" customFormat="false" ht="12.5" hidden="false" customHeight="false" outlineLevel="0" collapsed="false">
      <c r="C782" s="26"/>
      <c r="D782" s="26"/>
      <c r="E782" s="0"/>
    </row>
    <row r="783" customFormat="false" ht="12.5" hidden="false" customHeight="false" outlineLevel="0" collapsed="false">
      <c r="C783" s="26"/>
      <c r="D783" s="26"/>
      <c r="E783" s="0"/>
    </row>
    <row r="784" customFormat="false" ht="12.5" hidden="false" customHeight="false" outlineLevel="0" collapsed="false">
      <c r="C784" s="26"/>
      <c r="D784" s="26"/>
      <c r="E784" s="0"/>
    </row>
    <row r="785" customFormat="false" ht="12.5" hidden="false" customHeight="false" outlineLevel="0" collapsed="false">
      <c r="C785" s="26"/>
      <c r="D785" s="26"/>
      <c r="E785" s="0"/>
    </row>
    <row r="786" customFormat="false" ht="12.5" hidden="false" customHeight="false" outlineLevel="0" collapsed="false">
      <c r="C786" s="26"/>
      <c r="D786" s="26"/>
      <c r="E786" s="0"/>
    </row>
    <row r="787" customFormat="false" ht="12.5" hidden="false" customHeight="false" outlineLevel="0" collapsed="false">
      <c r="C787" s="26"/>
      <c r="D787" s="26"/>
      <c r="E787" s="0"/>
    </row>
    <row r="788" customFormat="false" ht="12.5" hidden="false" customHeight="false" outlineLevel="0" collapsed="false">
      <c r="C788" s="26"/>
      <c r="D788" s="26"/>
      <c r="E788" s="0"/>
    </row>
    <row r="789" customFormat="false" ht="12.5" hidden="false" customHeight="false" outlineLevel="0" collapsed="false">
      <c r="C789" s="26"/>
      <c r="D789" s="26"/>
      <c r="E789" s="0"/>
    </row>
    <row r="790" customFormat="false" ht="12.5" hidden="false" customHeight="false" outlineLevel="0" collapsed="false">
      <c r="C790" s="26"/>
      <c r="D790" s="26"/>
      <c r="E790" s="0"/>
    </row>
    <row r="791" customFormat="false" ht="12.5" hidden="false" customHeight="false" outlineLevel="0" collapsed="false">
      <c r="C791" s="26"/>
      <c r="D791" s="26"/>
      <c r="E791" s="0"/>
    </row>
    <row r="792" customFormat="false" ht="12.5" hidden="false" customHeight="false" outlineLevel="0" collapsed="false">
      <c r="C792" s="26"/>
      <c r="D792" s="26"/>
      <c r="E792" s="0"/>
    </row>
    <row r="793" customFormat="false" ht="12.5" hidden="false" customHeight="false" outlineLevel="0" collapsed="false">
      <c r="C793" s="26"/>
      <c r="D793" s="26"/>
      <c r="E793" s="0"/>
    </row>
    <row r="794" customFormat="false" ht="12.5" hidden="false" customHeight="false" outlineLevel="0" collapsed="false">
      <c r="C794" s="26"/>
      <c r="D794" s="26"/>
      <c r="E794" s="0"/>
    </row>
    <row r="795" customFormat="false" ht="12.5" hidden="false" customHeight="false" outlineLevel="0" collapsed="false">
      <c r="C795" s="26"/>
      <c r="D795" s="26"/>
      <c r="E795" s="0"/>
    </row>
    <row r="796" customFormat="false" ht="12.5" hidden="false" customHeight="false" outlineLevel="0" collapsed="false">
      <c r="C796" s="26"/>
      <c r="D796" s="26"/>
      <c r="E796" s="0"/>
    </row>
    <row r="797" customFormat="false" ht="12.5" hidden="false" customHeight="false" outlineLevel="0" collapsed="false">
      <c r="C797" s="26"/>
      <c r="D797" s="26"/>
      <c r="E797" s="0"/>
    </row>
    <row r="798" customFormat="false" ht="12.5" hidden="false" customHeight="false" outlineLevel="0" collapsed="false">
      <c r="C798" s="26"/>
      <c r="D798" s="26"/>
      <c r="E798" s="0"/>
    </row>
    <row r="799" customFormat="false" ht="12.5" hidden="false" customHeight="false" outlineLevel="0" collapsed="false">
      <c r="C799" s="26"/>
      <c r="D799" s="26"/>
      <c r="E799" s="0"/>
    </row>
    <row r="800" customFormat="false" ht="12.5" hidden="false" customHeight="false" outlineLevel="0" collapsed="false">
      <c r="C800" s="26"/>
      <c r="D800" s="26"/>
      <c r="E800" s="0"/>
    </row>
    <row r="801" customFormat="false" ht="12.5" hidden="false" customHeight="false" outlineLevel="0" collapsed="false">
      <c r="C801" s="26"/>
      <c r="D801" s="26"/>
      <c r="E801" s="0"/>
    </row>
    <row r="802" customFormat="false" ht="12.5" hidden="false" customHeight="false" outlineLevel="0" collapsed="false">
      <c r="C802" s="26"/>
      <c r="D802" s="26"/>
      <c r="E802" s="0"/>
    </row>
    <row r="803" customFormat="false" ht="12.5" hidden="false" customHeight="false" outlineLevel="0" collapsed="false">
      <c r="C803" s="26"/>
      <c r="D803" s="26"/>
      <c r="E803" s="0"/>
    </row>
    <row r="804" customFormat="false" ht="12.5" hidden="false" customHeight="false" outlineLevel="0" collapsed="false">
      <c r="C804" s="26"/>
      <c r="D804" s="26"/>
      <c r="E804" s="0"/>
    </row>
    <row r="805" customFormat="false" ht="12.5" hidden="false" customHeight="false" outlineLevel="0" collapsed="false">
      <c r="C805" s="26"/>
      <c r="D805" s="26"/>
      <c r="E805" s="0"/>
    </row>
    <row r="806" customFormat="false" ht="12.5" hidden="false" customHeight="false" outlineLevel="0" collapsed="false">
      <c r="C806" s="26"/>
      <c r="D806" s="26"/>
      <c r="E806" s="0"/>
    </row>
    <row r="807" customFormat="false" ht="12.5" hidden="false" customHeight="false" outlineLevel="0" collapsed="false">
      <c r="C807" s="26"/>
      <c r="D807" s="26"/>
      <c r="E807" s="0"/>
    </row>
    <row r="808" customFormat="false" ht="12.5" hidden="false" customHeight="false" outlineLevel="0" collapsed="false">
      <c r="C808" s="26"/>
      <c r="D808" s="26"/>
      <c r="E808" s="0"/>
    </row>
    <row r="809" customFormat="false" ht="12.5" hidden="false" customHeight="false" outlineLevel="0" collapsed="false">
      <c r="C809" s="26"/>
      <c r="D809" s="26"/>
      <c r="E809" s="0"/>
    </row>
    <row r="810" customFormat="false" ht="12.5" hidden="false" customHeight="false" outlineLevel="0" collapsed="false">
      <c r="C810" s="26"/>
      <c r="D810" s="26"/>
      <c r="E810" s="0"/>
    </row>
    <row r="811" customFormat="false" ht="12.5" hidden="false" customHeight="false" outlineLevel="0" collapsed="false">
      <c r="C811" s="26"/>
      <c r="D811" s="26"/>
      <c r="E811" s="0"/>
    </row>
    <row r="812" customFormat="false" ht="12.5" hidden="false" customHeight="false" outlineLevel="0" collapsed="false">
      <c r="C812" s="26"/>
      <c r="D812" s="26"/>
      <c r="E812" s="0"/>
    </row>
    <row r="813" customFormat="false" ht="12.5" hidden="false" customHeight="false" outlineLevel="0" collapsed="false">
      <c r="C813" s="26"/>
      <c r="D813" s="26"/>
      <c r="E813" s="0"/>
    </row>
    <row r="814" customFormat="false" ht="12.5" hidden="false" customHeight="false" outlineLevel="0" collapsed="false">
      <c r="C814" s="26"/>
      <c r="D814" s="26"/>
      <c r="E814" s="0"/>
    </row>
    <row r="815" customFormat="false" ht="12.5" hidden="false" customHeight="false" outlineLevel="0" collapsed="false">
      <c r="C815" s="26"/>
      <c r="D815" s="26"/>
      <c r="E815" s="0"/>
    </row>
    <row r="816" customFormat="false" ht="12.5" hidden="false" customHeight="false" outlineLevel="0" collapsed="false">
      <c r="C816" s="26"/>
      <c r="D816" s="26"/>
      <c r="E816" s="0"/>
    </row>
    <row r="817" customFormat="false" ht="12.5" hidden="false" customHeight="false" outlineLevel="0" collapsed="false">
      <c r="C817" s="26"/>
      <c r="D817" s="26"/>
      <c r="E817" s="0"/>
    </row>
    <row r="818" customFormat="false" ht="12.5" hidden="false" customHeight="false" outlineLevel="0" collapsed="false">
      <c r="C818" s="26"/>
      <c r="D818" s="26"/>
      <c r="E818" s="0"/>
    </row>
    <row r="819" customFormat="false" ht="12.5" hidden="false" customHeight="false" outlineLevel="0" collapsed="false">
      <c r="C819" s="26"/>
      <c r="D819" s="26"/>
      <c r="E819" s="0"/>
    </row>
    <row r="820" customFormat="false" ht="12.5" hidden="false" customHeight="false" outlineLevel="0" collapsed="false">
      <c r="C820" s="26"/>
      <c r="D820" s="26"/>
      <c r="E820" s="0"/>
    </row>
    <row r="821" customFormat="false" ht="12.5" hidden="false" customHeight="false" outlineLevel="0" collapsed="false">
      <c r="C821" s="26"/>
      <c r="D821" s="26"/>
      <c r="E821" s="0"/>
    </row>
    <row r="822" customFormat="false" ht="12.5" hidden="false" customHeight="false" outlineLevel="0" collapsed="false">
      <c r="C822" s="26"/>
      <c r="D822" s="26"/>
      <c r="E822" s="0"/>
    </row>
    <row r="823" customFormat="false" ht="12.5" hidden="false" customHeight="false" outlineLevel="0" collapsed="false">
      <c r="C823" s="26"/>
      <c r="D823" s="26"/>
      <c r="E823" s="0"/>
    </row>
    <row r="824" customFormat="false" ht="12.5" hidden="false" customHeight="false" outlineLevel="0" collapsed="false">
      <c r="C824" s="26"/>
      <c r="D824" s="26"/>
      <c r="E824" s="0"/>
    </row>
    <row r="825" customFormat="false" ht="12.5" hidden="false" customHeight="false" outlineLevel="0" collapsed="false">
      <c r="C825" s="26"/>
      <c r="D825" s="26"/>
      <c r="E825" s="0"/>
    </row>
    <row r="826" customFormat="false" ht="12.5" hidden="false" customHeight="false" outlineLevel="0" collapsed="false">
      <c r="C826" s="26"/>
      <c r="D826" s="26"/>
      <c r="E826" s="0"/>
    </row>
    <row r="827" customFormat="false" ht="12.5" hidden="false" customHeight="false" outlineLevel="0" collapsed="false">
      <c r="C827" s="26"/>
      <c r="D827" s="26"/>
      <c r="E827" s="0"/>
    </row>
    <row r="828" customFormat="false" ht="12.5" hidden="false" customHeight="false" outlineLevel="0" collapsed="false">
      <c r="C828" s="26"/>
      <c r="D828" s="26"/>
      <c r="E828" s="0"/>
    </row>
    <row r="829" customFormat="false" ht="12.5" hidden="false" customHeight="false" outlineLevel="0" collapsed="false">
      <c r="C829" s="26"/>
      <c r="D829" s="26"/>
      <c r="E829" s="0"/>
    </row>
    <row r="830" customFormat="false" ht="12.5" hidden="false" customHeight="false" outlineLevel="0" collapsed="false">
      <c r="C830" s="26"/>
      <c r="D830" s="26"/>
      <c r="E830" s="0"/>
    </row>
    <row r="831" customFormat="false" ht="12.5" hidden="false" customHeight="false" outlineLevel="0" collapsed="false">
      <c r="C831" s="26"/>
      <c r="D831" s="26"/>
      <c r="E831" s="0"/>
    </row>
    <row r="832" customFormat="false" ht="12.5" hidden="false" customHeight="false" outlineLevel="0" collapsed="false">
      <c r="C832" s="26"/>
      <c r="D832" s="26"/>
      <c r="E832" s="0"/>
    </row>
    <row r="833" customFormat="false" ht="12.5" hidden="false" customHeight="false" outlineLevel="0" collapsed="false">
      <c r="C833" s="26"/>
      <c r="D833" s="26"/>
      <c r="E833" s="0"/>
    </row>
    <row r="834" customFormat="false" ht="12.5" hidden="false" customHeight="false" outlineLevel="0" collapsed="false">
      <c r="C834" s="26"/>
      <c r="D834" s="26"/>
      <c r="E834" s="0"/>
    </row>
    <row r="835" customFormat="false" ht="12.5" hidden="false" customHeight="false" outlineLevel="0" collapsed="false">
      <c r="C835" s="26"/>
      <c r="D835" s="26"/>
      <c r="E835" s="0"/>
    </row>
    <row r="836" customFormat="false" ht="12.5" hidden="false" customHeight="false" outlineLevel="0" collapsed="false">
      <c r="C836" s="26"/>
      <c r="D836" s="26"/>
      <c r="E836" s="0"/>
    </row>
    <row r="837" customFormat="false" ht="12.5" hidden="false" customHeight="false" outlineLevel="0" collapsed="false">
      <c r="C837" s="26"/>
      <c r="D837" s="26"/>
      <c r="E837" s="0"/>
    </row>
    <row r="838" customFormat="false" ht="12.5" hidden="false" customHeight="false" outlineLevel="0" collapsed="false">
      <c r="C838" s="26"/>
      <c r="D838" s="26"/>
      <c r="E838" s="0"/>
    </row>
    <row r="839" customFormat="false" ht="12.5" hidden="false" customHeight="false" outlineLevel="0" collapsed="false">
      <c r="C839" s="26"/>
      <c r="D839" s="26"/>
      <c r="E839" s="0"/>
    </row>
    <row r="840" customFormat="false" ht="12.5" hidden="false" customHeight="false" outlineLevel="0" collapsed="false">
      <c r="C840" s="26"/>
      <c r="D840" s="26"/>
      <c r="E840" s="0"/>
    </row>
    <row r="841" customFormat="false" ht="12.5" hidden="false" customHeight="false" outlineLevel="0" collapsed="false">
      <c r="C841" s="26"/>
      <c r="D841" s="26"/>
      <c r="E841" s="0"/>
    </row>
    <row r="842" customFormat="false" ht="12.5" hidden="false" customHeight="false" outlineLevel="0" collapsed="false">
      <c r="C842" s="26"/>
      <c r="D842" s="26"/>
      <c r="E842" s="0"/>
    </row>
    <row r="843" customFormat="false" ht="12.5" hidden="false" customHeight="false" outlineLevel="0" collapsed="false">
      <c r="C843" s="26"/>
      <c r="D843" s="26"/>
      <c r="E843" s="0"/>
    </row>
    <row r="844" customFormat="false" ht="12.5" hidden="false" customHeight="false" outlineLevel="0" collapsed="false">
      <c r="C844" s="26"/>
      <c r="D844" s="26"/>
      <c r="E844" s="0"/>
    </row>
    <row r="845" customFormat="false" ht="12.5" hidden="false" customHeight="false" outlineLevel="0" collapsed="false">
      <c r="C845" s="26"/>
      <c r="D845" s="26"/>
      <c r="E845" s="0"/>
    </row>
    <row r="846" customFormat="false" ht="12.5" hidden="false" customHeight="false" outlineLevel="0" collapsed="false">
      <c r="C846" s="26"/>
      <c r="D846" s="26"/>
      <c r="E846" s="0"/>
    </row>
    <row r="847" customFormat="false" ht="12.5" hidden="false" customHeight="false" outlineLevel="0" collapsed="false">
      <c r="C847" s="26"/>
      <c r="D847" s="26"/>
      <c r="E847" s="0"/>
    </row>
    <row r="848" customFormat="false" ht="12.5" hidden="false" customHeight="false" outlineLevel="0" collapsed="false">
      <c r="C848" s="26"/>
      <c r="D848" s="26"/>
      <c r="E848" s="0"/>
    </row>
    <row r="849" customFormat="false" ht="12.5" hidden="false" customHeight="false" outlineLevel="0" collapsed="false">
      <c r="C849" s="26"/>
      <c r="D849" s="26"/>
      <c r="E849" s="0"/>
    </row>
    <row r="850" customFormat="false" ht="12.5" hidden="false" customHeight="false" outlineLevel="0" collapsed="false">
      <c r="C850" s="26"/>
      <c r="D850" s="26"/>
      <c r="E850" s="0"/>
    </row>
    <row r="851" customFormat="false" ht="12.5" hidden="false" customHeight="false" outlineLevel="0" collapsed="false">
      <c r="C851" s="26"/>
      <c r="D851" s="26"/>
      <c r="E851" s="0"/>
    </row>
    <row r="852" customFormat="false" ht="12.5" hidden="false" customHeight="false" outlineLevel="0" collapsed="false">
      <c r="C852" s="26"/>
      <c r="D852" s="26"/>
      <c r="E852" s="0"/>
    </row>
    <row r="853" customFormat="false" ht="12.5" hidden="false" customHeight="false" outlineLevel="0" collapsed="false">
      <c r="C853" s="26"/>
      <c r="D853" s="26"/>
      <c r="E853" s="0"/>
    </row>
    <row r="854" customFormat="false" ht="12.5" hidden="false" customHeight="false" outlineLevel="0" collapsed="false">
      <c r="C854" s="26"/>
      <c r="D854" s="26"/>
      <c r="E854" s="0"/>
    </row>
    <row r="855" customFormat="false" ht="12.5" hidden="false" customHeight="false" outlineLevel="0" collapsed="false">
      <c r="C855" s="26"/>
      <c r="D855" s="26"/>
      <c r="E855" s="0"/>
    </row>
    <row r="856" customFormat="false" ht="12.5" hidden="false" customHeight="false" outlineLevel="0" collapsed="false">
      <c r="C856" s="26"/>
      <c r="D856" s="26"/>
      <c r="E856" s="0"/>
    </row>
    <row r="857" customFormat="false" ht="12.5" hidden="false" customHeight="false" outlineLevel="0" collapsed="false">
      <c r="C857" s="26"/>
      <c r="D857" s="26"/>
      <c r="E857" s="0"/>
    </row>
    <row r="858" customFormat="false" ht="12.5" hidden="false" customHeight="false" outlineLevel="0" collapsed="false">
      <c r="C858" s="26"/>
      <c r="D858" s="26"/>
      <c r="E858" s="0"/>
    </row>
    <row r="859" customFormat="false" ht="12.5" hidden="false" customHeight="false" outlineLevel="0" collapsed="false">
      <c r="C859" s="26"/>
      <c r="D859" s="26"/>
      <c r="E859" s="0"/>
    </row>
    <row r="860" customFormat="false" ht="12.5" hidden="false" customHeight="false" outlineLevel="0" collapsed="false">
      <c r="C860" s="26"/>
      <c r="D860" s="26"/>
      <c r="E860" s="0"/>
    </row>
    <row r="861" customFormat="false" ht="12.5" hidden="false" customHeight="false" outlineLevel="0" collapsed="false">
      <c r="C861" s="26"/>
      <c r="D861" s="26"/>
      <c r="E861" s="0"/>
    </row>
    <row r="862" customFormat="false" ht="12.5" hidden="false" customHeight="false" outlineLevel="0" collapsed="false">
      <c r="C862" s="26"/>
      <c r="D862" s="26"/>
      <c r="E862" s="0"/>
    </row>
    <row r="863" customFormat="false" ht="12.5" hidden="false" customHeight="false" outlineLevel="0" collapsed="false">
      <c r="C863" s="26"/>
      <c r="D863" s="26"/>
      <c r="E863" s="0"/>
    </row>
    <row r="864" customFormat="false" ht="12.5" hidden="false" customHeight="false" outlineLevel="0" collapsed="false">
      <c r="C864" s="26"/>
      <c r="D864" s="26"/>
      <c r="E864" s="0"/>
    </row>
    <row r="865" customFormat="false" ht="12.5" hidden="false" customHeight="false" outlineLevel="0" collapsed="false">
      <c r="C865" s="26"/>
      <c r="D865" s="26"/>
      <c r="E865" s="0"/>
    </row>
    <row r="866" customFormat="false" ht="12.5" hidden="false" customHeight="false" outlineLevel="0" collapsed="false">
      <c r="C866" s="26"/>
      <c r="D866" s="26"/>
      <c r="E866" s="0"/>
    </row>
    <row r="867" customFormat="false" ht="12.5" hidden="false" customHeight="false" outlineLevel="0" collapsed="false">
      <c r="C867" s="26"/>
      <c r="D867" s="26"/>
      <c r="E867" s="0"/>
    </row>
    <row r="868" customFormat="false" ht="12.5" hidden="false" customHeight="false" outlineLevel="0" collapsed="false">
      <c r="C868" s="26"/>
      <c r="D868" s="26"/>
      <c r="E868" s="0"/>
    </row>
    <row r="869" customFormat="false" ht="12.5" hidden="false" customHeight="false" outlineLevel="0" collapsed="false">
      <c r="C869" s="26"/>
      <c r="D869" s="26"/>
      <c r="E869" s="0"/>
    </row>
    <row r="870" customFormat="false" ht="12.5" hidden="false" customHeight="false" outlineLevel="0" collapsed="false">
      <c r="C870" s="26"/>
      <c r="D870" s="26"/>
      <c r="E870" s="0"/>
    </row>
    <row r="871" customFormat="false" ht="12.5" hidden="false" customHeight="false" outlineLevel="0" collapsed="false">
      <c r="C871" s="26"/>
      <c r="D871" s="26"/>
      <c r="E871" s="0"/>
    </row>
    <row r="872" customFormat="false" ht="12.5" hidden="false" customHeight="false" outlineLevel="0" collapsed="false">
      <c r="C872" s="26"/>
      <c r="D872" s="26"/>
      <c r="E872" s="0"/>
    </row>
    <row r="873" customFormat="false" ht="12.5" hidden="false" customHeight="false" outlineLevel="0" collapsed="false">
      <c r="C873" s="26"/>
      <c r="D873" s="26"/>
      <c r="E873" s="0"/>
    </row>
    <row r="874" customFormat="false" ht="12.5" hidden="false" customHeight="false" outlineLevel="0" collapsed="false">
      <c r="C874" s="26"/>
      <c r="D874" s="26"/>
      <c r="E874" s="0"/>
    </row>
    <row r="875" customFormat="false" ht="12.5" hidden="false" customHeight="false" outlineLevel="0" collapsed="false">
      <c r="C875" s="26"/>
      <c r="D875" s="26"/>
      <c r="E875" s="0"/>
    </row>
    <row r="876" customFormat="false" ht="12.5" hidden="false" customHeight="false" outlineLevel="0" collapsed="false">
      <c r="C876" s="26"/>
      <c r="D876" s="26"/>
      <c r="E876" s="0"/>
    </row>
    <row r="877" customFormat="false" ht="12.5" hidden="false" customHeight="false" outlineLevel="0" collapsed="false">
      <c r="C877" s="26"/>
      <c r="D877" s="26"/>
      <c r="E877" s="0"/>
    </row>
    <row r="878" customFormat="false" ht="12.5" hidden="false" customHeight="false" outlineLevel="0" collapsed="false">
      <c r="C878" s="26"/>
      <c r="D878" s="26"/>
      <c r="E878" s="0"/>
    </row>
    <row r="879" customFormat="false" ht="12.5" hidden="false" customHeight="false" outlineLevel="0" collapsed="false">
      <c r="C879" s="26"/>
      <c r="D879" s="26"/>
      <c r="E879" s="0"/>
    </row>
    <row r="880" customFormat="false" ht="12.5" hidden="false" customHeight="false" outlineLevel="0" collapsed="false">
      <c r="C880" s="26"/>
      <c r="D880" s="26"/>
      <c r="E880" s="0"/>
    </row>
    <row r="881" customFormat="false" ht="12.5" hidden="false" customHeight="false" outlineLevel="0" collapsed="false">
      <c r="C881" s="26"/>
      <c r="D881" s="26"/>
      <c r="E881" s="0"/>
    </row>
    <row r="882" customFormat="false" ht="12.5" hidden="false" customHeight="false" outlineLevel="0" collapsed="false">
      <c r="C882" s="26"/>
      <c r="D882" s="26"/>
      <c r="E882" s="0"/>
    </row>
    <row r="883" customFormat="false" ht="12.5" hidden="false" customHeight="false" outlineLevel="0" collapsed="false">
      <c r="C883" s="26"/>
      <c r="D883" s="26"/>
      <c r="E883" s="0"/>
    </row>
    <row r="884" customFormat="false" ht="12.5" hidden="false" customHeight="false" outlineLevel="0" collapsed="false">
      <c r="C884" s="26"/>
      <c r="D884" s="26"/>
      <c r="E884" s="0"/>
    </row>
    <row r="885" customFormat="false" ht="12.5" hidden="false" customHeight="false" outlineLevel="0" collapsed="false">
      <c r="C885" s="26"/>
      <c r="D885" s="26"/>
      <c r="E885" s="0"/>
    </row>
    <row r="886" customFormat="false" ht="12.5" hidden="false" customHeight="false" outlineLevel="0" collapsed="false">
      <c r="C886" s="26"/>
      <c r="D886" s="26"/>
      <c r="E886" s="0"/>
    </row>
    <row r="887" customFormat="false" ht="12.5" hidden="false" customHeight="false" outlineLevel="0" collapsed="false">
      <c r="C887" s="26"/>
      <c r="D887" s="26"/>
      <c r="E887" s="0"/>
    </row>
    <row r="888" customFormat="false" ht="12.5" hidden="false" customHeight="false" outlineLevel="0" collapsed="false">
      <c r="C888" s="26"/>
      <c r="D888" s="26"/>
      <c r="E888" s="0"/>
    </row>
    <row r="889" customFormat="false" ht="12.5" hidden="false" customHeight="false" outlineLevel="0" collapsed="false">
      <c r="C889" s="26"/>
      <c r="D889" s="26"/>
      <c r="E889" s="0"/>
    </row>
    <row r="890" customFormat="false" ht="12.5" hidden="false" customHeight="false" outlineLevel="0" collapsed="false">
      <c r="C890" s="26"/>
      <c r="D890" s="26"/>
      <c r="E890" s="0"/>
    </row>
    <row r="891" customFormat="false" ht="12.5" hidden="false" customHeight="false" outlineLevel="0" collapsed="false">
      <c r="C891" s="26"/>
      <c r="D891" s="26"/>
      <c r="E891" s="0"/>
    </row>
    <row r="892" customFormat="false" ht="12.5" hidden="false" customHeight="false" outlineLevel="0" collapsed="false">
      <c r="C892" s="26"/>
      <c r="D892" s="26"/>
      <c r="E892" s="0"/>
    </row>
    <row r="893" customFormat="false" ht="12.5" hidden="false" customHeight="false" outlineLevel="0" collapsed="false">
      <c r="C893" s="26"/>
      <c r="D893" s="26"/>
      <c r="E893" s="0"/>
    </row>
    <row r="894" customFormat="false" ht="12.5" hidden="false" customHeight="false" outlineLevel="0" collapsed="false">
      <c r="C894" s="26"/>
      <c r="D894" s="26"/>
      <c r="E894" s="0"/>
    </row>
    <row r="895" customFormat="false" ht="12.5" hidden="false" customHeight="false" outlineLevel="0" collapsed="false">
      <c r="C895" s="26"/>
      <c r="D895" s="26"/>
      <c r="E895" s="0"/>
    </row>
    <row r="896" customFormat="false" ht="12.5" hidden="false" customHeight="false" outlineLevel="0" collapsed="false">
      <c r="C896" s="26"/>
      <c r="D896" s="26"/>
      <c r="E896" s="0"/>
    </row>
    <row r="897" customFormat="false" ht="12.5" hidden="false" customHeight="false" outlineLevel="0" collapsed="false">
      <c r="C897" s="26"/>
      <c r="D897" s="26"/>
      <c r="E897" s="0"/>
    </row>
    <row r="898" customFormat="false" ht="12.5" hidden="false" customHeight="false" outlineLevel="0" collapsed="false">
      <c r="C898" s="26"/>
      <c r="D898" s="26"/>
      <c r="E898" s="0"/>
    </row>
    <row r="899" customFormat="false" ht="12.5" hidden="false" customHeight="false" outlineLevel="0" collapsed="false">
      <c r="C899" s="26"/>
      <c r="D899" s="26"/>
      <c r="E899" s="0"/>
    </row>
    <row r="900" customFormat="false" ht="12.5" hidden="false" customHeight="false" outlineLevel="0" collapsed="false">
      <c r="C900" s="26"/>
      <c r="D900" s="26"/>
      <c r="E900" s="0"/>
    </row>
    <row r="901" customFormat="false" ht="12.5" hidden="false" customHeight="false" outlineLevel="0" collapsed="false">
      <c r="C901" s="26"/>
      <c r="D901" s="26"/>
      <c r="E901" s="0"/>
    </row>
    <row r="902" customFormat="false" ht="12.5" hidden="false" customHeight="false" outlineLevel="0" collapsed="false">
      <c r="C902" s="26"/>
      <c r="D902" s="26"/>
      <c r="E902" s="0"/>
    </row>
    <row r="903" customFormat="false" ht="12.5" hidden="false" customHeight="false" outlineLevel="0" collapsed="false">
      <c r="C903" s="26"/>
      <c r="D903" s="26"/>
      <c r="E903" s="0"/>
    </row>
    <row r="904" customFormat="false" ht="12.5" hidden="false" customHeight="false" outlineLevel="0" collapsed="false">
      <c r="C904" s="26"/>
      <c r="D904" s="26"/>
      <c r="E904" s="0"/>
    </row>
    <row r="905" customFormat="false" ht="12.5" hidden="false" customHeight="false" outlineLevel="0" collapsed="false">
      <c r="C905" s="26"/>
      <c r="D905" s="26"/>
      <c r="E905" s="0"/>
    </row>
    <row r="906" customFormat="false" ht="12.5" hidden="false" customHeight="false" outlineLevel="0" collapsed="false">
      <c r="C906" s="26"/>
      <c r="D906" s="26"/>
      <c r="E906" s="0"/>
    </row>
    <row r="907" customFormat="false" ht="12.5" hidden="false" customHeight="false" outlineLevel="0" collapsed="false">
      <c r="C907" s="26"/>
      <c r="D907" s="26"/>
      <c r="E907" s="0"/>
    </row>
    <row r="908" customFormat="false" ht="12.5" hidden="false" customHeight="false" outlineLevel="0" collapsed="false">
      <c r="C908" s="26"/>
      <c r="D908" s="26"/>
      <c r="E908" s="0"/>
    </row>
    <row r="909" customFormat="false" ht="12.5" hidden="false" customHeight="false" outlineLevel="0" collapsed="false">
      <c r="C909" s="26"/>
      <c r="D909" s="26"/>
      <c r="E909" s="0"/>
    </row>
    <row r="910" customFormat="false" ht="12.5" hidden="false" customHeight="false" outlineLevel="0" collapsed="false">
      <c r="C910" s="26"/>
      <c r="D910" s="26"/>
      <c r="E910" s="0"/>
    </row>
    <row r="911" customFormat="false" ht="12.5" hidden="false" customHeight="false" outlineLevel="0" collapsed="false">
      <c r="C911" s="26"/>
      <c r="D911" s="26"/>
      <c r="E911" s="0"/>
    </row>
    <row r="912" customFormat="false" ht="12.5" hidden="false" customHeight="false" outlineLevel="0" collapsed="false">
      <c r="C912" s="26"/>
      <c r="D912" s="26"/>
      <c r="E912" s="0"/>
    </row>
    <row r="913" customFormat="false" ht="12.5" hidden="false" customHeight="false" outlineLevel="0" collapsed="false">
      <c r="C913" s="26"/>
      <c r="D913" s="26"/>
      <c r="E913" s="0"/>
    </row>
    <row r="914" customFormat="false" ht="12.5" hidden="false" customHeight="false" outlineLevel="0" collapsed="false">
      <c r="C914" s="26"/>
      <c r="D914" s="26"/>
      <c r="E914" s="0"/>
    </row>
    <row r="915" customFormat="false" ht="12.5" hidden="false" customHeight="false" outlineLevel="0" collapsed="false">
      <c r="C915" s="26"/>
      <c r="D915" s="26"/>
      <c r="E915" s="0"/>
    </row>
    <row r="916" customFormat="false" ht="12.5" hidden="false" customHeight="false" outlineLevel="0" collapsed="false">
      <c r="C916" s="26"/>
      <c r="D916" s="26"/>
      <c r="E916" s="0"/>
    </row>
    <row r="917" customFormat="false" ht="12.5" hidden="false" customHeight="false" outlineLevel="0" collapsed="false">
      <c r="C917" s="26"/>
      <c r="D917" s="26"/>
      <c r="E917" s="0"/>
    </row>
    <row r="918" customFormat="false" ht="12.5" hidden="false" customHeight="false" outlineLevel="0" collapsed="false">
      <c r="C918" s="26"/>
      <c r="D918" s="26"/>
      <c r="E918" s="0"/>
    </row>
    <row r="919" customFormat="false" ht="12.5" hidden="false" customHeight="false" outlineLevel="0" collapsed="false">
      <c r="C919" s="26"/>
      <c r="D919" s="26"/>
      <c r="E919" s="0"/>
    </row>
    <row r="920" customFormat="false" ht="12.5" hidden="false" customHeight="false" outlineLevel="0" collapsed="false">
      <c r="C920" s="26"/>
      <c r="D920" s="26"/>
      <c r="E920" s="0"/>
    </row>
    <row r="921" customFormat="false" ht="12.5" hidden="false" customHeight="false" outlineLevel="0" collapsed="false">
      <c r="C921" s="26"/>
      <c r="D921" s="26"/>
      <c r="E921" s="0"/>
    </row>
    <row r="922" customFormat="false" ht="12.5" hidden="false" customHeight="false" outlineLevel="0" collapsed="false">
      <c r="C922" s="26"/>
      <c r="D922" s="26"/>
      <c r="E922" s="0"/>
    </row>
    <row r="923" customFormat="false" ht="12.5" hidden="false" customHeight="false" outlineLevel="0" collapsed="false">
      <c r="C923" s="26"/>
      <c r="D923" s="26"/>
      <c r="E923" s="0"/>
    </row>
    <row r="924" customFormat="false" ht="12.5" hidden="false" customHeight="false" outlineLevel="0" collapsed="false">
      <c r="C924" s="26"/>
      <c r="D924" s="26"/>
      <c r="E924" s="0"/>
    </row>
    <row r="925" customFormat="false" ht="12.5" hidden="false" customHeight="false" outlineLevel="0" collapsed="false">
      <c r="C925" s="26"/>
      <c r="D925" s="26"/>
      <c r="E925" s="0"/>
    </row>
    <row r="926" customFormat="false" ht="12.5" hidden="false" customHeight="false" outlineLevel="0" collapsed="false">
      <c r="C926" s="26"/>
      <c r="D926" s="26"/>
      <c r="E926" s="0"/>
    </row>
    <row r="927" customFormat="false" ht="12.5" hidden="false" customHeight="false" outlineLevel="0" collapsed="false">
      <c r="C927" s="26"/>
      <c r="D927" s="26"/>
      <c r="E927" s="0"/>
    </row>
    <row r="928" customFormat="false" ht="12.5" hidden="false" customHeight="false" outlineLevel="0" collapsed="false">
      <c r="C928" s="26"/>
      <c r="D928" s="26"/>
      <c r="E928" s="0"/>
    </row>
    <row r="929" customFormat="false" ht="12.5" hidden="false" customHeight="false" outlineLevel="0" collapsed="false">
      <c r="C929" s="26"/>
      <c r="D929" s="26"/>
      <c r="E929" s="0"/>
    </row>
    <row r="930" customFormat="false" ht="12.5" hidden="false" customHeight="false" outlineLevel="0" collapsed="false">
      <c r="C930" s="26"/>
      <c r="D930" s="26"/>
      <c r="E930" s="0"/>
    </row>
    <row r="931" customFormat="false" ht="12.5" hidden="false" customHeight="false" outlineLevel="0" collapsed="false">
      <c r="C931" s="26"/>
      <c r="D931" s="26"/>
      <c r="E931" s="0"/>
    </row>
    <row r="932" customFormat="false" ht="12.5" hidden="false" customHeight="false" outlineLevel="0" collapsed="false">
      <c r="C932" s="26"/>
      <c r="D932" s="26"/>
      <c r="E932" s="0"/>
    </row>
    <row r="933" customFormat="false" ht="12.5" hidden="false" customHeight="false" outlineLevel="0" collapsed="false">
      <c r="C933" s="26"/>
      <c r="D933" s="26"/>
      <c r="E933" s="0"/>
    </row>
    <row r="934" customFormat="false" ht="12.5" hidden="false" customHeight="false" outlineLevel="0" collapsed="false">
      <c r="C934" s="26"/>
      <c r="D934" s="26"/>
      <c r="E934" s="0"/>
    </row>
    <row r="935" customFormat="false" ht="12.5" hidden="false" customHeight="false" outlineLevel="0" collapsed="false">
      <c r="C935" s="26"/>
      <c r="D935" s="26"/>
      <c r="E935" s="0"/>
    </row>
    <row r="936" customFormat="false" ht="12.5" hidden="false" customHeight="false" outlineLevel="0" collapsed="false">
      <c r="C936" s="26"/>
      <c r="D936" s="26"/>
      <c r="E936" s="0"/>
    </row>
    <row r="937" customFormat="false" ht="12.5" hidden="false" customHeight="false" outlineLevel="0" collapsed="false">
      <c r="C937" s="26"/>
      <c r="D937" s="26"/>
      <c r="E937" s="0"/>
    </row>
    <row r="938" customFormat="false" ht="12.5" hidden="false" customHeight="false" outlineLevel="0" collapsed="false">
      <c r="C938" s="26"/>
      <c r="D938" s="26"/>
      <c r="E938" s="0"/>
    </row>
    <row r="939" customFormat="false" ht="12.5" hidden="false" customHeight="false" outlineLevel="0" collapsed="false">
      <c r="C939" s="26"/>
      <c r="D939" s="26"/>
      <c r="E939" s="0"/>
    </row>
    <row r="940" customFormat="false" ht="12.5" hidden="false" customHeight="false" outlineLevel="0" collapsed="false">
      <c r="C940" s="26"/>
      <c r="D940" s="26"/>
      <c r="E940" s="0"/>
    </row>
    <row r="941" customFormat="false" ht="12.5" hidden="false" customHeight="false" outlineLevel="0" collapsed="false">
      <c r="C941" s="26"/>
      <c r="D941" s="26"/>
      <c r="E941" s="0"/>
    </row>
    <row r="942" customFormat="false" ht="12.5" hidden="false" customHeight="false" outlineLevel="0" collapsed="false">
      <c r="C942" s="26"/>
      <c r="D942" s="26"/>
      <c r="E942" s="0"/>
    </row>
    <row r="943" customFormat="false" ht="12.5" hidden="false" customHeight="false" outlineLevel="0" collapsed="false">
      <c r="C943" s="26"/>
      <c r="D943" s="26"/>
      <c r="E943" s="0"/>
    </row>
    <row r="944" customFormat="false" ht="12.5" hidden="false" customHeight="false" outlineLevel="0" collapsed="false">
      <c r="C944" s="26"/>
      <c r="D944" s="26"/>
      <c r="E944" s="0"/>
    </row>
    <row r="945" customFormat="false" ht="12.5" hidden="false" customHeight="false" outlineLevel="0" collapsed="false">
      <c r="C945" s="26"/>
      <c r="D945" s="26"/>
      <c r="E945" s="0"/>
    </row>
    <row r="946" customFormat="false" ht="12.5" hidden="false" customHeight="false" outlineLevel="0" collapsed="false">
      <c r="C946" s="26"/>
      <c r="D946" s="26"/>
      <c r="E946" s="0"/>
    </row>
    <row r="947" customFormat="false" ht="12.5" hidden="false" customHeight="false" outlineLevel="0" collapsed="false">
      <c r="C947" s="26"/>
      <c r="D947" s="26"/>
      <c r="E947" s="0"/>
    </row>
    <row r="948" customFormat="false" ht="12.5" hidden="false" customHeight="false" outlineLevel="0" collapsed="false">
      <c r="C948" s="26"/>
      <c r="D948" s="26"/>
      <c r="E948" s="0"/>
    </row>
    <row r="949" customFormat="false" ht="12.5" hidden="false" customHeight="false" outlineLevel="0" collapsed="false">
      <c r="C949" s="26"/>
      <c r="D949" s="26"/>
      <c r="E949" s="0"/>
    </row>
    <row r="950" customFormat="false" ht="12.5" hidden="false" customHeight="false" outlineLevel="0" collapsed="false">
      <c r="C950" s="26"/>
      <c r="D950" s="26"/>
      <c r="E950" s="0"/>
    </row>
    <row r="951" customFormat="false" ht="12.5" hidden="false" customHeight="false" outlineLevel="0" collapsed="false">
      <c r="C951" s="26"/>
      <c r="D951" s="26"/>
      <c r="E951" s="0"/>
    </row>
    <row r="952" customFormat="false" ht="12.5" hidden="false" customHeight="false" outlineLevel="0" collapsed="false">
      <c r="C952" s="26"/>
      <c r="D952" s="26"/>
      <c r="E952" s="0"/>
    </row>
    <row r="953" customFormat="false" ht="12.5" hidden="false" customHeight="false" outlineLevel="0" collapsed="false">
      <c r="C953" s="26"/>
      <c r="D953" s="26"/>
      <c r="E953" s="0"/>
    </row>
    <row r="954" customFormat="false" ht="12.5" hidden="false" customHeight="false" outlineLevel="0" collapsed="false">
      <c r="C954" s="26"/>
      <c r="D954" s="26"/>
      <c r="E954" s="0"/>
    </row>
    <row r="955" customFormat="false" ht="12.5" hidden="false" customHeight="false" outlineLevel="0" collapsed="false">
      <c r="C955" s="26"/>
      <c r="D955" s="26"/>
      <c r="E955" s="0"/>
    </row>
    <row r="956" customFormat="false" ht="12.5" hidden="false" customHeight="false" outlineLevel="0" collapsed="false">
      <c r="C956" s="26"/>
      <c r="D956" s="26"/>
      <c r="E956" s="0"/>
    </row>
    <row r="957" customFormat="false" ht="12.5" hidden="false" customHeight="false" outlineLevel="0" collapsed="false">
      <c r="C957" s="26"/>
      <c r="D957" s="26"/>
      <c r="E957" s="0"/>
    </row>
    <row r="958" customFormat="false" ht="12.5" hidden="false" customHeight="false" outlineLevel="0" collapsed="false">
      <c r="C958" s="26"/>
      <c r="D958" s="26"/>
      <c r="E958" s="0"/>
    </row>
    <row r="959" customFormat="false" ht="12.5" hidden="false" customHeight="false" outlineLevel="0" collapsed="false">
      <c r="C959" s="26"/>
      <c r="D959" s="26"/>
      <c r="E959" s="0"/>
    </row>
    <row r="960" customFormat="false" ht="12.5" hidden="false" customHeight="false" outlineLevel="0" collapsed="false">
      <c r="C960" s="26"/>
      <c r="D960" s="26"/>
      <c r="E960" s="0"/>
    </row>
    <row r="961" customFormat="false" ht="12.5" hidden="false" customHeight="false" outlineLevel="0" collapsed="false">
      <c r="C961" s="26"/>
      <c r="D961" s="26"/>
      <c r="E961" s="0"/>
    </row>
    <row r="962" customFormat="false" ht="12.5" hidden="false" customHeight="false" outlineLevel="0" collapsed="false">
      <c r="C962" s="26"/>
      <c r="D962" s="26"/>
      <c r="E962" s="0"/>
    </row>
    <row r="963" customFormat="false" ht="12.5" hidden="false" customHeight="false" outlineLevel="0" collapsed="false">
      <c r="C963" s="26"/>
      <c r="D963" s="26"/>
      <c r="E963" s="0"/>
    </row>
    <row r="964" customFormat="false" ht="12.5" hidden="false" customHeight="false" outlineLevel="0" collapsed="false">
      <c r="C964" s="26"/>
      <c r="D964" s="26"/>
      <c r="E964" s="0"/>
    </row>
    <row r="965" customFormat="false" ht="12.5" hidden="false" customHeight="false" outlineLevel="0" collapsed="false">
      <c r="C965" s="26"/>
      <c r="D965" s="26"/>
      <c r="E965" s="0"/>
    </row>
    <row r="966" customFormat="false" ht="12.5" hidden="false" customHeight="false" outlineLevel="0" collapsed="false">
      <c r="C966" s="26"/>
      <c r="D966" s="26"/>
      <c r="E966" s="0"/>
    </row>
    <row r="967" customFormat="false" ht="12.5" hidden="false" customHeight="false" outlineLevel="0" collapsed="false">
      <c r="C967" s="26"/>
      <c r="D967" s="26"/>
      <c r="E967" s="0"/>
    </row>
    <row r="968" customFormat="false" ht="12.5" hidden="false" customHeight="false" outlineLevel="0" collapsed="false">
      <c r="C968" s="26"/>
      <c r="D968" s="26"/>
      <c r="E968" s="0"/>
    </row>
    <row r="969" customFormat="false" ht="12.5" hidden="false" customHeight="false" outlineLevel="0" collapsed="false">
      <c r="C969" s="26"/>
      <c r="D969" s="26"/>
      <c r="E969" s="0"/>
    </row>
    <row r="970" customFormat="false" ht="12.5" hidden="false" customHeight="false" outlineLevel="0" collapsed="false">
      <c r="C970" s="26"/>
      <c r="D970" s="26"/>
      <c r="E970" s="0"/>
    </row>
    <row r="971" customFormat="false" ht="12.5" hidden="false" customHeight="false" outlineLevel="0" collapsed="false">
      <c r="C971" s="26"/>
      <c r="D971" s="26"/>
      <c r="E971" s="0"/>
    </row>
    <row r="972" customFormat="false" ht="12.5" hidden="false" customHeight="false" outlineLevel="0" collapsed="false">
      <c r="C972" s="26"/>
      <c r="D972" s="26"/>
      <c r="E972" s="0"/>
    </row>
    <row r="973" customFormat="false" ht="12.5" hidden="false" customHeight="false" outlineLevel="0" collapsed="false">
      <c r="C973" s="26"/>
      <c r="D973" s="26"/>
      <c r="E973" s="0"/>
    </row>
    <row r="974" customFormat="false" ht="12.5" hidden="false" customHeight="false" outlineLevel="0" collapsed="false">
      <c r="C974" s="26"/>
      <c r="D974" s="26"/>
      <c r="E974" s="0"/>
    </row>
    <row r="975" customFormat="false" ht="12.5" hidden="false" customHeight="false" outlineLevel="0" collapsed="false">
      <c r="C975" s="26"/>
      <c r="D975" s="26"/>
      <c r="E975" s="0"/>
    </row>
    <row r="976" customFormat="false" ht="12.5" hidden="false" customHeight="false" outlineLevel="0" collapsed="false">
      <c r="C976" s="26"/>
      <c r="D976" s="26"/>
      <c r="E976" s="0"/>
    </row>
    <row r="977" customFormat="false" ht="12.5" hidden="false" customHeight="false" outlineLevel="0" collapsed="false">
      <c r="C977" s="26"/>
      <c r="D977" s="26"/>
      <c r="E977" s="0"/>
    </row>
    <row r="978" customFormat="false" ht="12.5" hidden="false" customHeight="false" outlineLevel="0" collapsed="false">
      <c r="C978" s="26"/>
      <c r="D978" s="26"/>
      <c r="E978" s="0"/>
    </row>
    <row r="979" customFormat="false" ht="12.5" hidden="false" customHeight="false" outlineLevel="0" collapsed="false">
      <c r="C979" s="26"/>
      <c r="D979" s="26"/>
      <c r="E979" s="0"/>
    </row>
    <row r="980" customFormat="false" ht="12.5" hidden="false" customHeight="false" outlineLevel="0" collapsed="false">
      <c r="C980" s="26"/>
      <c r="D980" s="26"/>
      <c r="E980" s="0"/>
    </row>
    <row r="981" customFormat="false" ht="12.5" hidden="false" customHeight="false" outlineLevel="0" collapsed="false">
      <c r="C981" s="26"/>
      <c r="D981" s="26"/>
      <c r="E981" s="0"/>
    </row>
    <row r="982" customFormat="false" ht="12.5" hidden="false" customHeight="false" outlineLevel="0" collapsed="false">
      <c r="C982" s="26"/>
      <c r="D982" s="26"/>
      <c r="E982" s="0"/>
    </row>
    <row r="983" customFormat="false" ht="12.5" hidden="false" customHeight="false" outlineLevel="0" collapsed="false">
      <c r="C983" s="26"/>
      <c r="D983" s="26"/>
      <c r="E983" s="0"/>
    </row>
    <row r="984" customFormat="false" ht="12.5" hidden="false" customHeight="false" outlineLevel="0" collapsed="false">
      <c r="C984" s="26"/>
      <c r="D984" s="26"/>
      <c r="E984" s="0"/>
    </row>
    <row r="985" customFormat="false" ht="12.5" hidden="false" customHeight="false" outlineLevel="0" collapsed="false">
      <c r="C985" s="26"/>
      <c r="D985" s="26"/>
      <c r="E985" s="0"/>
    </row>
    <row r="986" customFormat="false" ht="12.5" hidden="false" customHeight="false" outlineLevel="0" collapsed="false">
      <c r="C986" s="26"/>
      <c r="D986" s="26"/>
      <c r="E986" s="0"/>
    </row>
    <row r="987" customFormat="false" ht="12.5" hidden="false" customHeight="false" outlineLevel="0" collapsed="false">
      <c r="C987" s="26"/>
      <c r="D987" s="26"/>
      <c r="E987" s="0"/>
    </row>
    <row r="988" customFormat="false" ht="12.5" hidden="false" customHeight="false" outlineLevel="0" collapsed="false">
      <c r="C988" s="26"/>
      <c r="D988" s="26"/>
      <c r="E988" s="0"/>
    </row>
    <row r="989" customFormat="false" ht="12.5" hidden="false" customHeight="false" outlineLevel="0" collapsed="false">
      <c r="C989" s="26"/>
      <c r="D989" s="26"/>
      <c r="E989" s="0"/>
    </row>
    <row r="990" customFormat="false" ht="12.5" hidden="false" customHeight="false" outlineLevel="0" collapsed="false">
      <c r="C990" s="26"/>
      <c r="D990" s="26"/>
      <c r="E990" s="0"/>
    </row>
    <row r="991" customFormat="false" ht="12.5" hidden="false" customHeight="false" outlineLevel="0" collapsed="false">
      <c r="C991" s="26"/>
      <c r="D991" s="26"/>
      <c r="E991" s="0"/>
    </row>
    <row r="992" customFormat="false" ht="12.5" hidden="false" customHeight="false" outlineLevel="0" collapsed="false">
      <c r="C992" s="26"/>
      <c r="D992" s="26"/>
      <c r="E992" s="0"/>
    </row>
    <row r="993" customFormat="false" ht="12.5" hidden="false" customHeight="false" outlineLevel="0" collapsed="false">
      <c r="C993" s="26"/>
      <c r="D993" s="26"/>
      <c r="E993" s="0"/>
    </row>
    <row r="994" customFormat="false" ht="12.5" hidden="false" customHeight="false" outlineLevel="0" collapsed="false">
      <c r="C994" s="26"/>
      <c r="D994" s="26"/>
      <c r="E994" s="0"/>
    </row>
    <row r="995" customFormat="false" ht="12.5" hidden="false" customHeight="false" outlineLevel="0" collapsed="false">
      <c r="C995" s="26"/>
      <c r="D995" s="26"/>
      <c r="E995" s="0"/>
    </row>
    <row r="996" customFormat="false" ht="12.5" hidden="false" customHeight="false" outlineLevel="0" collapsed="false">
      <c r="C996" s="26"/>
      <c r="D996" s="26"/>
      <c r="E996" s="0"/>
    </row>
    <row r="997" customFormat="false" ht="12.5" hidden="false" customHeight="false" outlineLevel="0" collapsed="false">
      <c r="C997" s="26"/>
      <c r="D997" s="26"/>
      <c r="E997" s="0"/>
    </row>
    <row r="998" customFormat="false" ht="12.5" hidden="false" customHeight="false" outlineLevel="0" collapsed="false">
      <c r="C998" s="26"/>
      <c r="D998" s="26"/>
      <c r="E998" s="0"/>
    </row>
    <row r="999" customFormat="false" ht="12.5" hidden="false" customHeight="false" outlineLevel="0" collapsed="false">
      <c r="C999" s="26"/>
      <c r="D999" s="26"/>
      <c r="E999" s="0"/>
    </row>
    <row r="1000" customFormat="false" ht="12.5" hidden="false" customHeight="false" outlineLevel="0" collapsed="false">
      <c r="C1000" s="26"/>
      <c r="D1000" s="26"/>
      <c r="E1000" s="0"/>
    </row>
    <row r="1001" customFormat="false" ht="12.5" hidden="false" customHeight="false" outlineLevel="0" collapsed="false">
      <c r="C1001" s="26"/>
      <c r="D1001" s="26"/>
      <c r="E1001" s="0"/>
    </row>
    <row r="1002" customFormat="false" ht="12.5" hidden="false" customHeight="false" outlineLevel="0" collapsed="false">
      <c r="C1002" s="26"/>
      <c r="D1002" s="26"/>
      <c r="E1002" s="0"/>
    </row>
    <row r="1003" customFormat="false" ht="12.5" hidden="false" customHeight="false" outlineLevel="0" collapsed="false">
      <c r="C1003" s="26"/>
      <c r="D1003" s="26"/>
      <c r="E1003" s="0"/>
    </row>
    <row r="1004" customFormat="false" ht="12.5" hidden="false" customHeight="false" outlineLevel="0" collapsed="false">
      <c r="C1004" s="26"/>
      <c r="D1004" s="26"/>
      <c r="E1004" s="0"/>
    </row>
    <row r="1005" customFormat="false" ht="12.5" hidden="false" customHeight="false" outlineLevel="0" collapsed="false">
      <c r="C1005" s="26"/>
      <c r="D1005" s="26"/>
      <c r="E1005" s="0"/>
    </row>
    <row r="1006" customFormat="false" ht="12.5" hidden="false" customHeight="false" outlineLevel="0" collapsed="false">
      <c r="C1006" s="26"/>
      <c r="D1006" s="26"/>
      <c r="E1006" s="0"/>
    </row>
    <row r="1007" customFormat="false" ht="12.5" hidden="false" customHeight="false" outlineLevel="0" collapsed="false">
      <c r="C1007" s="26"/>
      <c r="D1007" s="26"/>
      <c r="E1007" s="0"/>
    </row>
    <row r="1008" customFormat="false" ht="12.5" hidden="false" customHeight="false" outlineLevel="0" collapsed="false">
      <c r="C1008" s="26"/>
      <c r="D1008" s="26"/>
      <c r="E1008" s="0"/>
    </row>
    <row r="1009" customFormat="false" ht="12.5" hidden="false" customHeight="false" outlineLevel="0" collapsed="false">
      <c r="C1009" s="26"/>
      <c r="D1009" s="26"/>
      <c r="E1009" s="0"/>
    </row>
    <row r="1010" customFormat="false" ht="12.5" hidden="false" customHeight="false" outlineLevel="0" collapsed="false">
      <c r="C1010" s="26"/>
      <c r="D1010" s="26"/>
      <c r="E1010" s="0"/>
    </row>
    <row r="1011" customFormat="false" ht="12.5" hidden="false" customHeight="false" outlineLevel="0" collapsed="false">
      <c r="C1011" s="26"/>
      <c r="D1011" s="26"/>
      <c r="E1011" s="0"/>
    </row>
    <row r="1012" customFormat="false" ht="12.5" hidden="false" customHeight="false" outlineLevel="0" collapsed="false">
      <c r="C1012" s="26"/>
      <c r="D1012" s="26"/>
      <c r="E1012" s="0"/>
    </row>
    <row r="1013" customFormat="false" ht="12.5" hidden="false" customHeight="false" outlineLevel="0" collapsed="false">
      <c r="C1013" s="26"/>
      <c r="D1013" s="26"/>
      <c r="E1013" s="0"/>
    </row>
    <row r="1014" customFormat="false" ht="12.5" hidden="false" customHeight="false" outlineLevel="0" collapsed="false">
      <c r="C1014" s="26"/>
      <c r="D1014" s="26"/>
      <c r="E1014" s="0"/>
    </row>
    <row r="1015" customFormat="false" ht="12.5" hidden="false" customHeight="false" outlineLevel="0" collapsed="false">
      <c r="C1015" s="26"/>
      <c r="D1015" s="26"/>
      <c r="E1015" s="0"/>
    </row>
    <row r="1016" customFormat="false" ht="12.5" hidden="false" customHeight="false" outlineLevel="0" collapsed="false">
      <c r="C1016" s="26"/>
      <c r="D1016" s="26"/>
      <c r="E1016" s="0"/>
    </row>
    <row r="1017" customFormat="false" ht="12.5" hidden="false" customHeight="false" outlineLevel="0" collapsed="false">
      <c r="C1017" s="26"/>
      <c r="D1017" s="26"/>
      <c r="E1017" s="0"/>
    </row>
    <row r="1018" customFormat="false" ht="12.5" hidden="false" customHeight="false" outlineLevel="0" collapsed="false">
      <c r="C1018" s="26"/>
      <c r="D1018" s="26"/>
      <c r="E1018" s="0"/>
    </row>
    <row r="1019" customFormat="false" ht="12.5" hidden="false" customHeight="false" outlineLevel="0" collapsed="false">
      <c r="C1019" s="26"/>
      <c r="D1019" s="26"/>
      <c r="E1019" s="0"/>
    </row>
    <row r="1020" customFormat="false" ht="12.5" hidden="false" customHeight="false" outlineLevel="0" collapsed="false">
      <c r="C1020" s="26"/>
      <c r="D1020" s="26"/>
      <c r="E1020" s="0"/>
    </row>
    <row r="1021" customFormat="false" ht="12.5" hidden="false" customHeight="false" outlineLevel="0" collapsed="false">
      <c r="C1021" s="26"/>
      <c r="D1021" s="26"/>
      <c r="E1021" s="0"/>
    </row>
    <row r="1022" customFormat="false" ht="12.5" hidden="false" customHeight="false" outlineLevel="0" collapsed="false">
      <c r="C1022" s="26"/>
      <c r="D1022" s="26"/>
      <c r="E1022" s="0"/>
    </row>
    <row r="1023" customFormat="false" ht="12.5" hidden="false" customHeight="false" outlineLevel="0" collapsed="false">
      <c r="C1023" s="26"/>
      <c r="D1023" s="26"/>
      <c r="E1023" s="0"/>
    </row>
    <row r="1024" customFormat="false" ht="12.5" hidden="false" customHeight="false" outlineLevel="0" collapsed="false">
      <c r="C1024" s="26"/>
      <c r="D1024" s="26"/>
      <c r="E1024" s="0"/>
    </row>
    <row r="1025" customFormat="false" ht="12.5" hidden="false" customHeight="false" outlineLevel="0" collapsed="false">
      <c r="C1025" s="26"/>
      <c r="D1025" s="26"/>
      <c r="E1025" s="0"/>
    </row>
    <row r="1026" customFormat="false" ht="12.5" hidden="false" customHeight="false" outlineLevel="0" collapsed="false">
      <c r="C1026" s="26"/>
      <c r="D1026" s="26"/>
      <c r="E1026" s="0"/>
    </row>
    <row r="1027" customFormat="false" ht="12.5" hidden="false" customHeight="false" outlineLevel="0" collapsed="false">
      <c r="C1027" s="26"/>
      <c r="D1027" s="26"/>
      <c r="E1027" s="0"/>
    </row>
    <row r="1028" customFormat="false" ht="12.5" hidden="false" customHeight="false" outlineLevel="0" collapsed="false">
      <c r="C1028" s="26"/>
      <c r="D1028" s="26"/>
      <c r="E1028" s="0"/>
    </row>
    <row r="1029" customFormat="false" ht="12.5" hidden="false" customHeight="false" outlineLevel="0" collapsed="false">
      <c r="C1029" s="26"/>
      <c r="D1029" s="26"/>
      <c r="E1029" s="0"/>
    </row>
    <row r="1030" customFormat="false" ht="12.5" hidden="false" customHeight="false" outlineLevel="0" collapsed="false">
      <c r="C1030" s="26"/>
      <c r="D1030" s="26"/>
      <c r="E1030" s="0"/>
    </row>
    <row r="1031" customFormat="false" ht="12.5" hidden="false" customHeight="false" outlineLevel="0" collapsed="false">
      <c r="C1031" s="26"/>
      <c r="D1031" s="26"/>
      <c r="E1031" s="0"/>
    </row>
    <row r="1032" customFormat="false" ht="12.5" hidden="false" customHeight="false" outlineLevel="0" collapsed="false">
      <c r="C1032" s="26"/>
      <c r="D1032" s="26"/>
      <c r="E1032" s="0"/>
    </row>
    <row r="1033" customFormat="false" ht="12.5" hidden="false" customHeight="false" outlineLevel="0" collapsed="false">
      <c r="C1033" s="26"/>
      <c r="D1033" s="26"/>
      <c r="E1033" s="0"/>
    </row>
    <row r="1034" customFormat="false" ht="12.5" hidden="false" customHeight="false" outlineLevel="0" collapsed="false">
      <c r="C1034" s="26"/>
      <c r="D1034" s="26"/>
      <c r="E1034" s="0"/>
    </row>
    <row r="1035" customFormat="false" ht="12.5" hidden="false" customHeight="false" outlineLevel="0" collapsed="false">
      <c r="C1035" s="26"/>
      <c r="D1035" s="26"/>
      <c r="E1035" s="0"/>
    </row>
    <row r="1036" customFormat="false" ht="12.5" hidden="false" customHeight="false" outlineLevel="0" collapsed="false">
      <c r="C1036" s="26"/>
      <c r="D1036" s="26"/>
      <c r="E1036" s="0"/>
    </row>
    <row r="1037" customFormat="false" ht="12.5" hidden="false" customHeight="false" outlineLevel="0" collapsed="false">
      <c r="C1037" s="26"/>
      <c r="D1037" s="26"/>
      <c r="E1037" s="0"/>
    </row>
    <row r="1038" customFormat="false" ht="12.5" hidden="false" customHeight="false" outlineLevel="0" collapsed="false">
      <c r="C1038" s="26"/>
      <c r="D1038" s="26"/>
      <c r="E1038" s="0"/>
    </row>
    <row r="1039" customFormat="false" ht="12.5" hidden="false" customHeight="false" outlineLevel="0" collapsed="false">
      <c r="C1039" s="26"/>
      <c r="D1039" s="26"/>
      <c r="E1039" s="0"/>
    </row>
    <row r="1040" customFormat="false" ht="12.5" hidden="false" customHeight="false" outlineLevel="0" collapsed="false">
      <c r="C1040" s="26"/>
      <c r="D1040" s="26"/>
      <c r="E1040" s="0"/>
    </row>
    <row r="1041" customFormat="false" ht="12.5" hidden="false" customHeight="false" outlineLevel="0" collapsed="false">
      <c r="C1041" s="26"/>
      <c r="D1041" s="26"/>
      <c r="E1041" s="0"/>
    </row>
    <row r="1042" customFormat="false" ht="12.5" hidden="false" customHeight="false" outlineLevel="0" collapsed="false">
      <c r="C1042" s="26"/>
      <c r="D1042" s="26"/>
      <c r="E1042" s="0"/>
    </row>
    <row r="1043" customFormat="false" ht="12.5" hidden="false" customHeight="false" outlineLevel="0" collapsed="false">
      <c r="C1043" s="26"/>
      <c r="D1043" s="26"/>
      <c r="E1043" s="0"/>
    </row>
    <row r="1044" customFormat="false" ht="12.5" hidden="false" customHeight="false" outlineLevel="0" collapsed="false">
      <c r="C1044" s="26"/>
      <c r="D1044" s="26"/>
      <c r="E1044" s="0"/>
    </row>
    <row r="1045" customFormat="false" ht="12.5" hidden="false" customHeight="false" outlineLevel="0" collapsed="false">
      <c r="C1045" s="26"/>
      <c r="D1045" s="26"/>
      <c r="E1045" s="0"/>
    </row>
    <row r="1046" customFormat="false" ht="12.5" hidden="false" customHeight="false" outlineLevel="0" collapsed="false">
      <c r="C1046" s="26"/>
      <c r="D1046" s="26"/>
      <c r="E1046" s="0"/>
    </row>
    <row r="1047" customFormat="false" ht="12.5" hidden="false" customHeight="false" outlineLevel="0" collapsed="false">
      <c r="C1047" s="26"/>
      <c r="D1047" s="26"/>
      <c r="E1047" s="0"/>
    </row>
    <row r="1048" customFormat="false" ht="12.5" hidden="false" customHeight="false" outlineLevel="0" collapsed="false">
      <c r="C1048" s="26"/>
      <c r="D1048" s="26"/>
      <c r="E1048" s="0"/>
    </row>
    <row r="1049" customFormat="false" ht="12.5" hidden="false" customHeight="false" outlineLevel="0" collapsed="false">
      <c r="C1049" s="26"/>
      <c r="D1049" s="26"/>
      <c r="E1049" s="0"/>
    </row>
    <row r="1050" customFormat="false" ht="12.5" hidden="false" customHeight="false" outlineLevel="0" collapsed="false">
      <c r="C1050" s="26"/>
      <c r="D1050" s="26"/>
      <c r="E1050" s="0"/>
    </row>
    <row r="1051" customFormat="false" ht="12.5" hidden="false" customHeight="false" outlineLevel="0" collapsed="false">
      <c r="C1051" s="26"/>
      <c r="D1051" s="26"/>
      <c r="E1051" s="0"/>
    </row>
    <row r="1052" customFormat="false" ht="12.5" hidden="false" customHeight="false" outlineLevel="0" collapsed="false">
      <c r="E1052" s="0"/>
    </row>
    <row r="1053" customFormat="false" ht="12.5" hidden="false" customHeight="false" outlineLevel="0" collapsed="false">
      <c r="E1053" s="0"/>
    </row>
    <row r="1054" customFormat="false" ht="12.5" hidden="false" customHeight="false" outlineLevel="0" collapsed="false">
      <c r="E1054" s="0"/>
    </row>
    <row r="1055" customFormat="false" ht="12.5" hidden="false" customHeight="false" outlineLevel="0" collapsed="false">
      <c r="E1055" s="0"/>
    </row>
    <row r="1056" customFormat="false" ht="12.5" hidden="false" customHeight="false" outlineLevel="0" collapsed="false">
      <c r="E1056" s="0"/>
    </row>
    <row r="1057" customFormat="false" ht="12.5" hidden="false" customHeight="false" outlineLevel="0" collapsed="false">
      <c r="E1057" s="0"/>
    </row>
    <row r="1058" customFormat="false" ht="12.5" hidden="false" customHeight="false" outlineLevel="0" collapsed="false">
      <c r="E1058" s="0"/>
    </row>
    <row r="1059" customFormat="false" ht="12.5" hidden="false" customHeight="false" outlineLevel="0" collapsed="false">
      <c r="E1059" s="0"/>
    </row>
    <row r="1060" customFormat="false" ht="12.5" hidden="false" customHeight="false" outlineLevel="0" collapsed="false">
      <c r="E1060" s="0"/>
    </row>
    <row r="1061" customFormat="false" ht="12.5" hidden="false" customHeight="false" outlineLevel="0" collapsed="false">
      <c r="E1061" s="0"/>
    </row>
    <row r="1062" customFormat="false" ht="12.5" hidden="false" customHeight="false" outlineLevel="0" collapsed="false">
      <c r="E1062" s="0"/>
    </row>
    <row r="1063" customFormat="false" ht="12.5" hidden="false" customHeight="false" outlineLevel="0" collapsed="false">
      <c r="E1063" s="0"/>
    </row>
    <row r="1064" customFormat="false" ht="12.5" hidden="false" customHeight="false" outlineLevel="0" collapsed="false">
      <c r="E1064" s="0"/>
    </row>
    <row r="1065" customFormat="false" ht="12.5" hidden="false" customHeight="false" outlineLevel="0" collapsed="false">
      <c r="E1065" s="0"/>
    </row>
    <row r="1066" customFormat="false" ht="12.5" hidden="false" customHeight="false" outlineLevel="0" collapsed="false">
      <c r="E1066" s="0"/>
    </row>
    <row r="1067" customFormat="false" ht="12.5" hidden="false" customHeight="false" outlineLevel="0" collapsed="false">
      <c r="E1067" s="0"/>
    </row>
    <row r="1068" customFormat="false" ht="12.5" hidden="false" customHeight="false" outlineLevel="0" collapsed="false">
      <c r="E1068" s="0"/>
    </row>
    <row r="1069" customFormat="false" ht="12.5" hidden="false" customHeight="false" outlineLevel="0" collapsed="false">
      <c r="E1069" s="0"/>
    </row>
    <row r="1070" customFormat="false" ht="12.5" hidden="false" customHeight="false" outlineLevel="0" collapsed="false">
      <c r="E1070" s="0"/>
    </row>
    <row r="1071" customFormat="false" ht="12.5" hidden="false" customHeight="false" outlineLevel="0" collapsed="false">
      <c r="E1071" s="0"/>
    </row>
    <row r="1072" customFormat="false" ht="12.5" hidden="false" customHeight="false" outlineLevel="0" collapsed="false">
      <c r="E1072" s="0"/>
    </row>
    <row r="1073" customFormat="false" ht="12.5" hidden="false" customHeight="false" outlineLevel="0" collapsed="false">
      <c r="E1073" s="0"/>
    </row>
    <row r="1074" customFormat="false" ht="12.5" hidden="false" customHeight="false" outlineLevel="0" collapsed="false">
      <c r="E1074" s="0"/>
    </row>
    <row r="1075" customFormat="false" ht="12.5" hidden="false" customHeight="false" outlineLevel="0" collapsed="false">
      <c r="E1075" s="0"/>
    </row>
    <row r="1076" customFormat="false" ht="12.5" hidden="false" customHeight="false" outlineLevel="0" collapsed="false">
      <c r="E1076" s="0"/>
    </row>
    <row r="1077" customFormat="false" ht="12.5" hidden="false" customHeight="false" outlineLevel="0" collapsed="false">
      <c r="E1077" s="0"/>
    </row>
    <row r="1078" customFormat="false" ht="12.5" hidden="false" customHeight="false" outlineLevel="0" collapsed="false">
      <c r="E1078" s="0"/>
    </row>
    <row r="1079" customFormat="false" ht="12.5" hidden="false" customHeight="false" outlineLevel="0" collapsed="false">
      <c r="E1079" s="0"/>
    </row>
    <row r="1080" customFormat="false" ht="12.5" hidden="false" customHeight="false" outlineLevel="0" collapsed="false">
      <c r="E1080" s="0"/>
    </row>
    <row r="1081" customFormat="false" ht="12.5" hidden="false" customHeight="false" outlineLevel="0" collapsed="false">
      <c r="E1081" s="0"/>
    </row>
    <row r="1082" customFormat="false" ht="12.5" hidden="false" customHeight="false" outlineLevel="0" collapsed="false">
      <c r="E1082" s="0"/>
    </row>
    <row r="1083" customFormat="false" ht="12.5" hidden="false" customHeight="false" outlineLevel="0" collapsed="false">
      <c r="E1083" s="0"/>
    </row>
    <row r="1084" customFormat="false" ht="12.5" hidden="false" customHeight="false" outlineLevel="0" collapsed="false">
      <c r="E1084" s="0"/>
    </row>
    <row r="1085" customFormat="false" ht="12.5" hidden="false" customHeight="false" outlineLevel="0" collapsed="false">
      <c r="E1085" s="0"/>
    </row>
    <row r="1086" customFormat="false" ht="12.5" hidden="false" customHeight="false" outlineLevel="0" collapsed="false">
      <c r="E1086" s="0"/>
    </row>
    <row r="1087" customFormat="false" ht="12.5" hidden="false" customHeight="false" outlineLevel="0" collapsed="false">
      <c r="E1087" s="0"/>
    </row>
    <row r="1088" customFormat="false" ht="12.5" hidden="false" customHeight="false" outlineLevel="0" collapsed="false">
      <c r="E1088" s="0"/>
    </row>
    <row r="1089" customFormat="false" ht="12.5" hidden="false" customHeight="false" outlineLevel="0" collapsed="false">
      <c r="E1089" s="0"/>
    </row>
    <row r="1090" customFormat="false" ht="12.5" hidden="false" customHeight="false" outlineLevel="0" collapsed="false">
      <c r="E1090" s="0"/>
    </row>
    <row r="1091" customFormat="false" ht="12.5" hidden="false" customHeight="false" outlineLevel="0" collapsed="false">
      <c r="E1091" s="0"/>
    </row>
    <row r="1092" customFormat="false" ht="12.5" hidden="false" customHeight="false" outlineLevel="0" collapsed="false">
      <c r="E1092" s="0"/>
    </row>
    <row r="1093" customFormat="false" ht="12.5" hidden="false" customHeight="false" outlineLevel="0" collapsed="false">
      <c r="E1093" s="0"/>
    </row>
    <row r="1094" customFormat="false" ht="12.5" hidden="false" customHeight="false" outlineLevel="0" collapsed="false">
      <c r="E1094" s="0"/>
    </row>
    <row r="1095" customFormat="false" ht="12.5" hidden="false" customHeight="false" outlineLevel="0" collapsed="false">
      <c r="E1095" s="0"/>
    </row>
    <row r="1096" customFormat="false" ht="12.5" hidden="false" customHeight="false" outlineLevel="0" collapsed="false">
      <c r="E1096" s="0"/>
    </row>
    <row r="1097" customFormat="false" ht="12.5" hidden="false" customHeight="false" outlineLevel="0" collapsed="false">
      <c r="E1097" s="0"/>
    </row>
    <row r="1098" customFormat="false" ht="12.5" hidden="false" customHeight="false" outlineLevel="0" collapsed="false">
      <c r="E1098" s="0"/>
    </row>
    <row r="1099" customFormat="false" ht="12.5" hidden="false" customHeight="false" outlineLevel="0" collapsed="false">
      <c r="E1099" s="0"/>
    </row>
    <row r="1100" customFormat="false" ht="12.5" hidden="false" customHeight="false" outlineLevel="0" collapsed="false">
      <c r="E1100" s="0"/>
    </row>
    <row r="1101" customFormat="false" ht="12.5" hidden="false" customHeight="false" outlineLevel="0" collapsed="false">
      <c r="E1101" s="0"/>
    </row>
    <row r="1102" customFormat="false" ht="12.5" hidden="false" customHeight="false" outlineLevel="0" collapsed="false">
      <c r="E1102" s="0"/>
    </row>
    <row r="1103" customFormat="false" ht="12.5" hidden="false" customHeight="false" outlineLevel="0" collapsed="false">
      <c r="E1103" s="0"/>
    </row>
    <row r="1104" customFormat="false" ht="12.5" hidden="false" customHeight="false" outlineLevel="0" collapsed="false">
      <c r="E1104" s="0"/>
    </row>
    <row r="1105" customFormat="false" ht="12.5" hidden="false" customHeight="false" outlineLevel="0" collapsed="false">
      <c r="E1105" s="0"/>
    </row>
    <row r="1106" customFormat="false" ht="12.5" hidden="false" customHeight="false" outlineLevel="0" collapsed="false">
      <c r="E1106" s="0"/>
    </row>
    <row r="1107" customFormat="false" ht="12.5" hidden="false" customHeight="false" outlineLevel="0" collapsed="false">
      <c r="E1107" s="0"/>
    </row>
    <row r="1108" customFormat="false" ht="12.5" hidden="false" customHeight="false" outlineLevel="0" collapsed="false">
      <c r="E1108" s="0"/>
    </row>
    <row r="1109" customFormat="false" ht="12.5" hidden="false" customHeight="false" outlineLevel="0" collapsed="false">
      <c r="E1109" s="0"/>
    </row>
    <row r="1110" customFormat="false" ht="12.5" hidden="false" customHeight="false" outlineLevel="0" collapsed="false">
      <c r="E1110" s="0"/>
    </row>
    <row r="1111" customFormat="false" ht="12.5" hidden="false" customHeight="false" outlineLevel="0" collapsed="false">
      <c r="E1111" s="0"/>
    </row>
    <row r="1112" customFormat="false" ht="12.5" hidden="false" customHeight="false" outlineLevel="0" collapsed="false">
      <c r="E1112" s="0"/>
    </row>
    <row r="1113" customFormat="false" ht="12.5" hidden="false" customHeight="false" outlineLevel="0" collapsed="false">
      <c r="E1113" s="0"/>
    </row>
    <row r="1114" customFormat="false" ht="12.5" hidden="false" customHeight="false" outlineLevel="0" collapsed="false">
      <c r="E1114" s="0"/>
    </row>
    <row r="1115" customFormat="false" ht="12.5" hidden="false" customHeight="false" outlineLevel="0" collapsed="false">
      <c r="E1115" s="0"/>
    </row>
    <row r="1116" customFormat="false" ht="12.5" hidden="false" customHeight="false" outlineLevel="0" collapsed="false">
      <c r="E1116" s="0"/>
    </row>
    <row r="1117" customFormat="false" ht="12.5" hidden="false" customHeight="false" outlineLevel="0" collapsed="false">
      <c r="E1117" s="0"/>
    </row>
    <row r="1118" customFormat="false" ht="12.5" hidden="false" customHeight="false" outlineLevel="0" collapsed="false">
      <c r="E1118" s="0"/>
    </row>
    <row r="1119" customFormat="false" ht="12.5" hidden="false" customHeight="false" outlineLevel="0" collapsed="false">
      <c r="E1119" s="0"/>
    </row>
    <row r="1120" customFormat="false" ht="12.5" hidden="false" customHeight="false" outlineLevel="0" collapsed="false">
      <c r="E1120" s="0"/>
    </row>
    <row r="1121" customFormat="false" ht="12.5" hidden="false" customHeight="false" outlineLevel="0" collapsed="false">
      <c r="E1121" s="0"/>
    </row>
    <row r="1122" customFormat="false" ht="12.5" hidden="false" customHeight="false" outlineLevel="0" collapsed="false">
      <c r="E1122" s="0"/>
    </row>
    <row r="1123" customFormat="false" ht="12.5" hidden="false" customHeight="false" outlineLevel="0" collapsed="false">
      <c r="E1123" s="0"/>
    </row>
    <row r="1124" customFormat="false" ht="12.5" hidden="false" customHeight="false" outlineLevel="0" collapsed="false">
      <c r="E1124" s="0"/>
    </row>
    <row r="1125" customFormat="false" ht="12.5" hidden="false" customHeight="false" outlineLevel="0" collapsed="false">
      <c r="E1125" s="0"/>
    </row>
    <row r="1126" customFormat="false" ht="12.5" hidden="false" customHeight="false" outlineLevel="0" collapsed="false">
      <c r="E1126" s="0"/>
    </row>
    <row r="1127" customFormat="false" ht="12.5" hidden="false" customHeight="false" outlineLevel="0" collapsed="false">
      <c r="E1127" s="0"/>
    </row>
    <row r="1128" customFormat="false" ht="12.5" hidden="false" customHeight="false" outlineLevel="0" collapsed="false">
      <c r="E1128" s="0"/>
    </row>
    <row r="1129" customFormat="false" ht="12.5" hidden="false" customHeight="false" outlineLevel="0" collapsed="false">
      <c r="E1129" s="0"/>
    </row>
    <row r="1130" customFormat="false" ht="12.5" hidden="false" customHeight="false" outlineLevel="0" collapsed="false">
      <c r="E1130" s="0"/>
    </row>
    <row r="1131" customFormat="false" ht="12.5" hidden="false" customHeight="false" outlineLevel="0" collapsed="false">
      <c r="E1131" s="0"/>
    </row>
    <row r="1132" customFormat="false" ht="12.5" hidden="false" customHeight="false" outlineLevel="0" collapsed="false">
      <c r="E1132" s="0"/>
    </row>
    <row r="1133" customFormat="false" ht="12.5" hidden="false" customHeight="false" outlineLevel="0" collapsed="false">
      <c r="E1133" s="0"/>
    </row>
    <row r="1134" customFormat="false" ht="12.5" hidden="false" customHeight="false" outlineLevel="0" collapsed="false">
      <c r="E1134" s="0"/>
    </row>
    <row r="1135" customFormat="false" ht="12.5" hidden="false" customHeight="false" outlineLevel="0" collapsed="false">
      <c r="E1135" s="0"/>
    </row>
    <row r="1136" customFormat="false" ht="12.5" hidden="false" customHeight="false" outlineLevel="0" collapsed="false">
      <c r="E1136" s="0"/>
    </row>
    <row r="1137" customFormat="false" ht="12.5" hidden="false" customHeight="false" outlineLevel="0" collapsed="false">
      <c r="E1137" s="0"/>
    </row>
    <row r="1138" customFormat="false" ht="12.5" hidden="false" customHeight="false" outlineLevel="0" collapsed="false">
      <c r="E1138" s="0"/>
    </row>
    <row r="1139" customFormat="false" ht="12.5" hidden="false" customHeight="false" outlineLevel="0" collapsed="false">
      <c r="E1139" s="0"/>
    </row>
    <row r="1140" customFormat="false" ht="12.5" hidden="false" customHeight="false" outlineLevel="0" collapsed="false">
      <c r="E1140" s="0"/>
    </row>
    <row r="1141" customFormat="false" ht="12.5" hidden="false" customHeight="false" outlineLevel="0" collapsed="false">
      <c r="E1141" s="0"/>
    </row>
    <row r="1142" customFormat="false" ht="12.5" hidden="false" customHeight="false" outlineLevel="0" collapsed="false">
      <c r="E1142" s="0"/>
    </row>
    <row r="1143" customFormat="false" ht="12.5" hidden="false" customHeight="false" outlineLevel="0" collapsed="false">
      <c r="E1143" s="0"/>
    </row>
    <row r="1144" customFormat="false" ht="12.5" hidden="false" customHeight="false" outlineLevel="0" collapsed="false">
      <c r="E1144" s="0"/>
    </row>
    <row r="1145" customFormat="false" ht="12.5" hidden="false" customHeight="false" outlineLevel="0" collapsed="false">
      <c r="E1145" s="0"/>
    </row>
    <row r="1146" customFormat="false" ht="12.5" hidden="false" customHeight="false" outlineLevel="0" collapsed="false">
      <c r="E1146" s="0"/>
    </row>
    <row r="1147" customFormat="false" ht="12.5" hidden="false" customHeight="false" outlineLevel="0" collapsed="false">
      <c r="E1147" s="0"/>
    </row>
    <row r="1148" customFormat="false" ht="12.5" hidden="false" customHeight="false" outlineLevel="0" collapsed="false">
      <c r="E1148" s="0"/>
    </row>
    <row r="1149" customFormat="false" ht="12.5" hidden="false" customHeight="false" outlineLevel="0" collapsed="false">
      <c r="E1149" s="0"/>
    </row>
    <row r="1150" customFormat="false" ht="12.5" hidden="false" customHeight="false" outlineLevel="0" collapsed="false">
      <c r="E1150" s="0"/>
    </row>
    <row r="1151" customFormat="false" ht="12.5" hidden="false" customHeight="false" outlineLevel="0" collapsed="false">
      <c r="E1151" s="0"/>
    </row>
    <row r="1152" customFormat="false" ht="12.5" hidden="false" customHeight="false" outlineLevel="0" collapsed="false">
      <c r="E1152" s="0"/>
    </row>
    <row r="1153" customFormat="false" ht="12.5" hidden="false" customHeight="false" outlineLevel="0" collapsed="false">
      <c r="E1153" s="0"/>
    </row>
    <row r="1154" customFormat="false" ht="12.5" hidden="false" customHeight="false" outlineLevel="0" collapsed="false">
      <c r="E1154" s="0"/>
    </row>
    <row r="1155" customFormat="false" ht="12.5" hidden="false" customHeight="false" outlineLevel="0" collapsed="false">
      <c r="E1155" s="0"/>
    </row>
    <row r="1156" customFormat="false" ht="12.5" hidden="false" customHeight="false" outlineLevel="0" collapsed="false">
      <c r="E1156" s="0"/>
    </row>
    <row r="1157" customFormat="false" ht="12.5" hidden="false" customHeight="false" outlineLevel="0" collapsed="false">
      <c r="E1157" s="0"/>
    </row>
    <row r="1158" customFormat="false" ht="12.5" hidden="false" customHeight="false" outlineLevel="0" collapsed="false">
      <c r="E1158" s="0"/>
    </row>
    <row r="1159" customFormat="false" ht="12.5" hidden="false" customHeight="false" outlineLevel="0" collapsed="false">
      <c r="E1159" s="0"/>
    </row>
    <row r="1160" customFormat="false" ht="12.5" hidden="false" customHeight="false" outlineLevel="0" collapsed="false">
      <c r="E1160" s="0"/>
    </row>
    <row r="1161" customFormat="false" ht="12.5" hidden="false" customHeight="false" outlineLevel="0" collapsed="false">
      <c r="E1161" s="0"/>
    </row>
    <row r="1162" customFormat="false" ht="12.5" hidden="false" customHeight="false" outlineLevel="0" collapsed="false">
      <c r="E1162" s="0"/>
    </row>
    <row r="1163" customFormat="false" ht="12.5" hidden="false" customHeight="false" outlineLevel="0" collapsed="false">
      <c r="E1163" s="0"/>
    </row>
    <row r="1164" customFormat="false" ht="12.5" hidden="false" customHeight="false" outlineLevel="0" collapsed="false">
      <c r="E1164" s="0"/>
    </row>
    <row r="1165" customFormat="false" ht="12.5" hidden="false" customHeight="false" outlineLevel="0" collapsed="false">
      <c r="E1165" s="0"/>
    </row>
    <row r="1166" customFormat="false" ht="12.5" hidden="false" customHeight="false" outlineLevel="0" collapsed="false">
      <c r="E1166" s="0"/>
    </row>
    <row r="1167" customFormat="false" ht="12.5" hidden="false" customHeight="false" outlineLevel="0" collapsed="false">
      <c r="E1167" s="0"/>
    </row>
    <row r="1168" customFormat="false" ht="12.5" hidden="false" customHeight="false" outlineLevel="0" collapsed="false">
      <c r="E1168" s="0"/>
    </row>
    <row r="1169" customFormat="false" ht="12.5" hidden="false" customHeight="false" outlineLevel="0" collapsed="false">
      <c r="E1169" s="0"/>
    </row>
    <row r="1170" customFormat="false" ht="12.5" hidden="false" customHeight="false" outlineLevel="0" collapsed="false">
      <c r="E1170" s="0"/>
    </row>
    <row r="1171" customFormat="false" ht="12.5" hidden="false" customHeight="false" outlineLevel="0" collapsed="false">
      <c r="E1171" s="0"/>
    </row>
    <row r="1172" customFormat="false" ht="12.5" hidden="false" customHeight="false" outlineLevel="0" collapsed="false">
      <c r="E1172" s="0"/>
    </row>
    <row r="1173" customFormat="false" ht="12.5" hidden="false" customHeight="false" outlineLevel="0" collapsed="false">
      <c r="E1173" s="0"/>
    </row>
    <row r="1174" customFormat="false" ht="12.5" hidden="false" customHeight="false" outlineLevel="0" collapsed="false">
      <c r="E1174" s="0"/>
    </row>
    <row r="1175" customFormat="false" ht="12.5" hidden="false" customHeight="false" outlineLevel="0" collapsed="false">
      <c r="E1175" s="0"/>
    </row>
    <row r="1176" customFormat="false" ht="12.5" hidden="false" customHeight="false" outlineLevel="0" collapsed="false">
      <c r="E1176" s="0"/>
    </row>
    <row r="1177" customFormat="false" ht="12.5" hidden="false" customHeight="false" outlineLevel="0" collapsed="false">
      <c r="E1177" s="0"/>
    </row>
    <row r="1178" customFormat="false" ht="12.5" hidden="false" customHeight="false" outlineLevel="0" collapsed="false">
      <c r="E1178" s="0"/>
    </row>
    <row r="1179" customFormat="false" ht="12.5" hidden="false" customHeight="false" outlineLevel="0" collapsed="false">
      <c r="E1179" s="0"/>
    </row>
    <row r="1180" customFormat="false" ht="12.5" hidden="false" customHeight="false" outlineLevel="0" collapsed="false">
      <c r="E1180" s="0"/>
    </row>
    <row r="1181" customFormat="false" ht="12.5" hidden="false" customHeight="false" outlineLevel="0" collapsed="false">
      <c r="E1181" s="0"/>
    </row>
    <row r="1182" customFormat="false" ht="12.5" hidden="false" customHeight="false" outlineLevel="0" collapsed="false">
      <c r="E1182" s="0"/>
    </row>
    <row r="1183" customFormat="false" ht="12.5" hidden="false" customHeight="false" outlineLevel="0" collapsed="false">
      <c r="E1183" s="0"/>
    </row>
    <row r="1184" customFormat="false" ht="12.5" hidden="false" customHeight="false" outlineLevel="0" collapsed="false">
      <c r="E1184" s="0"/>
    </row>
    <row r="1185" customFormat="false" ht="12.5" hidden="false" customHeight="false" outlineLevel="0" collapsed="false">
      <c r="E1185" s="0"/>
    </row>
    <row r="1186" customFormat="false" ht="12.5" hidden="false" customHeight="false" outlineLevel="0" collapsed="false">
      <c r="E1186" s="0"/>
    </row>
    <row r="1187" customFormat="false" ht="12.5" hidden="false" customHeight="false" outlineLevel="0" collapsed="false">
      <c r="E1187" s="0"/>
    </row>
    <row r="1188" customFormat="false" ht="12.5" hidden="false" customHeight="false" outlineLevel="0" collapsed="false">
      <c r="E1188" s="0"/>
    </row>
    <row r="1189" customFormat="false" ht="12.5" hidden="false" customHeight="false" outlineLevel="0" collapsed="false">
      <c r="E1189" s="0"/>
    </row>
    <row r="1190" customFormat="false" ht="12.5" hidden="false" customHeight="false" outlineLevel="0" collapsed="false">
      <c r="E1190" s="0"/>
    </row>
    <row r="1191" customFormat="false" ht="12.5" hidden="false" customHeight="false" outlineLevel="0" collapsed="false">
      <c r="E1191" s="0"/>
    </row>
    <row r="1192" customFormat="false" ht="12.5" hidden="false" customHeight="false" outlineLevel="0" collapsed="false">
      <c r="E1192" s="0"/>
    </row>
    <row r="1193" customFormat="false" ht="12.5" hidden="false" customHeight="false" outlineLevel="0" collapsed="false">
      <c r="E1193" s="0"/>
    </row>
    <row r="1194" customFormat="false" ht="12.5" hidden="false" customHeight="false" outlineLevel="0" collapsed="false">
      <c r="E1194" s="0"/>
    </row>
    <row r="1195" customFormat="false" ht="12.5" hidden="false" customHeight="false" outlineLevel="0" collapsed="false">
      <c r="E1195" s="0"/>
    </row>
    <row r="1196" customFormat="false" ht="12.5" hidden="false" customHeight="false" outlineLevel="0" collapsed="false">
      <c r="E1196" s="0"/>
    </row>
    <row r="1197" customFormat="false" ht="12.5" hidden="false" customHeight="false" outlineLevel="0" collapsed="false">
      <c r="E1197" s="0"/>
    </row>
    <row r="1198" customFormat="false" ht="12.5" hidden="false" customHeight="false" outlineLevel="0" collapsed="false">
      <c r="E1198" s="0"/>
    </row>
    <row r="1199" customFormat="false" ht="12.5" hidden="false" customHeight="false" outlineLevel="0" collapsed="false">
      <c r="E1199" s="0"/>
    </row>
    <row r="1200" customFormat="false" ht="12.5" hidden="false" customHeight="false" outlineLevel="0" collapsed="false">
      <c r="E1200" s="0"/>
    </row>
    <row r="1201" customFormat="false" ht="12.5" hidden="false" customHeight="false" outlineLevel="0" collapsed="false">
      <c r="E1201" s="0"/>
    </row>
    <row r="1202" customFormat="false" ht="12.5" hidden="false" customHeight="false" outlineLevel="0" collapsed="false">
      <c r="E1202" s="0"/>
    </row>
    <row r="1203" customFormat="false" ht="12.5" hidden="false" customHeight="false" outlineLevel="0" collapsed="false">
      <c r="E1203" s="0"/>
    </row>
    <row r="1204" customFormat="false" ht="12.5" hidden="false" customHeight="false" outlineLevel="0" collapsed="false">
      <c r="E1204" s="0"/>
    </row>
    <row r="1205" customFormat="false" ht="12.5" hidden="false" customHeight="false" outlineLevel="0" collapsed="false">
      <c r="E1205" s="0"/>
    </row>
    <row r="1206" customFormat="false" ht="12.5" hidden="false" customHeight="false" outlineLevel="0" collapsed="false">
      <c r="E1206" s="0"/>
    </row>
    <row r="1207" customFormat="false" ht="12.5" hidden="false" customHeight="false" outlineLevel="0" collapsed="false">
      <c r="E1207" s="0"/>
    </row>
    <row r="1208" customFormat="false" ht="12.5" hidden="false" customHeight="false" outlineLevel="0" collapsed="false">
      <c r="E1208" s="0"/>
    </row>
    <row r="1209" customFormat="false" ht="12.5" hidden="false" customHeight="false" outlineLevel="0" collapsed="false">
      <c r="E1209" s="0"/>
    </row>
    <row r="1210" customFormat="false" ht="12.5" hidden="false" customHeight="false" outlineLevel="0" collapsed="false">
      <c r="E1210" s="0"/>
    </row>
    <row r="1211" customFormat="false" ht="12.5" hidden="false" customHeight="false" outlineLevel="0" collapsed="false">
      <c r="E1211" s="0"/>
    </row>
    <row r="1212" customFormat="false" ht="12.5" hidden="false" customHeight="false" outlineLevel="0" collapsed="false">
      <c r="E1212" s="0"/>
    </row>
    <row r="1213" customFormat="false" ht="12.5" hidden="false" customHeight="false" outlineLevel="0" collapsed="false">
      <c r="E1213" s="0"/>
    </row>
    <row r="1214" customFormat="false" ht="12.5" hidden="false" customHeight="false" outlineLevel="0" collapsed="false">
      <c r="E1214" s="0"/>
    </row>
    <row r="1215" customFormat="false" ht="12.5" hidden="false" customHeight="false" outlineLevel="0" collapsed="false">
      <c r="E1215" s="0"/>
    </row>
    <row r="1216" customFormat="false" ht="12.5" hidden="false" customHeight="false" outlineLevel="0" collapsed="false">
      <c r="E1216" s="0"/>
    </row>
    <row r="1217" customFormat="false" ht="12.5" hidden="false" customHeight="false" outlineLevel="0" collapsed="false">
      <c r="E1217" s="0"/>
    </row>
    <row r="1218" customFormat="false" ht="12.5" hidden="false" customHeight="false" outlineLevel="0" collapsed="false">
      <c r="E1218" s="0"/>
    </row>
    <row r="1219" customFormat="false" ht="12.5" hidden="false" customHeight="false" outlineLevel="0" collapsed="false">
      <c r="E1219" s="0"/>
    </row>
    <row r="1220" customFormat="false" ht="12.5" hidden="false" customHeight="false" outlineLevel="0" collapsed="false">
      <c r="E1220" s="0"/>
    </row>
    <row r="1221" customFormat="false" ht="12.5" hidden="false" customHeight="false" outlineLevel="0" collapsed="false">
      <c r="E1221" s="0"/>
    </row>
    <row r="1222" customFormat="false" ht="12.5" hidden="false" customHeight="false" outlineLevel="0" collapsed="false">
      <c r="E1222" s="0"/>
    </row>
    <row r="1223" customFormat="false" ht="12.5" hidden="false" customHeight="false" outlineLevel="0" collapsed="false">
      <c r="E1223" s="0"/>
    </row>
    <row r="1224" customFormat="false" ht="12.5" hidden="false" customHeight="false" outlineLevel="0" collapsed="false">
      <c r="E1224" s="0"/>
    </row>
    <row r="1225" customFormat="false" ht="12.5" hidden="false" customHeight="false" outlineLevel="0" collapsed="false">
      <c r="E1225" s="0"/>
    </row>
    <row r="1226" customFormat="false" ht="12.5" hidden="false" customHeight="false" outlineLevel="0" collapsed="false">
      <c r="E1226" s="0"/>
    </row>
    <row r="1227" customFormat="false" ht="12.5" hidden="false" customHeight="false" outlineLevel="0" collapsed="false">
      <c r="E1227" s="0"/>
    </row>
    <row r="1228" customFormat="false" ht="12.5" hidden="false" customHeight="false" outlineLevel="0" collapsed="false">
      <c r="E1228" s="0"/>
    </row>
    <row r="1229" customFormat="false" ht="12.5" hidden="false" customHeight="false" outlineLevel="0" collapsed="false">
      <c r="E1229" s="0"/>
    </row>
    <row r="1230" customFormat="false" ht="12.5" hidden="false" customHeight="false" outlineLevel="0" collapsed="false">
      <c r="E1230" s="0"/>
    </row>
    <row r="1231" customFormat="false" ht="12.5" hidden="false" customHeight="false" outlineLevel="0" collapsed="false">
      <c r="E1231" s="0"/>
    </row>
    <row r="1232" customFormat="false" ht="12.5" hidden="false" customHeight="false" outlineLevel="0" collapsed="false">
      <c r="E1232" s="0"/>
    </row>
    <row r="1233" customFormat="false" ht="12.5" hidden="false" customHeight="false" outlineLevel="0" collapsed="false">
      <c r="E1233" s="0"/>
    </row>
    <row r="1234" customFormat="false" ht="12.5" hidden="false" customHeight="false" outlineLevel="0" collapsed="false">
      <c r="E1234" s="0"/>
    </row>
    <row r="1235" customFormat="false" ht="12.5" hidden="false" customHeight="false" outlineLevel="0" collapsed="false">
      <c r="E1235" s="0"/>
    </row>
    <row r="1236" customFormat="false" ht="12.5" hidden="false" customHeight="false" outlineLevel="0" collapsed="false">
      <c r="E1236" s="0"/>
    </row>
    <row r="1237" customFormat="false" ht="12.5" hidden="false" customHeight="false" outlineLevel="0" collapsed="false">
      <c r="E1237" s="0"/>
    </row>
    <row r="1238" customFormat="false" ht="12.5" hidden="false" customHeight="false" outlineLevel="0" collapsed="false">
      <c r="E1238" s="0"/>
    </row>
    <row r="1239" customFormat="false" ht="12.5" hidden="false" customHeight="false" outlineLevel="0" collapsed="false">
      <c r="E1239" s="0"/>
    </row>
    <row r="1240" customFormat="false" ht="12.5" hidden="false" customHeight="false" outlineLevel="0" collapsed="false">
      <c r="E1240" s="0"/>
    </row>
    <row r="1241" customFormat="false" ht="12.5" hidden="false" customHeight="false" outlineLevel="0" collapsed="false">
      <c r="E1241" s="0"/>
    </row>
    <row r="1242" customFormat="false" ht="12.5" hidden="false" customHeight="false" outlineLevel="0" collapsed="false">
      <c r="E1242" s="0"/>
    </row>
    <row r="1243" customFormat="false" ht="12.5" hidden="false" customHeight="false" outlineLevel="0" collapsed="false">
      <c r="E1243" s="0"/>
    </row>
    <row r="1244" customFormat="false" ht="12.5" hidden="false" customHeight="false" outlineLevel="0" collapsed="false">
      <c r="E1244" s="0"/>
    </row>
    <row r="1245" customFormat="false" ht="12.5" hidden="false" customHeight="false" outlineLevel="0" collapsed="false">
      <c r="E1245" s="0"/>
    </row>
    <row r="1246" customFormat="false" ht="12.5" hidden="false" customHeight="false" outlineLevel="0" collapsed="false">
      <c r="E1246" s="0"/>
    </row>
    <row r="1247" customFormat="false" ht="12.5" hidden="false" customHeight="false" outlineLevel="0" collapsed="false">
      <c r="E1247" s="0"/>
    </row>
    <row r="1248" customFormat="false" ht="12.5" hidden="false" customHeight="false" outlineLevel="0" collapsed="false">
      <c r="E1248" s="0"/>
    </row>
    <row r="1249" customFormat="false" ht="12.5" hidden="false" customHeight="false" outlineLevel="0" collapsed="false">
      <c r="E1249" s="0"/>
    </row>
    <row r="1250" customFormat="false" ht="12.5" hidden="false" customHeight="false" outlineLevel="0" collapsed="false">
      <c r="E1250" s="0"/>
    </row>
    <row r="1251" customFormat="false" ht="12.5" hidden="false" customHeight="false" outlineLevel="0" collapsed="false">
      <c r="E1251" s="0"/>
    </row>
    <row r="1252" customFormat="false" ht="12.5" hidden="false" customHeight="false" outlineLevel="0" collapsed="false">
      <c r="E1252" s="0"/>
    </row>
    <row r="1253" customFormat="false" ht="12.5" hidden="false" customHeight="false" outlineLevel="0" collapsed="false">
      <c r="E1253" s="0"/>
    </row>
    <row r="1254" customFormat="false" ht="12.5" hidden="false" customHeight="false" outlineLevel="0" collapsed="false">
      <c r="E1254" s="0"/>
    </row>
    <row r="1255" customFormat="false" ht="12.5" hidden="false" customHeight="false" outlineLevel="0" collapsed="false">
      <c r="E1255" s="0"/>
    </row>
    <row r="1256" customFormat="false" ht="12.5" hidden="false" customHeight="false" outlineLevel="0" collapsed="false">
      <c r="E1256" s="0"/>
    </row>
    <row r="1257" customFormat="false" ht="12.5" hidden="false" customHeight="false" outlineLevel="0" collapsed="false">
      <c r="E1257" s="0"/>
    </row>
    <row r="1258" customFormat="false" ht="12.5" hidden="false" customHeight="false" outlineLevel="0" collapsed="false">
      <c r="E1258" s="0"/>
    </row>
    <row r="1259" customFormat="false" ht="12.5" hidden="false" customHeight="false" outlineLevel="0" collapsed="false">
      <c r="E1259" s="0"/>
    </row>
    <row r="1260" customFormat="false" ht="12.5" hidden="false" customHeight="false" outlineLevel="0" collapsed="false">
      <c r="E1260" s="0"/>
    </row>
    <row r="1261" customFormat="false" ht="12.5" hidden="false" customHeight="false" outlineLevel="0" collapsed="false">
      <c r="E1261" s="0"/>
    </row>
    <row r="1262" customFormat="false" ht="12.5" hidden="false" customHeight="false" outlineLevel="0" collapsed="false">
      <c r="E1262" s="0"/>
    </row>
    <row r="1263" customFormat="false" ht="12.5" hidden="false" customHeight="false" outlineLevel="0" collapsed="false">
      <c r="E1263" s="0"/>
    </row>
    <row r="1264" customFormat="false" ht="12.5" hidden="false" customHeight="false" outlineLevel="0" collapsed="false">
      <c r="E1264" s="0"/>
    </row>
    <row r="1265" customFormat="false" ht="12.5" hidden="false" customHeight="false" outlineLevel="0" collapsed="false">
      <c r="E1265" s="0"/>
    </row>
    <row r="1266" customFormat="false" ht="12.5" hidden="false" customHeight="false" outlineLevel="0" collapsed="false">
      <c r="E1266" s="0"/>
    </row>
    <row r="1267" customFormat="false" ht="12.5" hidden="false" customHeight="false" outlineLevel="0" collapsed="false">
      <c r="E1267" s="0"/>
    </row>
    <row r="1268" customFormat="false" ht="12.5" hidden="false" customHeight="false" outlineLevel="0" collapsed="false">
      <c r="E1268" s="0"/>
    </row>
    <row r="1269" customFormat="false" ht="12.5" hidden="false" customHeight="false" outlineLevel="0" collapsed="false">
      <c r="E1269" s="0"/>
    </row>
    <row r="1270" customFormat="false" ht="12.5" hidden="false" customHeight="false" outlineLevel="0" collapsed="false">
      <c r="E1270" s="0"/>
    </row>
    <row r="1271" customFormat="false" ht="12.5" hidden="false" customHeight="false" outlineLevel="0" collapsed="false">
      <c r="E1271" s="0"/>
    </row>
    <row r="1272" customFormat="false" ht="12.5" hidden="false" customHeight="false" outlineLevel="0" collapsed="false">
      <c r="E1272" s="0"/>
    </row>
    <row r="1273" customFormat="false" ht="12.5" hidden="false" customHeight="false" outlineLevel="0" collapsed="false">
      <c r="E1273" s="0"/>
    </row>
    <row r="1274" customFormat="false" ht="12.5" hidden="false" customHeight="false" outlineLevel="0" collapsed="false">
      <c r="E1274" s="0"/>
    </row>
    <row r="1275" customFormat="false" ht="12.5" hidden="false" customHeight="false" outlineLevel="0" collapsed="false">
      <c r="E1275" s="0"/>
    </row>
    <row r="1276" customFormat="false" ht="12.5" hidden="false" customHeight="false" outlineLevel="0" collapsed="false">
      <c r="E1276" s="0"/>
    </row>
    <row r="1277" customFormat="false" ht="12.5" hidden="false" customHeight="false" outlineLevel="0" collapsed="false">
      <c r="E1277" s="0"/>
    </row>
    <row r="1278" customFormat="false" ht="12.5" hidden="false" customHeight="false" outlineLevel="0" collapsed="false">
      <c r="E1278" s="0"/>
    </row>
    <row r="1279" customFormat="false" ht="12.5" hidden="false" customHeight="false" outlineLevel="0" collapsed="false">
      <c r="E1279" s="0"/>
    </row>
    <row r="1280" customFormat="false" ht="12.5" hidden="false" customHeight="false" outlineLevel="0" collapsed="false">
      <c r="E1280" s="0"/>
    </row>
    <row r="1281" customFormat="false" ht="12.5" hidden="false" customHeight="false" outlineLevel="0" collapsed="false">
      <c r="E1281" s="0"/>
    </row>
    <row r="1282" customFormat="false" ht="12.5" hidden="false" customHeight="false" outlineLevel="0" collapsed="false">
      <c r="E1282" s="0"/>
    </row>
    <row r="1283" customFormat="false" ht="12.5" hidden="false" customHeight="false" outlineLevel="0" collapsed="false">
      <c r="E1283" s="0"/>
    </row>
    <row r="1284" customFormat="false" ht="12.5" hidden="false" customHeight="false" outlineLevel="0" collapsed="false">
      <c r="E1284" s="0"/>
    </row>
    <row r="1285" customFormat="false" ht="12.5" hidden="false" customHeight="false" outlineLevel="0" collapsed="false">
      <c r="E1285" s="0"/>
    </row>
    <row r="1286" customFormat="false" ht="12.5" hidden="false" customHeight="false" outlineLevel="0" collapsed="false">
      <c r="E1286" s="0"/>
    </row>
    <row r="1287" customFormat="false" ht="12.5" hidden="false" customHeight="false" outlineLevel="0" collapsed="false">
      <c r="E1287" s="0"/>
    </row>
    <row r="1288" customFormat="false" ht="12.5" hidden="false" customHeight="false" outlineLevel="0" collapsed="false">
      <c r="E1288" s="0"/>
    </row>
    <row r="1289" customFormat="false" ht="12.5" hidden="false" customHeight="false" outlineLevel="0" collapsed="false">
      <c r="E1289" s="0"/>
    </row>
    <row r="1290" customFormat="false" ht="12.5" hidden="false" customHeight="false" outlineLevel="0" collapsed="false">
      <c r="E1290" s="0"/>
    </row>
    <row r="1291" customFormat="false" ht="12.5" hidden="false" customHeight="false" outlineLevel="0" collapsed="false">
      <c r="E1291" s="0"/>
    </row>
    <row r="1292" customFormat="false" ht="12.5" hidden="false" customHeight="false" outlineLevel="0" collapsed="false">
      <c r="E1292" s="0"/>
    </row>
    <row r="1293" customFormat="false" ht="12.5" hidden="false" customHeight="false" outlineLevel="0" collapsed="false">
      <c r="E1293" s="0"/>
    </row>
    <row r="1294" customFormat="false" ht="12.5" hidden="false" customHeight="false" outlineLevel="0" collapsed="false">
      <c r="E1294" s="0"/>
    </row>
    <row r="1295" customFormat="false" ht="12.5" hidden="false" customHeight="false" outlineLevel="0" collapsed="false">
      <c r="E1295" s="0"/>
    </row>
    <row r="1296" customFormat="false" ht="12.5" hidden="false" customHeight="false" outlineLevel="0" collapsed="false">
      <c r="E1296" s="0"/>
    </row>
    <row r="1297" customFormat="false" ht="12.5" hidden="false" customHeight="false" outlineLevel="0" collapsed="false">
      <c r="E1297" s="0"/>
    </row>
    <row r="1298" customFormat="false" ht="12.5" hidden="false" customHeight="false" outlineLevel="0" collapsed="false">
      <c r="E1298" s="0"/>
    </row>
    <row r="1299" customFormat="false" ht="12.5" hidden="false" customHeight="false" outlineLevel="0" collapsed="false">
      <c r="E1299" s="0"/>
    </row>
    <row r="1300" customFormat="false" ht="12.5" hidden="false" customHeight="false" outlineLevel="0" collapsed="false">
      <c r="E1300" s="0"/>
    </row>
    <row r="1301" customFormat="false" ht="12.5" hidden="false" customHeight="false" outlineLevel="0" collapsed="false">
      <c r="E1301" s="0"/>
    </row>
    <row r="1302" customFormat="false" ht="12.5" hidden="false" customHeight="false" outlineLevel="0" collapsed="false">
      <c r="E1302" s="0"/>
    </row>
    <row r="1303" customFormat="false" ht="12.5" hidden="false" customHeight="false" outlineLevel="0" collapsed="false">
      <c r="E1303" s="0"/>
    </row>
    <row r="1304" customFormat="false" ht="12.5" hidden="false" customHeight="false" outlineLevel="0" collapsed="false">
      <c r="E1304" s="0"/>
    </row>
    <row r="1305" customFormat="false" ht="12.5" hidden="false" customHeight="false" outlineLevel="0" collapsed="false">
      <c r="E1305" s="0"/>
    </row>
    <row r="1306" customFormat="false" ht="12.5" hidden="false" customHeight="false" outlineLevel="0" collapsed="false">
      <c r="E1306" s="0"/>
    </row>
    <row r="1307" customFormat="false" ht="12.5" hidden="false" customHeight="false" outlineLevel="0" collapsed="false">
      <c r="E1307" s="0"/>
    </row>
    <row r="1308" customFormat="false" ht="12.5" hidden="false" customHeight="false" outlineLevel="0" collapsed="false">
      <c r="E1308" s="0"/>
    </row>
    <row r="1309" customFormat="false" ht="12.5" hidden="false" customHeight="false" outlineLevel="0" collapsed="false">
      <c r="E1309" s="0"/>
    </row>
    <row r="1310" customFormat="false" ht="12.5" hidden="false" customHeight="false" outlineLevel="0" collapsed="false">
      <c r="E1310" s="0"/>
    </row>
    <row r="1311" customFormat="false" ht="12.5" hidden="false" customHeight="false" outlineLevel="0" collapsed="false">
      <c r="E1311" s="0"/>
    </row>
    <row r="1312" customFormat="false" ht="12.5" hidden="false" customHeight="false" outlineLevel="0" collapsed="false">
      <c r="E1312" s="0"/>
    </row>
    <row r="1313" customFormat="false" ht="12.5" hidden="false" customHeight="false" outlineLevel="0" collapsed="false">
      <c r="E1313" s="0"/>
    </row>
    <row r="1314" customFormat="false" ht="12.5" hidden="false" customHeight="false" outlineLevel="0" collapsed="false">
      <c r="E1314" s="0"/>
    </row>
    <row r="1315" customFormat="false" ht="12.5" hidden="false" customHeight="false" outlineLevel="0" collapsed="false">
      <c r="E1315" s="0"/>
    </row>
    <row r="1316" customFormat="false" ht="12.5" hidden="false" customHeight="false" outlineLevel="0" collapsed="false">
      <c r="E1316" s="0"/>
    </row>
    <row r="1317" customFormat="false" ht="12.5" hidden="false" customHeight="false" outlineLevel="0" collapsed="false">
      <c r="E1317" s="0"/>
    </row>
    <row r="1318" customFormat="false" ht="12.5" hidden="false" customHeight="false" outlineLevel="0" collapsed="false">
      <c r="E1318" s="0"/>
    </row>
    <row r="1319" customFormat="false" ht="12.5" hidden="false" customHeight="false" outlineLevel="0" collapsed="false">
      <c r="E1319" s="0"/>
    </row>
    <row r="1320" customFormat="false" ht="12.5" hidden="false" customHeight="false" outlineLevel="0" collapsed="false">
      <c r="E1320" s="0"/>
    </row>
    <row r="1321" customFormat="false" ht="12.5" hidden="false" customHeight="false" outlineLevel="0" collapsed="false">
      <c r="E1321" s="0"/>
    </row>
    <row r="1322" customFormat="false" ht="12.5" hidden="false" customHeight="false" outlineLevel="0" collapsed="false">
      <c r="E1322" s="0"/>
    </row>
    <row r="1323" customFormat="false" ht="12.5" hidden="false" customHeight="false" outlineLevel="0" collapsed="false">
      <c r="E1323" s="0"/>
    </row>
    <row r="1324" customFormat="false" ht="12.5" hidden="false" customHeight="false" outlineLevel="0" collapsed="false">
      <c r="E1324" s="0"/>
    </row>
    <row r="1325" customFormat="false" ht="12.5" hidden="false" customHeight="false" outlineLevel="0" collapsed="false">
      <c r="E1325" s="0"/>
    </row>
    <row r="1326" customFormat="false" ht="12.5" hidden="false" customHeight="false" outlineLevel="0" collapsed="false">
      <c r="E1326" s="0"/>
    </row>
    <row r="1327" customFormat="false" ht="12.5" hidden="false" customHeight="false" outlineLevel="0" collapsed="false">
      <c r="E1327" s="0"/>
    </row>
    <row r="1328" customFormat="false" ht="12.5" hidden="false" customHeight="false" outlineLevel="0" collapsed="false">
      <c r="E1328" s="0"/>
    </row>
    <row r="1329" customFormat="false" ht="12.5" hidden="false" customHeight="false" outlineLevel="0" collapsed="false">
      <c r="E1329" s="0"/>
    </row>
    <row r="1330" customFormat="false" ht="12.5" hidden="false" customHeight="false" outlineLevel="0" collapsed="false">
      <c r="E1330" s="0"/>
    </row>
    <row r="1331" customFormat="false" ht="12.5" hidden="false" customHeight="false" outlineLevel="0" collapsed="false">
      <c r="E1331" s="0"/>
    </row>
    <row r="1332" customFormat="false" ht="12.5" hidden="false" customHeight="false" outlineLevel="0" collapsed="false">
      <c r="E1332" s="0"/>
    </row>
    <row r="1333" customFormat="false" ht="12.5" hidden="false" customHeight="false" outlineLevel="0" collapsed="false">
      <c r="E1333" s="0"/>
    </row>
    <row r="1334" customFormat="false" ht="12.5" hidden="false" customHeight="false" outlineLevel="0" collapsed="false">
      <c r="E1334" s="0"/>
    </row>
    <row r="1335" customFormat="false" ht="12.5" hidden="false" customHeight="false" outlineLevel="0" collapsed="false">
      <c r="E1335" s="0"/>
    </row>
    <row r="1336" customFormat="false" ht="12.5" hidden="false" customHeight="false" outlineLevel="0" collapsed="false">
      <c r="E1336" s="0"/>
    </row>
    <row r="1337" customFormat="false" ht="12.5" hidden="false" customHeight="false" outlineLevel="0" collapsed="false">
      <c r="E1337" s="0"/>
    </row>
    <row r="1338" customFormat="false" ht="12.5" hidden="false" customHeight="false" outlineLevel="0" collapsed="false">
      <c r="E1338" s="0"/>
    </row>
    <row r="1339" customFormat="false" ht="12.5" hidden="false" customHeight="false" outlineLevel="0" collapsed="false">
      <c r="E1339" s="0"/>
    </row>
    <row r="1340" customFormat="false" ht="12.5" hidden="false" customHeight="false" outlineLevel="0" collapsed="false">
      <c r="E1340" s="0"/>
    </row>
    <row r="1341" customFormat="false" ht="12.5" hidden="false" customHeight="false" outlineLevel="0" collapsed="false">
      <c r="E1341" s="0"/>
    </row>
    <row r="1342" customFormat="false" ht="12.5" hidden="false" customHeight="false" outlineLevel="0" collapsed="false">
      <c r="E1342" s="0"/>
    </row>
    <row r="1343" customFormat="false" ht="12.5" hidden="false" customHeight="false" outlineLevel="0" collapsed="false">
      <c r="E1343" s="0"/>
    </row>
    <row r="1344" customFormat="false" ht="12.5" hidden="false" customHeight="false" outlineLevel="0" collapsed="false">
      <c r="E1344" s="0"/>
    </row>
    <row r="1345" customFormat="false" ht="12.5" hidden="false" customHeight="false" outlineLevel="0" collapsed="false">
      <c r="E1345" s="0"/>
    </row>
    <row r="1346" customFormat="false" ht="12.5" hidden="false" customHeight="false" outlineLevel="0" collapsed="false">
      <c r="E1346" s="0"/>
    </row>
    <row r="1347" customFormat="false" ht="12.5" hidden="false" customHeight="false" outlineLevel="0" collapsed="false">
      <c r="E1347" s="0"/>
    </row>
    <row r="1348" customFormat="false" ht="12.5" hidden="false" customHeight="false" outlineLevel="0" collapsed="false">
      <c r="E1348" s="0"/>
    </row>
    <row r="1349" customFormat="false" ht="12.5" hidden="false" customHeight="false" outlineLevel="0" collapsed="false">
      <c r="E1349" s="0"/>
    </row>
    <row r="1350" customFormat="false" ht="12.5" hidden="false" customHeight="false" outlineLevel="0" collapsed="false">
      <c r="E1350" s="0"/>
    </row>
    <row r="1351" customFormat="false" ht="12.5" hidden="false" customHeight="false" outlineLevel="0" collapsed="false">
      <c r="E1351" s="0"/>
    </row>
    <row r="1352" customFormat="false" ht="12.5" hidden="false" customHeight="false" outlineLevel="0" collapsed="false">
      <c r="E1352" s="0"/>
    </row>
    <row r="1353" customFormat="false" ht="12.5" hidden="false" customHeight="false" outlineLevel="0" collapsed="false">
      <c r="E1353" s="0"/>
    </row>
    <row r="1354" customFormat="false" ht="12.5" hidden="false" customHeight="false" outlineLevel="0" collapsed="false">
      <c r="E1354" s="0"/>
    </row>
    <row r="1355" customFormat="false" ht="12.5" hidden="false" customHeight="false" outlineLevel="0" collapsed="false">
      <c r="E1355" s="0"/>
    </row>
    <row r="1356" customFormat="false" ht="12.5" hidden="false" customHeight="false" outlineLevel="0" collapsed="false">
      <c r="E1356" s="0"/>
    </row>
    <row r="1357" customFormat="false" ht="12.5" hidden="false" customHeight="false" outlineLevel="0" collapsed="false">
      <c r="E1357" s="0"/>
    </row>
    <row r="1358" customFormat="false" ht="12.5" hidden="false" customHeight="false" outlineLevel="0" collapsed="false">
      <c r="E1358" s="0"/>
    </row>
    <row r="1359" customFormat="false" ht="12.5" hidden="false" customHeight="false" outlineLevel="0" collapsed="false">
      <c r="E1359" s="0"/>
    </row>
    <row r="1360" customFormat="false" ht="12.5" hidden="false" customHeight="false" outlineLevel="0" collapsed="false">
      <c r="E1360" s="0"/>
    </row>
    <row r="1361" customFormat="false" ht="12.5" hidden="false" customHeight="false" outlineLevel="0" collapsed="false">
      <c r="E1361" s="0"/>
    </row>
    <row r="1362" customFormat="false" ht="12.5" hidden="false" customHeight="false" outlineLevel="0" collapsed="false">
      <c r="E1362" s="0"/>
    </row>
    <row r="1363" customFormat="false" ht="12.5" hidden="false" customHeight="false" outlineLevel="0" collapsed="false">
      <c r="E1363" s="0"/>
    </row>
    <row r="1364" customFormat="false" ht="12.5" hidden="false" customHeight="false" outlineLevel="0" collapsed="false">
      <c r="E1364" s="0"/>
    </row>
    <row r="1365" customFormat="false" ht="12.5" hidden="false" customHeight="false" outlineLevel="0" collapsed="false">
      <c r="E1365" s="0"/>
    </row>
    <row r="1366" customFormat="false" ht="12.5" hidden="false" customHeight="false" outlineLevel="0" collapsed="false">
      <c r="E1366" s="0"/>
    </row>
    <row r="1367" customFormat="false" ht="12.5" hidden="false" customHeight="false" outlineLevel="0" collapsed="false">
      <c r="E1367" s="0"/>
    </row>
    <row r="1368" customFormat="false" ht="12.5" hidden="false" customHeight="false" outlineLevel="0" collapsed="false">
      <c r="E1368" s="0"/>
    </row>
    <row r="1369" customFormat="false" ht="12.5" hidden="false" customHeight="false" outlineLevel="0" collapsed="false">
      <c r="E1369" s="0"/>
    </row>
    <row r="1370" customFormat="false" ht="12.5" hidden="false" customHeight="false" outlineLevel="0" collapsed="false">
      <c r="E1370" s="0"/>
    </row>
    <row r="1371" customFormat="false" ht="12.5" hidden="false" customHeight="false" outlineLevel="0" collapsed="false">
      <c r="E1371" s="0"/>
    </row>
    <row r="1372" customFormat="false" ht="12.5" hidden="false" customHeight="false" outlineLevel="0" collapsed="false">
      <c r="E1372" s="0"/>
    </row>
    <row r="1373" customFormat="false" ht="12.5" hidden="false" customHeight="false" outlineLevel="0" collapsed="false">
      <c r="E1373" s="0"/>
    </row>
    <row r="1374" customFormat="false" ht="12.5" hidden="false" customHeight="false" outlineLevel="0" collapsed="false">
      <c r="E1374" s="0"/>
    </row>
    <row r="1375" customFormat="false" ht="12.5" hidden="false" customHeight="false" outlineLevel="0" collapsed="false">
      <c r="E1375" s="0"/>
    </row>
    <row r="1376" customFormat="false" ht="12.5" hidden="false" customHeight="false" outlineLevel="0" collapsed="false">
      <c r="E1376" s="0"/>
    </row>
    <row r="1377" customFormat="false" ht="12.5" hidden="false" customHeight="false" outlineLevel="0" collapsed="false">
      <c r="E1377" s="0"/>
    </row>
    <row r="1378" customFormat="false" ht="12.5" hidden="false" customHeight="false" outlineLevel="0" collapsed="false">
      <c r="E1378" s="0"/>
    </row>
    <row r="1379" customFormat="false" ht="12.5" hidden="false" customHeight="false" outlineLevel="0" collapsed="false">
      <c r="E1379" s="0"/>
    </row>
    <row r="1380" customFormat="false" ht="12.5" hidden="false" customHeight="false" outlineLevel="0" collapsed="false">
      <c r="E1380" s="0"/>
    </row>
    <row r="1381" customFormat="false" ht="12.5" hidden="false" customHeight="false" outlineLevel="0" collapsed="false">
      <c r="E1381" s="0"/>
    </row>
    <row r="1382" customFormat="false" ht="12.5" hidden="false" customHeight="false" outlineLevel="0" collapsed="false">
      <c r="E1382" s="0"/>
    </row>
    <row r="1383" customFormat="false" ht="12.5" hidden="false" customHeight="false" outlineLevel="0" collapsed="false">
      <c r="E1383" s="0"/>
    </row>
    <row r="1384" customFormat="false" ht="12.5" hidden="false" customHeight="false" outlineLevel="0" collapsed="false">
      <c r="E1384" s="0"/>
    </row>
    <row r="1385" customFormat="false" ht="12.5" hidden="false" customHeight="false" outlineLevel="0" collapsed="false">
      <c r="E1385" s="0"/>
    </row>
    <row r="1386" customFormat="false" ht="12.5" hidden="false" customHeight="false" outlineLevel="0" collapsed="false">
      <c r="E1386" s="0"/>
    </row>
    <row r="1387" customFormat="false" ht="12.5" hidden="false" customHeight="false" outlineLevel="0" collapsed="false">
      <c r="E1387" s="0"/>
    </row>
    <row r="1388" customFormat="false" ht="12.5" hidden="false" customHeight="false" outlineLevel="0" collapsed="false">
      <c r="E1388" s="0"/>
    </row>
    <row r="1389" customFormat="false" ht="12.5" hidden="false" customHeight="false" outlineLevel="0" collapsed="false">
      <c r="E1389" s="0"/>
    </row>
    <row r="1390" customFormat="false" ht="12.5" hidden="false" customHeight="false" outlineLevel="0" collapsed="false">
      <c r="E1390" s="0"/>
    </row>
    <row r="1391" customFormat="false" ht="12.5" hidden="false" customHeight="false" outlineLevel="0" collapsed="false">
      <c r="E1391" s="0"/>
    </row>
    <row r="1392" customFormat="false" ht="12.5" hidden="false" customHeight="false" outlineLevel="0" collapsed="false">
      <c r="E1392" s="0"/>
    </row>
    <row r="1393" customFormat="false" ht="12.5" hidden="false" customHeight="false" outlineLevel="0" collapsed="false">
      <c r="E1393" s="0"/>
    </row>
    <row r="1394" customFormat="false" ht="12.5" hidden="false" customHeight="false" outlineLevel="0" collapsed="false">
      <c r="E1394" s="0"/>
    </row>
    <row r="1395" customFormat="false" ht="12.5" hidden="false" customHeight="false" outlineLevel="0" collapsed="false">
      <c r="E1395" s="0"/>
    </row>
    <row r="1396" customFormat="false" ht="12.5" hidden="false" customHeight="false" outlineLevel="0" collapsed="false">
      <c r="E1396" s="0"/>
    </row>
    <row r="1397" customFormat="false" ht="12.5" hidden="false" customHeight="false" outlineLevel="0" collapsed="false">
      <c r="E1397" s="0"/>
    </row>
    <row r="1398" customFormat="false" ht="12.5" hidden="false" customHeight="false" outlineLevel="0" collapsed="false">
      <c r="E1398" s="0"/>
    </row>
    <row r="1399" customFormat="false" ht="12.5" hidden="false" customHeight="false" outlineLevel="0" collapsed="false">
      <c r="E1399" s="0"/>
    </row>
    <row r="1400" customFormat="false" ht="12.5" hidden="false" customHeight="false" outlineLevel="0" collapsed="false">
      <c r="E1400" s="0"/>
    </row>
    <row r="1401" customFormat="false" ht="12.5" hidden="false" customHeight="false" outlineLevel="0" collapsed="false">
      <c r="E1401" s="0"/>
    </row>
    <row r="1402" customFormat="false" ht="12.5" hidden="false" customHeight="false" outlineLevel="0" collapsed="false">
      <c r="E1402" s="0"/>
    </row>
    <row r="1403" customFormat="false" ht="12.5" hidden="false" customHeight="false" outlineLevel="0" collapsed="false">
      <c r="E1403" s="0"/>
    </row>
    <row r="1404" customFormat="false" ht="12.5" hidden="false" customHeight="false" outlineLevel="0" collapsed="false">
      <c r="E1404" s="0"/>
    </row>
    <row r="1405" customFormat="false" ht="12.5" hidden="false" customHeight="false" outlineLevel="0" collapsed="false">
      <c r="E1405" s="0"/>
    </row>
    <row r="1406" customFormat="false" ht="12.5" hidden="false" customHeight="false" outlineLevel="0" collapsed="false">
      <c r="E1406" s="0"/>
    </row>
    <row r="1407" customFormat="false" ht="12.5" hidden="false" customHeight="false" outlineLevel="0" collapsed="false">
      <c r="E1407" s="0"/>
    </row>
    <row r="1408" customFormat="false" ht="12.5" hidden="false" customHeight="false" outlineLevel="0" collapsed="false">
      <c r="E1408" s="0"/>
    </row>
    <row r="1409" customFormat="false" ht="12.5" hidden="false" customHeight="false" outlineLevel="0" collapsed="false">
      <c r="E1409" s="0"/>
    </row>
    <row r="1410" customFormat="false" ht="12.5" hidden="false" customHeight="false" outlineLevel="0" collapsed="false">
      <c r="E1410" s="0"/>
    </row>
    <row r="1411" customFormat="false" ht="12.5" hidden="false" customHeight="false" outlineLevel="0" collapsed="false">
      <c r="E1411" s="0"/>
    </row>
    <row r="1412" customFormat="false" ht="12.5" hidden="false" customHeight="false" outlineLevel="0" collapsed="false">
      <c r="E1412" s="0"/>
    </row>
    <row r="1413" customFormat="false" ht="12.5" hidden="false" customHeight="false" outlineLevel="0" collapsed="false">
      <c r="E1413" s="0"/>
    </row>
    <row r="1414" customFormat="false" ht="12.5" hidden="false" customHeight="false" outlineLevel="0" collapsed="false">
      <c r="E1414" s="0"/>
    </row>
    <row r="1415" customFormat="false" ht="12.5" hidden="false" customHeight="false" outlineLevel="0" collapsed="false">
      <c r="E1415" s="0"/>
    </row>
    <row r="1416" customFormat="false" ht="12.5" hidden="false" customHeight="false" outlineLevel="0" collapsed="false">
      <c r="E1416" s="0"/>
    </row>
    <row r="1417" customFormat="false" ht="12.5" hidden="false" customHeight="false" outlineLevel="0" collapsed="false">
      <c r="E1417" s="0"/>
    </row>
    <row r="1418" customFormat="false" ht="12.5" hidden="false" customHeight="false" outlineLevel="0" collapsed="false">
      <c r="E1418" s="0"/>
    </row>
    <row r="1419" customFormat="false" ht="12.5" hidden="false" customHeight="false" outlineLevel="0" collapsed="false">
      <c r="E1419" s="0"/>
    </row>
    <row r="1420" customFormat="false" ht="12.5" hidden="false" customHeight="false" outlineLevel="0" collapsed="false">
      <c r="E1420" s="0"/>
    </row>
    <row r="1421" customFormat="false" ht="12.5" hidden="false" customHeight="false" outlineLevel="0" collapsed="false">
      <c r="E1421" s="0"/>
    </row>
    <row r="1422" customFormat="false" ht="12.5" hidden="false" customHeight="false" outlineLevel="0" collapsed="false">
      <c r="E1422" s="0"/>
    </row>
    <row r="1423" customFormat="false" ht="12.5" hidden="false" customHeight="false" outlineLevel="0" collapsed="false">
      <c r="E1423" s="0"/>
    </row>
    <row r="1424" customFormat="false" ht="12.5" hidden="false" customHeight="false" outlineLevel="0" collapsed="false">
      <c r="E1424" s="0"/>
    </row>
    <row r="1425" customFormat="false" ht="12.5" hidden="false" customHeight="false" outlineLevel="0" collapsed="false">
      <c r="E1425" s="0"/>
    </row>
    <row r="1426" customFormat="false" ht="12.5" hidden="false" customHeight="false" outlineLevel="0" collapsed="false">
      <c r="E1426" s="0"/>
    </row>
    <row r="1427" customFormat="false" ht="12.5" hidden="false" customHeight="false" outlineLevel="0" collapsed="false">
      <c r="E1427" s="0"/>
    </row>
    <row r="1428" customFormat="false" ht="12.5" hidden="false" customHeight="false" outlineLevel="0" collapsed="false">
      <c r="E1428" s="0"/>
    </row>
    <row r="1429" customFormat="false" ht="12.5" hidden="false" customHeight="false" outlineLevel="0" collapsed="false">
      <c r="E1429" s="0"/>
    </row>
    <row r="1430" customFormat="false" ht="12.5" hidden="false" customHeight="false" outlineLevel="0" collapsed="false">
      <c r="E1430" s="0"/>
    </row>
    <row r="1431" customFormat="false" ht="12.5" hidden="false" customHeight="false" outlineLevel="0" collapsed="false">
      <c r="E1431" s="0"/>
    </row>
    <row r="1432" customFormat="false" ht="12.5" hidden="false" customHeight="false" outlineLevel="0" collapsed="false">
      <c r="E1432" s="0"/>
    </row>
    <row r="1433" customFormat="false" ht="12.5" hidden="false" customHeight="false" outlineLevel="0" collapsed="false">
      <c r="E1433" s="0"/>
    </row>
    <row r="1434" customFormat="false" ht="12.5" hidden="false" customHeight="false" outlineLevel="0" collapsed="false">
      <c r="E1434" s="0"/>
    </row>
    <row r="1435" customFormat="false" ht="12.5" hidden="false" customHeight="false" outlineLevel="0" collapsed="false">
      <c r="E1435" s="0"/>
    </row>
    <row r="1436" customFormat="false" ht="12.5" hidden="false" customHeight="false" outlineLevel="0" collapsed="false">
      <c r="E1436" s="0"/>
    </row>
    <row r="1437" customFormat="false" ht="12.5" hidden="false" customHeight="false" outlineLevel="0" collapsed="false">
      <c r="E1437" s="0"/>
    </row>
    <row r="1438" customFormat="false" ht="12.5" hidden="false" customHeight="false" outlineLevel="0" collapsed="false">
      <c r="E1438" s="0"/>
    </row>
    <row r="1439" customFormat="false" ht="12.5" hidden="false" customHeight="false" outlineLevel="0" collapsed="false">
      <c r="E1439" s="0"/>
    </row>
    <row r="1440" customFormat="false" ht="12.5" hidden="false" customHeight="false" outlineLevel="0" collapsed="false">
      <c r="E1440" s="0"/>
    </row>
    <row r="1441" customFormat="false" ht="12.5" hidden="false" customHeight="false" outlineLevel="0" collapsed="false">
      <c r="E1441" s="0"/>
    </row>
    <row r="1442" customFormat="false" ht="12.5" hidden="false" customHeight="false" outlineLevel="0" collapsed="false">
      <c r="E1442" s="0"/>
    </row>
    <row r="1443" customFormat="false" ht="12.5" hidden="false" customHeight="false" outlineLevel="0" collapsed="false">
      <c r="E1443" s="0"/>
    </row>
    <row r="1444" customFormat="false" ht="12.5" hidden="false" customHeight="false" outlineLevel="0" collapsed="false">
      <c r="E1444" s="0"/>
    </row>
    <row r="1445" customFormat="false" ht="12.5" hidden="false" customHeight="false" outlineLevel="0" collapsed="false">
      <c r="E1445" s="0"/>
    </row>
    <row r="1446" customFormat="false" ht="12.5" hidden="false" customHeight="false" outlineLevel="0" collapsed="false">
      <c r="E1446" s="0"/>
    </row>
    <row r="1447" customFormat="false" ht="12.5" hidden="false" customHeight="false" outlineLevel="0" collapsed="false">
      <c r="E1447" s="0"/>
    </row>
    <row r="1448" customFormat="false" ht="12.5" hidden="false" customHeight="false" outlineLevel="0" collapsed="false">
      <c r="E1448" s="0"/>
    </row>
    <row r="1449" customFormat="false" ht="12.5" hidden="false" customHeight="false" outlineLevel="0" collapsed="false">
      <c r="E1449" s="0"/>
    </row>
    <row r="1450" customFormat="false" ht="12.5" hidden="false" customHeight="false" outlineLevel="0" collapsed="false">
      <c r="E1450" s="0"/>
    </row>
    <row r="1451" customFormat="false" ht="12.5" hidden="false" customHeight="false" outlineLevel="0" collapsed="false">
      <c r="E1451" s="0"/>
    </row>
    <row r="1452" customFormat="false" ht="12.5" hidden="false" customHeight="false" outlineLevel="0" collapsed="false">
      <c r="E1452" s="0"/>
    </row>
    <row r="1453" customFormat="false" ht="12.5" hidden="false" customHeight="false" outlineLevel="0" collapsed="false">
      <c r="E1453" s="0"/>
    </row>
    <row r="1454" customFormat="false" ht="12.5" hidden="false" customHeight="false" outlineLevel="0" collapsed="false">
      <c r="E1454" s="0"/>
    </row>
    <row r="1455" customFormat="false" ht="12.5" hidden="false" customHeight="false" outlineLevel="0" collapsed="false">
      <c r="E1455" s="0"/>
    </row>
    <row r="1456" customFormat="false" ht="12.5" hidden="false" customHeight="false" outlineLevel="0" collapsed="false">
      <c r="E1456" s="0"/>
    </row>
    <row r="1457" customFormat="false" ht="12.5" hidden="false" customHeight="false" outlineLevel="0" collapsed="false">
      <c r="E1457" s="0"/>
    </row>
    <row r="1458" customFormat="false" ht="12.5" hidden="false" customHeight="false" outlineLevel="0" collapsed="false">
      <c r="E1458" s="0"/>
    </row>
    <row r="1459" customFormat="false" ht="12.5" hidden="false" customHeight="false" outlineLevel="0" collapsed="false">
      <c r="E1459" s="0"/>
    </row>
    <row r="1460" customFormat="false" ht="12.5" hidden="false" customHeight="false" outlineLevel="0" collapsed="false">
      <c r="E1460" s="0"/>
    </row>
    <row r="1461" customFormat="false" ht="12.5" hidden="false" customHeight="false" outlineLevel="0" collapsed="false">
      <c r="E1461" s="0"/>
    </row>
    <row r="1462" customFormat="false" ht="12.5" hidden="false" customHeight="false" outlineLevel="0" collapsed="false">
      <c r="E1462" s="0"/>
    </row>
    <row r="1463" customFormat="false" ht="12.5" hidden="false" customHeight="false" outlineLevel="0" collapsed="false">
      <c r="E1463" s="0"/>
    </row>
    <row r="1464" customFormat="false" ht="12.5" hidden="false" customHeight="false" outlineLevel="0" collapsed="false">
      <c r="E1464" s="0"/>
    </row>
    <row r="1465" customFormat="false" ht="12.5" hidden="false" customHeight="false" outlineLevel="0" collapsed="false">
      <c r="E1465" s="0"/>
    </row>
    <row r="1466" customFormat="false" ht="12.5" hidden="false" customHeight="false" outlineLevel="0" collapsed="false">
      <c r="E1466" s="0"/>
    </row>
    <row r="1467" customFormat="false" ht="12.5" hidden="false" customHeight="false" outlineLevel="0" collapsed="false">
      <c r="E1467" s="0"/>
    </row>
    <row r="1468" customFormat="false" ht="12.5" hidden="false" customHeight="false" outlineLevel="0" collapsed="false">
      <c r="E1468" s="0"/>
    </row>
    <row r="1469" customFormat="false" ht="12.5" hidden="false" customHeight="false" outlineLevel="0" collapsed="false">
      <c r="E1469" s="0"/>
    </row>
    <row r="1470" customFormat="false" ht="12.5" hidden="false" customHeight="false" outlineLevel="0" collapsed="false">
      <c r="E1470" s="0"/>
    </row>
    <row r="1471" customFormat="false" ht="12.5" hidden="false" customHeight="false" outlineLevel="0" collapsed="false">
      <c r="E1471" s="0"/>
    </row>
    <row r="1472" customFormat="false" ht="12.5" hidden="false" customHeight="false" outlineLevel="0" collapsed="false">
      <c r="E1472" s="0"/>
    </row>
    <row r="1473" customFormat="false" ht="12.5" hidden="false" customHeight="false" outlineLevel="0" collapsed="false">
      <c r="E1473" s="0"/>
    </row>
    <row r="1474" customFormat="false" ht="12.5" hidden="false" customHeight="false" outlineLevel="0" collapsed="false">
      <c r="E1474" s="0"/>
    </row>
    <row r="1475" customFormat="false" ht="12.5" hidden="false" customHeight="false" outlineLevel="0" collapsed="false">
      <c r="E1475" s="0"/>
    </row>
    <row r="1476" customFormat="false" ht="12.5" hidden="false" customHeight="false" outlineLevel="0" collapsed="false">
      <c r="E1476" s="0"/>
    </row>
    <row r="1477" customFormat="false" ht="12.5" hidden="false" customHeight="false" outlineLevel="0" collapsed="false">
      <c r="E1477" s="0"/>
    </row>
    <row r="1478" customFormat="false" ht="12.5" hidden="false" customHeight="false" outlineLevel="0" collapsed="false">
      <c r="E1478" s="0"/>
    </row>
    <row r="1479" customFormat="false" ht="12.5" hidden="false" customHeight="false" outlineLevel="0" collapsed="false">
      <c r="E1479" s="0"/>
    </row>
    <row r="1480" customFormat="false" ht="12.5" hidden="false" customHeight="false" outlineLevel="0" collapsed="false">
      <c r="E1480" s="0"/>
    </row>
    <row r="1481" customFormat="false" ht="12.5" hidden="false" customHeight="false" outlineLevel="0" collapsed="false">
      <c r="E1481" s="0"/>
    </row>
    <row r="1482" customFormat="false" ht="12.5" hidden="false" customHeight="false" outlineLevel="0" collapsed="false">
      <c r="E1482" s="0"/>
    </row>
    <row r="1483" customFormat="false" ht="12.5" hidden="false" customHeight="false" outlineLevel="0" collapsed="false">
      <c r="E1483" s="0"/>
    </row>
    <row r="1484" customFormat="false" ht="12.5" hidden="false" customHeight="false" outlineLevel="0" collapsed="false">
      <c r="E1484" s="0"/>
    </row>
    <row r="1485" customFormat="false" ht="12.5" hidden="false" customHeight="false" outlineLevel="0" collapsed="false">
      <c r="E1485" s="0"/>
    </row>
    <row r="1486" customFormat="false" ht="12.5" hidden="false" customHeight="false" outlineLevel="0" collapsed="false">
      <c r="E1486" s="0"/>
    </row>
    <row r="1487" customFormat="false" ht="12.5" hidden="false" customHeight="false" outlineLevel="0" collapsed="false">
      <c r="E1487" s="0"/>
    </row>
    <row r="1488" customFormat="false" ht="12.5" hidden="false" customHeight="false" outlineLevel="0" collapsed="false">
      <c r="E1488" s="0"/>
    </row>
    <row r="1489" customFormat="false" ht="12.5" hidden="false" customHeight="false" outlineLevel="0" collapsed="false">
      <c r="E1489" s="0"/>
    </row>
    <row r="1490" customFormat="false" ht="12.5" hidden="false" customHeight="false" outlineLevel="0" collapsed="false">
      <c r="E1490" s="0"/>
    </row>
    <row r="1491" customFormat="false" ht="12.5" hidden="false" customHeight="false" outlineLevel="0" collapsed="false">
      <c r="E1491" s="0"/>
    </row>
    <row r="1492" customFormat="false" ht="12.5" hidden="false" customHeight="false" outlineLevel="0" collapsed="false">
      <c r="E1492" s="0"/>
    </row>
    <row r="1493" customFormat="false" ht="12.5" hidden="false" customHeight="false" outlineLevel="0" collapsed="false">
      <c r="E1493" s="0"/>
    </row>
    <row r="1494" customFormat="false" ht="12.5" hidden="false" customHeight="false" outlineLevel="0" collapsed="false">
      <c r="E1494" s="0"/>
    </row>
    <row r="1495" customFormat="false" ht="12.5" hidden="false" customHeight="false" outlineLevel="0" collapsed="false">
      <c r="E1495" s="0"/>
    </row>
    <row r="1496" customFormat="false" ht="12.5" hidden="false" customHeight="false" outlineLevel="0" collapsed="false">
      <c r="E1496" s="0"/>
    </row>
    <row r="1497" customFormat="false" ht="12.5" hidden="false" customHeight="false" outlineLevel="0" collapsed="false">
      <c r="E1497" s="0"/>
    </row>
    <row r="1498" customFormat="false" ht="12.5" hidden="false" customHeight="false" outlineLevel="0" collapsed="false">
      <c r="E1498" s="0"/>
    </row>
    <row r="1499" customFormat="false" ht="12.5" hidden="false" customHeight="false" outlineLevel="0" collapsed="false">
      <c r="E1499" s="0"/>
    </row>
    <row r="1500" customFormat="false" ht="12.5" hidden="false" customHeight="false" outlineLevel="0" collapsed="false">
      <c r="E1500" s="0"/>
    </row>
    <row r="1501" customFormat="false" ht="12.5" hidden="false" customHeight="false" outlineLevel="0" collapsed="false">
      <c r="E1501" s="0"/>
    </row>
    <row r="1502" customFormat="false" ht="12.5" hidden="false" customHeight="false" outlineLevel="0" collapsed="false">
      <c r="E1502" s="0"/>
    </row>
    <row r="1503" customFormat="false" ht="12.5" hidden="false" customHeight="false" outlineLevel="0" collapsed="false">
      <c r="E1503" s="0"/>
    </row>
    <row r="1504" customFormat="false" ht="12.5" hidden="false" customHeight="false" outlineLevel="0" collapsed="false">
      <c r="E1504" s="0"/>
    </row>
    <row r="1505" customFormat="false" ht="12.5" hidden="false" customHeight="false" outlineLevel="0" collapsed="false">
      <c r="E1505" s="0"/>
    </row>
    <row r="1506" customFormat="false" ht="12.5" hidden="false" customHeight="false" outlineLevel="0" collapsed="false">
      <c r="E1506" s="0"/>
    </row>
    <row r="1507" customFormat="false" ht="12.5" hidden="false" customHeight="false" outlineLevel="0" collapsed="false">
      <c r="E1507" s="0"/>
    </row>
    <row r="1508" customFormat="false" ht="12.5" hidden="false" customHeight="false" outlineLevel="0" collapsed="false">
      <c r="E1508" s="0"/>
    </row>
    <row r="1509" customFormat="false" ht="12.5" hidden="false" customHeight="false" outlineLevel="0" collapsed="false">
      <c r="E1509" s="0"/>
    </row>
    <row r="1510" customFormat="false" ht="12.5" hidden="false" customHeight="false" outlineLevel="0" collapsed="false">
      <c r="E1510" s="0"/>
    </row>
    <row r="1511" customFormat="false" ht="12.5" hidden="false" customHeight="false" outlineLevel="0" collapsed="false">
      <c r="E1511" s="0"/>
    </row>
    <row r="1512" customFormat="false" ht="12.5" hidden="false" customHeight="false" outlineLevel="0" collapsed="false">
      <c r="E1512" s="0"/>
    </row>
    <row r="1513" customFormat="false" ht="12.5" hidden="false" customHeight="false" outlineLevel="0" collapsed="false">
      <c r="E1513" s="0"/>
    </row>
    <row r="1514" customFormat="false" ht="12.5" hidden="false" customHeight="false" outlineLevel="0" collapsed="false">
      <c r="E1514" s="0"/>
    </row>
    <row r="1515" customFormat="false" ht="12.5" hidden="false" customHeight="false" outlineLevel="0" collapsed="false">
      <c r="E1515" s="0"/>
    </row>
    <row r="1516" customFormat="false" ht="12.5" hidden="false" customHeight="false" outlineLevel="0" collapsed="false">
      <c r="E1516" s="0"/>
    </row>
    <row r="1517" customFormat="false" ht="12.5" hidden="false" customHeight="false" outlineLevel="0" collapsed="false">
      <c r="E1517" s="0"/>
    </row>
    <row r="1518" customFormat="false" ht="12.5" hidden="false" customHeight="false" outlineLevel="0" collapsed="false">
      <c r="E1518" s="0"/>
    </row>
    <row r="1519" customFormat="false" ht="12.5" hidden="false" customHeight="false" outlineLevel="0" collapsed="false">
      <c r="E1519" s="0"/>
    </row>
    <row r="1520" customFormat="false" ht="12.5" hidden="false" customHeight="false" outlineLevel="0" collapsed="false">
      <c r="E1520" s="0"/>
    </row>
    <row r="1521" customFormat="false" ht="12.5" hidden="false" customHeight="false" outlineLevel="0" collapsed="false">
      <c r="E1521" s="0"/>
    </row>
    <row r="1522" customFormat="false" ht="12.5" hidden="false" customHeight="false" outlineLevel="0" collapsed="false">
      <c r="E1522" s="0"/>
    </row>
    <row r="1523" customFormat="false" ht="12.5" hidden="false" customHeight="false" outlineLevel="0" collapsed="false">
      <c r="E1523" s="0"/>
    </row>
    <row r="1524" customFormat="false" ht="12.5" hidden="false" customHeight="false" outlineLevel="0" collapsed="false">
      <c r="E1524" s="0"/>
    </row>
    <row r="1525" customFormat="false" ht="12.5" hidden="false" customHeight="false" outlineLevel="0" collapsed="false">
      <c r="E1525" s="0"/>
    </row>
    <row r="1526" customFormat="false" ht="12.5" hidden="false" customHeight="false" outlineLevel="0" collapsed="false">
      <c r="E1526" s="0"/>
    </row>
    <row r="1527" customFormat="false" ht="12.5" hidden="false" customHeight="false" outlineLevel="0" collapsed="false">
      <c r="E1527" s="0"/>
    </row>
    <row r="1528" customFormat="false" ht="12.5" hidden="false" customHeight="false" outlineLevel="0" collapsed="false">
      <c r="E1528" s="0"/>
    </row>
    <row r="1529" customFormat="false" ht="12.5" hidden="false" customHeight="false" outlineLevel="0" collapsed="false">
      <c r="E1529" s="0"/>
    </row>
    <row r="1530" customFormat="false" ht="12.5" hidden="false" customHeight="false" outlineLevel="0" collapsed="false">
      <c r="E1530" s="0"/>
    </row>
    <row r="1531" customFormat="false" ht="12.5" hidden="false" customHeight="false" outlineLevel="0" collapsed="false">
      <c r="E1531" s="0"/>
    </row>
    <row r="1532" customFormat="false" ht="12.5" hidden="false" customHeight="false" outlineLevel="0" collapsed="false">
      <c r="E1532" s="0"/>
    </row>
    <row r="1533" customFormat="false" ht="12.5" hidden="false" customHeight="false" outlineLevel="0" collapsed="false">
      <c r="E1533" s="0"/>
    </row>
    <row r="1534" customFormat="false" ht="12.5" hidden="false" customHeight="false" outlineLevel="0" collapsed="false">
      <c r="E1534" s="0"/>
    </row>
    <row r="1535" customFormat="false" ht="12.5" hidden="false" customHeight="false" outlineLevel="0" collapsed="false">
      <c r="E1535" s="0"/>
    </row>
    <row r="1536" customFormat="false" ht="12.5" hidden="false" customHeight="false" outlineLevel="0" collapsed="false">
      <c r="E1536" s="0"/>
    </row>
    <row r="1537" customFormat="false" ht="12.5" hidden="false" customHeight="false" outlineLevel="0" collapsed="false">
      <c r="E1537" s="0"/>
    </row>
    <row r="1538" customFormat="false" ht="12.5" hidden="false" customHeight="false" outlineLevel="0" collapsed="false">
      <c r="E1538" s="0"/>
    </row>
    <row r="1539" customFormat="false" ht="12.5" hidden="false" customHeight="false" outlineLevel="0" collapsed="false">
      <c r="E1539" s="0"/>
    </row>
    <row r="1540" customFormat="false" ht="12.5" hidden="false" customHeight="false" outlineLevel="0" collapsed="false">
      <c r="E1540" s="0"/>
    </row>
    <row r="1541" customFormat="false" ht="12.5" hidden="false" customHeight="false" outlineLevel="0" collapsed="false">
      <c r="E1541" s="0"/>
    </row>
    <row r="1542" customFormat="false" ht="12.5" hidden="false" customHeight="false" outlineLevel="0" collapsed="false">
      <c r="E1542" s="0"/>
    </row>
    <row r="1543" customFormat="false" ht="12.5" hidden="false" customHeight="false" outlineLevel="0" collapsed="false">
      <c r="E1543" s="0"/>
    </row>
    <row r="1544" customFormat="false" ht="12.5" hidden="false" customHeight="false" outlineLevel="0" collapsed="false">
      <c r="E1544" s="0"/>
    </row>
    <row r="1545" customFormat="false" ht="12.5" hidden="false" customHeight="false" outlineLevel="0" collapsed="false">
      <c r="E1545" s="0"/>
    </row>
    <row r="1546" customFormat="false" ht="12.5" hidden="false" customHeight="false" outlineLevel="0" collapsed="false">
      <c r="E1546" s="0"/>
    </row>
    <row r="1547" customFormat="false" ht="12.5" hidden="false" customHeight="false" outlineLevel="0" collapsed="false">
      <c r="E1547" s="0"/>
    </row>
    <row r="1548" customFormat="false" ht="12.5" hidden="false" customHeight="false" outlineLevel="0" collapsed="false">
      <c r="E1548" s="0"/>
    </row>
    <row r="1549" customFormat="false" ht="12.5" hidden="false" customHeight="false" outlineLevel="0" collapsed="false">
      <c r="E1549" s="0"/>
    </row>
    <row r="1550" customFormat="false" ht="12.5" hidden="false" customHeight="false" outlineLevel="0" collapsed="false">
      <c r="E1550" s="0"/>
    </row>
    <row r="1551" customFormat="false" ht="12.5" hidden="false" customHeight="false" outlineLevel="0" collapsed="false">
      <c r="E1551" s="0"/>
    </row>
    <row r="1552" customFormat="false" ht="12.5" hidden="false" customHeight="false" outlineLevel="0" collapsed="false">
      <c r="E1552" s="0"/>
    </row>
    <row r="1553" customFormat="false" ht="12.5" hidden="false" customHeight="false" outlineLevel="0" collapsed="false">
      <c r="E1553" s="0"/>
    </row>
    <row r="1554" customFormat="false" ht="12.5" hidden="false" customHeight="false" outlineLevel="0" collapsed="false">
      <c r="E1554" s="0"/>
    </row>
    <row r="1555" customFormat="false" ht="12.5" hidden="false" customHeight="false" outlineLevel="0" collapsed="false">
      <c r="E1555" s="0"/>
    </row>
    <row r="1556" customFormat="false" ht="12.5" hidden="false" customHeight="false" outlineLevel="0" collapsed="false">
      <c r="E1556" s="0"/>
    </row>
    <row r="1557" customFormat="false" ht="12.5" hidden="false" customHeight="false" outlineLevel="0" collapsed="false">
      <c r="E1557" s="0"/>
    </row>
    <row r="1558" customFormat="false" ht="12.5" hidden="false" customHeight="false" outlineLevel="0" collapsed="false">
      <c r="E1558" s="0"/>
    </row>
    <row r="1559" customFormat="false" ht="12.5" hidden="false" customHeight="false" outlineLevel="0" collapsed="false">
      <c r="E1559" s="0"/>
    </row>
    <row r="1560" customFormat="false" ht="12.5" hidden="false" customHeight="false" outlineLevel="0" collapsed="false">
      <c r="E1560" s="0"/>
    </row>
    <row r="1561" customFormat="false" ht="12.5" hidden="false" customHeight="false" outlineLevel="0" collapsed="false">
      <c r="E1561" s="0"/>
    </row>
    <row r="1562" customFormat="false" ht="12.5" hidden="false" customHeight="false" outlineLevel="0" collapsed="false">
      <c r="E1562" s="0"/>
    </row>
    <row r="1563" customFormat="false" ht="12.5" hidden="false" customHeight="false" outlineLevel="0" collapsed="false">
      <c r="E1563" s="0"/>
    </row>
    <row r="1564" customFormat="false" ht="12.5" hidden="false" customHeight="false" outlineLevel="0" collapsed="false">
      <c r="E1564" s="0"/>
    </row>
    <row r="1565" customFormat="false" ht="12.5" hidden="false" customHeight="false" outlineLevel="0" collapsed="false">
      <c r="E1565" s="0"/>
    </row>
    <row r="1566" customFormat="false" ht="12.5" hidden="false" customHeight="false" outlineLevel="0" collapsed="false">
      <c r="E1566" s="0"/>
    </row>
    <row r="1567" customFormat="false" ht="12.5" hidden="false" customHeight="false" outlineLevel="0" collapsed="false">
      <c r="E1567" s="0"/>
    </row>
    <row r="1568" customFormat="false" ht="12.5" hidden="false" customHeight="false" outlineLevel="0" collapsed="false">
      <c r="E1568" s="0"/>
    </row>
    <row r="1569" customFormat="false" ht="12.5" hidden="false" customHeight="false" outlineLevel="0" collapsed="false">
      <c r="E1569" s="0"/>
    </row>
    <row r="1570" customFormat="false" ht="12.5" hidden="false" customHeight="false" outlineLevel="0" collapsed="false">
      <c r="E1570" s="0"/>
    </row>
    <row r="1571" customFormat="false" ht="12.5" hidden="false" customHeight="false" outlineLevel="0" collapsed="false">
      <c r="E1571" s="0"/>
    </row>
    <row r="1572" customFormat="false" ht="12.5" hidden="false" customHeight="false" outlineLevel="0" collapsed="false">
      <c r="E1572" s="0"/>
    </row>
    <row r="1573" customFormat="false" ht="12.5" hidden="false" customHeight="false" outlineLevel="0" collapsed="false">
      <c r="E1573" s="0"/>
    </row>
    <row r="1574" customFormat="false" ht="12.5" hidden="false" customHeight="false" outlineLevel="0" collapsed="false">
      <c r="E1574" s="0"/>
    </row>
    <row r="1575" customFormat="false" ht="12.5" hidden="false" customHeight="false" outlineLevel="0" collapsed="false">
      <c r="E1575" s="0"/>
    </row>
    <row r="1576" customFormat="false" ht="12.5" hidden="false" customHeight="false" outlineLevel="0" collapsed="false">
      <c r="E1576" s="0"/>
    </row>
    <row r="1577" customFormat="false" ht="12.5" hidden="false" customHeight="false" outlineLevel="0" collapsed="false">
      <c r="E1577" s="0"/>
    </row>
    <row r="1578" customFormat="false" ht="12.5" hidden="false" customHeight="false" outlineLevel="0" collapsed="false">
      <c r="E1578" s="0"/>
    </row>
    <row r="1579" customFormat="false" ht="12.5" hidden="false" customHeight="false" outlineLevel="0" collapsed="false">
      <c r="E1579" s="0"/>
    </row>
    <row r="1580" customFormat="false" ht="12.5" hidden="false" customHeight="false" outlineLevel="0" collapsed="false">
      <c r="E1580" s="0"/>
    </row>
    <row r="1581" customFormat="false" ht="12.5" hidden="false" customHeight="false" outlineLevel="0" collapsed="false">
      <c r="E1581" s="0"/>
    </row>
    <row r="1582" customFormat="false" ht="12.5" hidden="false" customHeight="false" outlineLevel="0" collapsed="false">
      <c r="E1582" s="0"/>
    </row>
    <row r="1583" customFormat="false" ht="12.5" hidden="false" customHeight="false" outlineLevel="0" collapsed="false">
      <c r="E1583" s="0"/>
    </row>
    <row r="1584" customFormat="false" ht="12.5" hidden="false" customHeight="false" outlineLevel="0" collapsed="false">
      <c r="E1584" s="0"/>
    </row>
    <row r="1585" customFormat="false" ht="12.5" hidden="false" customHeight="false" outlineLevel="0" collapsed="false">
      <c r="E1585" s="0"/>
    </row>
    <row r="1586" customFormat="false" ht="12.5" hidden="false" customHeight="false" outlineLevel="0" collapsed="false">
      <c r="E1586" s="0"/>
    </row>
    <row r="1587" customFormat="false" ht="12.5" hidden="false" customHeight="false" outlineLevel="0" collapsed="false">
      <c r="E1587" s="0"/>
    </row>
    <row r="1588" customFormat="false" ht="12.5" hidden="false" customHeight="false" outlineLevel="0" collapsed="false">
      <c r="E1588" s="0"/>
    </row>
    <row r="1589" customFormat="false" ht="12.5" hidden="false" customHeight="false" outlineLevel="0" collapsed="false">
      <c r="E1589" s="0"/>
    </row>
    <row r="1590" customFormat="false" ht="12.5" hidden="false" customHeight="false" outlineLevel="0" collapsed="false">
      <c r="E1590" s="0"/>
    </row>
    <row r="1591" customFormat="false" ht="12.5" hidden="false" customHeight="false" outlineLevel="0" collapsed="false">
      <c r="E1591" s="0"/>
    </row>
    <row r="1592" customFormat="false" ht="12.5" hidden="false" customHeight="false" outlineLevel="0" collapsed="false">
      <c r="E1592" s="0"/>
    </row>
    <row r="1593" customFormat="false" ht="12.5" hidden="false" customHeight="false" outlineLevel="0" collapsed="false">
      <c r="E1593" s="0"/>
    </row>
    <row r="1594" customFormat="false" ht="12.5" hidden="false" customHeight="false" outlineLevel="0" collapsed="false">
      <c r="E1594" s="0"/>
    </row>
    <row r="1595" customFormat="false" ht="12.5" hidden="false" customHeight="false" outlineLevel="0" collapsed="false">
      <c r="E1595" s="0"/>
    </row>
    <row r="1596" customFormat="false" ht="12.5" hidden="false" customHeight="false" outlineLevel="0" collapsed="false">
      <c r="E1596" s="0"/>
    </row>
    <row r="1597" customFormat="false" ht="12.5" hidden="false" customHeight="false" outlineLevel="0" collapsed="false">
      <c r="E1597" s="0"/>
    </row>
    <row r="1598" customFormat="false" ht="12.5" hidden="false" customHeight="false" outlineLevel="0" collapsed="false">
      <c r="E1598" s="0"/>
    </row>
    <row r="1599" customFormat="false" ht="12.5" hidden="false" customHeight="false" outlineLevel="0" collapsed="false">
      <c r="E1599" s="0"/>
    </row>
    <row r="1600" customFormat="false" ht="12.5" hidden="false" customHeight="false" outlineLevel="0" collapsed="false">
      <c r="E1600" s="0"/>
    </row>
    <row r="1601" customFormat="false" ht="12.5" hidden="false" customHeight="false" outlineLevel="0" collapsed="false">
      <c r="E1601" s="0"/>
    </row>
    <row r="1602" customFormat="false" ht="12.5" hidden="false" customHeight="false" outlineLevel="0" collapsed="false">
      <c r="E1602" s="0"/>
    </row>
    <row r="1603" customFormat="false" ht="12.5" hidden="false" customHeight="false" outlineLevel="0" collapsed="false">
      <c r="E1603" s="0"/>
    </row>
    <row r="1604" customFormat="false" ht="12.5" hidden="false" customHeight="false" outlineLevel="0" collapsed="false">
      <c r="E1604" s="0"/>
    </row>
    <row r="1605" customFormat="false" ht="12.5" hidden="false" customHeight="false" outlineLevel="0" collapsed="false">
      <c r="E1605" s="0"/>
    </row>
    <row r="1606" customFormat="false" ht="12.5" hidden="false" customHeight="false" outlineLevel="0" collapsed="false">
      <c r="E1606" s="0"/>
    </row>
    <row r="1607" customFormat="false" ht="12.5" hidden="false" customHeight="false" outlineLevel="0" collapsed="false">
      <c r="E1607" s="0"/>
    </row>
    <row r="1608" customFormat="false" ht="12.5" hidden="false" customHeight="false" outlineLevel="0" collapsed="false">
      <c r="E1608" s="0"/>
    </row>
    <row r="1609" customFormat="false" ht="12.5" hidden="false" customHeight="false" outlineLevel="0" collapsed="false">
      <c r="E1609" s="0"/>
    </row>
    <row r="1610" customFormat="false" ht="12.5" hidden="false" customHeight="false" outlineLevel="0" collapsed="false">
      <c r="E1610" s="0"/>
    </row>
    <row r="1611" customFormat="false" ht="12.5" hidden="false" customHeight="false" outlineLevel="0" collapsed="false">
      <c r="E1611" s="0"/>
    </row>
    <row r="1612" customFormat="false" ht="12.5" hidden="false" customHeight="false" outlineLevel="0" collapsed="false">
      <c r="E1612" s="0"/>
    </row>
    <row r="1613" customFormat="false" ht="12.5" hidden="false" customHeight="false" outlineLevel="0" collapsed="false">
      <c r="E1613" s="0"/>
    </row>
    <row r="1614" customFormat="false" ht="12.5" hidden="false" customHeight="false" outlineLevel="0" collapsed="false">
      <c r="E1614" s="0"/>
    </row>
    <row r="1615" customFormat="false" ht="12.5" hidden="false" customHeight="false" outlineLevel="0" collapsed="false">
      <c r="E1615" s="0"/>
    </row>
    <row r="1616" customFormat="false" ht="12.5" hidden="false" customHeight="false" outlineLevel="0" collapsed="false">
      <c r="E1616" s="0"/>
    </row>
    <row r="1617" customFormat="false" ht="12.5" hidden="false" customHeight="false" outlineLevel="0" collapsed="false">
      <c r="E1617" s="0"/>
    </row>
    <row r="1618" customFormat="false" ht="12.5" hidden="false" customHeight="false" outlineLevel="0" collapsed="false">
      <c r="E1618" s="0"/>
    </row>
    <row r="1619" customFormat="false" ht="12.5" hidden="false" customHeight="false" outlineLevel="0" collapsed="false">
      <c r="E1619" s="0"/>
    </row>
    <row r="1620" customFormat="false" ht="12.5" hidden="false" customHeight="false" outlineLevel="0" collapsed="false">
      <c r="E1620" s="0"/>
    </row>
    <row r="1621" customFormat="false" ht="12.5" hidden="false" customHeight="false" outlineLevel="0" collapsed="false">
      <c r="E1621" s="0"/>
    </row>
    <row r="1622" customFormat="false" ht="12.5" hidden="false" customHeight="false" outlineLevel="0" collapsed="false">
      <c r="E1622" s="0"/>
    </row>
    <row r="1623" customFormat="false" ht="12.5" hidden="false" customHeight="false" outlineLevel="0" collapsed="false">
      <c r="E1623" s="0"/>
    </row>
    <row r="1624" customFormat="false" ht="12.5" hidden="false" customHeight="false" outlineLevel="0" collapsed="false">
      <c r="E1624" s="0"/>
    </row>
    <row r="1625" customFormat="false" ht="12.5" hidden="false" customHeight="false" outlineLevel="0" collapsed="false">
      <c r="E1625" s="0"/>
    </row>
    <row r="1626" customFormat="false" ht="12.5" hidden="false" customHeight="false" outlineLevel="0" collapsed="false">
      <c r="E1626" s="0"/>
    </row>
    <row r="1627" customFormat="false" ht="12.5" hidden="false" customHeight="false" outlineLevel="0" collapsed="false">
      <c r="E1627" s="0"/>
    </row>
    <row r="1628" customFormat="false" ht="12.5" hidden="false" customHeight="false" outlineLevel="0" collapsed="false">
      <c r="E1628" s="0"/>
    </row>
    <row r="1629" customFormat="false" ht="12.5" hidden="false" customHeight="false" outlineLevel="0" collapsed="false">
      <c r="E1629" s="0"/>
    </row>
    <row r="1630" customFormat="false" ht="12.5" hidden="false" customHeight="false" outlineLevel="0" collapsed="false">
      <c r="E1630" s="0"/>
    </row>
    <row r="1631" customFormat="false" ht="12.5" hidden="false" customHeight="false" outlineLevel="0" collapsed="false">
      <c r="E1631" s="0"/>
    </row>
    <row r="1632" customFormat="false" ht="12.5" hidden="false" customHeight="false" outlineLevel="0" collapsed="false">
      <c r="E1632" s="0"/>
    </row>
    <row r="1633" customFormat="false" ht="12.5" hidden="false" customHeight="false" outlineLevel="0" collapsed="false">
      <c r="E1633" s="0"/>
    </row>
    <row r="1634" customFormat="false" ht="12.5" hidden="false" customHeight="false" outlineLevel="0" collapsed="false">
      <c r="E1634" s="0"/>
    </row>
    <row r="1635" customFormat="false" ht="12.5" hidden="false" customHeight="false" outlineLevel="0" collapsed="false">
      <c r="E1635" s="0"/>
    </row>
    <row r="1636" customFormat="false" ht="12.5" hidden="false" customHeight="false" outlineLevel="0" collapsed="false">
      <c r="E1636" s="0"/>
    </row>
    <row r="1637" customFormat="false" ht="12.5" hidden="false" customHeight="false" outlineLevel="0" collapsed="false">
      <c r="E1637" s="0"/>
    </row>
    <row r="1638" customFormat="false" ht="12.5" hidden="false" customHeight="false" outlineLevel="0" collapsed="false">
      <c r="E1638" s="0"/>
    </row>
    <row r="1639" customFormat="false" ht="12.5" hidden="false" customHeight="false" outlineLevel="0" collapsed="false">
      <c r="E1639" s="0"/>
    </row>
    <row r="1640" customFormat="false" ht="12.5" hidden="false" customHeight="false" outlineLevel="0" collapsed="false">
      <c r="E1640" s="0"/>
    </row>
    <row r="1641" customFormat="false" ht="12.5" hidden="false" customHeight="false" outlineLevel="0" collapsed="false">
      <c r="E1641" s="0"/>
    </row>
    <row r="1642" customFormat="false" ht="12.5" hidden="false" customHeight="false" outlineLevel="0" collapsed="false">
      <c r="E1642" s="0"/>
    </row>
    <row r="1643" customFormat="false" ht="12.5" hidden="false" customHeight="false" outlineLevel="0" collapsed="false">
      <c r="E1643" s="0"/>
    </row>
    <row r="1644" customFormat="false" ht="12.5" hidden="false" customHeight="false" outlineLevel="0" collapsed="false">
      <c r="E1644" s="0"/>
    </row>
    <row r="1645" customFormat="false" ht="12.5" hidden="false" customHeight="false" outlineLevel="0" collapsed="false">
      <c r="E1645" s="0"/>
    </row>
    <row r="1646" customFormat="false" ht="12.5" hidden="false" customHeight="false" outlineLevel="0" collapsed="false">
      <c r="E1646" s="0"/>
    </row>
    <row r="1647" customFormat="false" ht="12.5" hidden="false" customHeight="false" outlineLevel="0" collapsed="false">
      <c r="E1647" s="0"/>
    </row>
    <row r="1648" customFormat="false" ht="12.5" hidden="false" customHeight="false" outlineLevel="0" collapsed="false">
      <c r="E1648" s="0"/>
    </row>
    <row r="1649" customFormat="false" ht="12.5" hidden="false" customHeight="false" outlineLevel="0" collapsed="false">
      <c r="E1649" s="0"/>
    </row>
    <row r="1650" customFormat="false" ht="12.5" hidden="false" customHeight="false" outlineLevel="0" collapsed="false">
      <c r="E1650" s="0"/>
    </row>
    <row r="1651" customFormat="false" ht="12.5" hidden="false" customHeight="false" outlineLevel="0" collapsed="false">
      <c r="E1651" s="0"/>
    </row>
    <row r="1652" customFormat="false" ht="12.5" hidden="false" customHeight="false" outlineLevel="0" collapsed="false">
      <c r="E1652" s="0"/>
    </row>
    <row r="1653" customFormat="false" ht="12.5" hidden="false" customHeight="false" outlineLevel="0" collapsed="false">
      <c r="E1653" s="0"/>
    </row>
    <row r="1654" customFormat="false" ht="12.5" hidden="false" customHeight="false" outlineLevel="0" collapsed="false">
      <c r="E1654" s="0"/>
    </row>
    <row r="1655" customFormat="false" ht="12.5" hidden="false" customHeight="false" outlineLevel="0" collapsed="false">
      <c r="E1655" s="0"/>
    </row>
    <row r="1656" customFormat="false" ht="12.5" hidden="false" customHeight="false" outlineLevel="0" collapsed="false">
      <c r="E1656" s="0"/>
    </row>
    <row r="1657" customFormat="false" ht="12.5" hidden="false" customHeight="false" outlineLevel="0" collapsed="false">
      <c r="E1657" s="0"/>
    </row>
    <row r="1658" customFormat="false" ht="12.5" hidden="false" customHeight="false" outlineLevel="0" collapsed="false">
      <c r="E1658" s="0"/>
    </row>
    <row r="1659" customFormat="false" ht="12.5" hidden="false" customHeight="false" outlineLevel="0" collapsed="false">
      <c r="E1659" s="0"/>
    </row>
    <row r="1660" customFormat="false" ht="12.5" hidden="false" customHeight="false" outlineLevel="0" collapsed="false">
      <c r="E1660" s="0"/>
    </row>
    <row r="1661" customFormat="false" ht="12.5" hidden="false" customHeight="false" outlineLevel="0" collapsed="false">
      <c r="E1661" s="0"/>
    </row>
    <row r="1662" customFormat="false" ht="12.5" hidden="false" customHeight="false" outlineLevel="0" collapsed="false">
      <c r="E1662" s="0"/>
    </row>
    <row r="1663" customFormat="false" ht="12.5" hidden="false" customHeight="false" outlineLevel="0" collapsed="false">
      <c r="E1663" s="0"/>
    </row>
    <row r="1664" customFormat="false" ht="12.5" hidden="false" customHeight="false" outlineLevel="0" collapsed="false">
      <c r="E1664" s="0"/>
    </row>
    <row r="1665" customFormat="false" ht="12.5" hidden="false" customHeight="false" outlineLevel="0" collapsed="false">
      <c r="E1665" s="0"/>
    </row>
    <row r="1666" customFormat="false" ht="12.5" hidden="false" customHeight="false" outlineLevel="0" collapsed="false">
      <c r="E1666" s="0"/>
    </row>
    <row r="1667" customFormat="false" ht="12.5" hidden="false" customHeight="false" outlineLevel="0" collapsed="false">
      <c r="E1667" s="0"/>
    </row>
    <row r="1668" customFormat="false" ht="12.5" hidden="false" customHeight="false" outlineLevel="0" collapsed="false">
      <c r="E1668" s="0"/>
    </row>
    <row r="1669" customFormat="false" ht="12.5" hidden="false" customHeight="false" outlineLevel="0" collapsed="false">
      <c r="E1669" s="0"/>
    </row>
    <row r="1670" customFormat="false" ht="12.5" hidden="false" customHeight="false" outlineLevel="0" collapsed="false">
      <c r="E1670" s="0"/>
    </row>
    <row r="1671" customFormat="false" ht="12.5" hidden="false" customHeight="false" outlineLevel="0" collapsed="false">
      <c r="E1671" s="0"/>
    </row>
    <row r="1672" customFormat="false" ht="12.5" hidden="false" customHeight="false" outlineLevel="0" collapsed="false">
      <c r="E1672" s="0"/>
    </row>
    <row r="1673" customFormat="false" ht="12.5" hidden="false" customHeight="false" outlineLevel="0" collapsed="false">
      <c r="E1673" s="0"/>
    </row>
    <row r="1674" customFormat="false" ht="12.5" hidden="false" customHeight="false" outlineLevel="0" collapsed="false">
      <c r="E1674" s="0"/>
    </row>
    <row r="1675" customFormat="false" ht="12.5" hidden="false" customHeight="false" outlineLevel="0" collapsed="false">
      <c r="E1675" s="0"/>
    </row>
    <row r="1676" customFormat="false" ht="12.5" hidden="false" customHeight="false" outlineLevel="0" collapsed="false">
      <c r="E1676" s="0"/>
    </row>
    <row r="1677" customFormat="false" ht="12.5" hidden="false" customHeight="false" outlineLevel="0" collapsed="false">
      <c r="E1677" s="0"/>
    </row>
    <row r="1678" customFormat="false" ht="12.5" hidden="false" customHeight="false" outlineLevel="0" collapsed="false">
      <c r="E1678" s="0"/>
    </row>
    <row r="1679" customFormat="false" ht="12.5" hidden="false" customHeight="false" outlineLevel="0" collapsed="false">
      <c r="E1679" s="0"/>
    </row>
    <row r="1680" customFormat="false" ht="12.5" hidden="false" customHeight="false" outlineLevel="0" collapsed="false">
      <c r="E1680" s="0"/>
    </row>
    <row r="1681" customFormat="false" ht="12.5" hidden="false" customHeight="false" outlineLevel="0" collapsed="false">
      <c r="E1681" s="0"/>
    </row>
    <row r="1682" customFormat="false" ht="12.5" hidden="false" customHeight="false" outlineLevel="0" collapsed="false">
      <c r="E1682" s="0"/>
    </row>
    <row r="1683" customFormat="false" ht="12.5" hidden="false" customHeight="false" outlineLevel="0" collapsed="false">
      <c r="E1683" s="0"/>
    </row>
    <row r="1684" customFormat="false" ht="12.5" hidden="false" customHeight="false" outlineLevel="0" collapsed="false">
      <c r="E1684" s="0"/>
    </row>
    <row r="1685" customFormat="false" ht="12.5" hidden="false" customHeight="false" outlineLevel="0" collapsed="false">
      <c r="E1685" s="0"/>
    </row>
    <row r="1686" customFormat="false" ht="12.5" hidden="false" customHeight="false" outlineLevel="0" collapsed="false">
      <c r="E1686" s="0"/>
    </row>
    <row r="1687" customFormat="false" ht="12.5" hidden="false" customHeight="false" outlineLevel="0" collapsed="false">
      <c r="E1687" s="0"/>
    </row>
    <row r="1688" customFormat="false" ht="12.5" hidden="false" customHeight="false" outlineLevel="0" collapsed="false">
      <c r="E1688" s="0"/>
    </row>
    <row r="1689" customFormat="false" ht="12.5" hidden="false" customHeight="false" outlineLevel="0" collapsed="false">
      <c r="E1689" s="0"/>
    </row>
    <row r="1690" customFormat="false" ht="12.5" hidden="false" customHeight="false" outlineLevel="0" collapsed="false">
      <c r="E1690" s="0"/>
    </row>
    <row r="1691" customFormat="false" ht="12.5" hidden="false" customHeight="false" outlineLevel="0" collapsed="false">
      <c r="E1691" s="0"/>
    </row>
    <row r="1692" customFormat="false" ht="12.5" hidden="false" customHeight="false" outlineLevel="0" collapsed="false">
      <c r="E1692" s="0"/>
    </row>
    <row r="1693" customFormat="false" ht="12.5" hidden="false" customHeight="false" outlineLevel="0" collapsed="false">
      <c r="E1693" s="0"/>
    </row>
    <row r="1694" customFormat="false" ht="12.5" hidden="false" customHeight="false" outlineLevel="0" collapsed="false">
      <c r="E1694" s="0"/>
    </row>
    <row r="1695" customFormat="false" ht="12.5" hidden="false" customHeight="false" outlineLevel="0" collapsed="false">
      <c r="E1695" s="0"/>
    </row>
    <row r="1696" customFormat="false" ht="12.5" hidden="false" customHeight="false" outlineLevel="0" collapsed="false">
      <c r="E1696" s="0"/>
    </row>
    <row r="1697" customFormat="false" ht="12.5" hidden="false" customHeight="false" outlineLevel="0" collapsed="false">
      <c r="E1697" s="0"/>
    </row>
    <row r="1698" customFormat="false" ht="12.5" hidden="false" customHeight="false" outlineLevel="0" collapsed="false">
      <c r="E1698" s="0"/>
    </row>
    <row r="1699" customFormat="false" ht="12.5" hidden="false" customHeight="false" outlineLevel="0" collapsed="false">
      <c r="E1699" s="0"/>
    </row>
    <row r="1700" customFormat="false" ht="12.5" hidden="false" customHeight="false" outlineLevel="0" collapsed="false">
      <c r="E1700" s="0"/>
    </row>
    <row r="1701" customFormat="false" ht="12.5" hidden="false" customHeight="false" outlineLevel="0" collapsed="false">
      <c r="E1701" s="0"/>
    </row>
    <row r="1702" customFormat="false" ht="12.5" hidden="false" customHeight="false" outlineLevel="0" collapsed="false">
      <c r="E1702" s="0"/>
    </row>
    <row r="1703" customFormat="false" ht="12.5" hidden="false" customHeight="false" outlineLevel="0" collapsed="false">
      <c r="E1703" s="0"/>
    </row>
    <row r="1704" customFormat="false" ht="12.5" hidden="false" customHeight="false" outlineLevel="0" collapsed="false">
      <c r="E1704" s="0"/>
    </row>
    <row r="1705" customFormat="false" ht="12.5" hidden="false" customHeight="false" outlineLevel="0" collapsed="false">
      <c r="E1705" s="0"/>
    </row>
    <row r="1706" customFormat="false" ht="12.5" hidden="false" customHeight="false" outlineLevel="0" collapsed="false">
      <c r="E1706" s="0"/>
    </row>
    <row r="1707" customFormat="false" ht="12.5" hidden="false" customHeight="false" outlineLevel="0" collapsed="false">
      <c r="E1707" s="0"/>
    </row>
    <row r="1708" customFormat="false" ht="12.5" hidden="false" customHeight="false" outlineLevel="0" collapsed="false">
      <c r="E1708" s="0"/>
    </row>
    <row r="1709" customFormat="false" ht="12.5" hidden="false" customHeight="false" outlineLevel="0" collapsed="false">
      <c r="E1709" s="0"/>
    </row>
    <row r="1710" customFormat="false" ht="12.5" hidden="false" customHeight="false" outlineLevel="0" collapsed="false">
      <c r="E1710" s="0"/>
    </row>
    <row r="1711" customFormat="false" ht="12.5" hidden="false" customHeight="false" outlineLevel="0" collapsed="false">
      <c r="E1711" s="0"/>
    </row>
    <row r="1712" customFormat="false" ht="12.5" hidden="false" customHeight="false" outlineLevel="0" collapsed="false">
      <c r="E1712" s="0"/>
    </row>
    <row r="1713" customFormat="false" ht="12.5" hidden="false" customHeight="false" outlineLevel="0" collapsed="false">
      <c r="E1713" s="0"/>
    </row>
    <row r="1714" customFormat="false" ht="12.5" hidden="false" customHeight="false" outlineLevel="0" collapsed="false">
      <c r="E1714" s="0"/>
    </row>
    <row r="1715" customFormat="false" ht="12.5" hidden="false" customHeight="false" outlineLevel="0" collapsed="false">
      <c r="E1715" s="0"/>
    </row>
    <row r="1716" customFormat="false" ht="12.5" hidden="false" customHeight="false" outlineLevel="0" collapsed="false">
      <c r="E1716" s="0"/>
    </row>
    <row r="1717" customFormat="false" ht="12.5" hidden="false" customHeight="false" outlineLevel="0" collapsed="false">
      <c r="E1717" s="0"/>
    </row>
    <row r="1718" customFormat="false" ht="12.5" hidden="false" customHeight="false" outlineLevel="0" collapsed="false">
      <c r="E1718" s="0"/>
    </row>
    <row r="1719" customFormat="false" ht="12.5" hidden="false" customHeight="false" outlineLevel="0" collapsed="false">
      <c r="E1719" s="0"/>
    </row>
    <row r="1720" customFormat="false" ht="12.5" hidden="false" customHeight="false" outlineLevel="0" collapsed="false">
      <c r="E1720" s="0"/>
    </row>
    <row r="1721" customFormat="false" ht="12.5" hidden="false" customHeight="false" outlineLevel="0" collapsed="false">
      <c r="E1721" s="0"/>
    </row>
    <row r="1722" customFormat="false" ht="12.5" hidden="false" customHeight="false" outlineLevel="0" collapsed="false">
      <c r="E1722" s="0"/>
    </row>
    <row r="1723" customFormat="false" ht="12.5" hidden="false" customHeight="false" outlineLevel="0" collapsed="false">
      <c r="E1723" s="0"/>
    </row>
    <row r="1724" customFormat="false" ht="12.5" hidden="false" customHeight="false" outlineLevel="0" collapsed="false">
      <c r="E1724" s="0"/>
    </row>
    <row r="1725" customFormat="false" ht="12.5" hidden="false" customHeight="false" outlineLevel="0" collapsed="false">
      <c r="E1725" s="0"/>
    </row>
    <row r="1726" customFormat="false" ht="12.5" hidden="false" customHeight="false" outlineLevel="0" collapsed="false">
      <c r="E1726" s="0"/>
    </row>
    <row r="1727" customFormat="false" ht="12.5" hidden="false" customHeight="false" outlineLevel="0" collapsed="false">
      <c r="E1727" s="0"/>
    </row>
    <row r="1728" customFormat="false" ht="12.5" hidden="false" customHeight="false" outlineLevel="0" collapsed="false">
      <c r="E1728" s="0"/>
    </row>
    <row r="1729" customFormat="false" ht="12.5" hidden="false" customHeight="false" outlineLevel="0" collapsed="false">
      <c r="E1729" s="0"/>
    </row>
    <row r="1730" customFormat="false" ht="12.5" hidden="false" customHeight="false" outlineLevel="0" collapsed="false">
      <c r="E1730" s="0"/>
    </row>
    <row r="1731" customFormat="false" ht="12.5" hidden="false" customHeight="false" outlineLevel="0" collapsed="false">
      <c r="E1731" s="0"/>
    </row>
    <row r="1732" customFormat="false" ht="12.5" hidden="false" customHeight="false" outlineLevel="0" collapsed="false">
      <c r="E1732" s="0"/>
    </row>
    <row r="1733" customFormat="false" ht="12.5" hidden="false" customHeight="false" outlineLevel="0" collapsed="false">
      <c r="E1733" s="0"/>
    </row>
    <row r="1734" customFormat="false" ht="12.5" hidden="false" customHeight="false" outlineLevel="0" collapsed="false">
      <c r="E1734" s="0"/>
    </row>
    <row r="1735" customFormat="false" ht="12.5" hidden="false" customHeight="false" outlineLevel="0" collapsed="false">
      <c r="E1735" s="0"/>
    </row>
    <row r="1736" customFormat="false" ht="12.5" hidden="false" customHeight="false" outlineLevel="0" collapsed="false">
      <c r="E1736" s="0"/>
    </row>
    <row r="1737" customFormat="false" ht="12.5" hidden="false" customHeight="false" outlineLevel="0" collapsed="false">
      <c r="E1737" s="0"/>
    </row>
    <row r="1738" customFormat="false" ht="12.5" hidden="false" customHeight="false" outlineLevel="0" collapsed="false">
      <c r="E1738" s="0"/>
    </row>
    <row r="1739" customFormat="false" ht="12.5" hidden="false" customHeight="false" outlineLevel="0" collapsed="false">
      <c r="E1739" s="0"/>
    </row>
    <row r="1740" customFormat="false" ht="12.5" hidden="false" customHeight="false" outlineLevel="0" collapsed="false">
      <c r="E1740" s="0"/>
    </row>
    <row r="1741" customFormat="false" ht="12.5" hidden="false" customHeight="false" outlineLevel="0" collapsed="false">
      <c r="E1741" s="0"/>
    </row>
    <row r="1742" customFormat="false" ht="12.5" hidden="false" customHeight="false" outlineLevel="0" collapsed="false">
      <c r="E1742" s="0"/>
    </row>
    <row r="1743" customFormat="false" ht="12.5" hidden="false" customHeight="false" outlineLevel="0" collapsed="false">
      <c r="E1743" s="0"/>
    </row>
    <row r="1744" customFormat="false" ht="12.5" hidden="false" customHeight="false" outlineLevel="0" collapsed="false">
      <c r="E1744" s="0"/>
    </row>
    <row r="1745" customFormat="false" ht="12.5" hidden="false" customHeight="false" outlineLevel="0" collapsed="false">
      <c r="E1745" s="0"/>
    </row>
    <row r="1746" customFormat="false" ht="12.5" hidden="false" customHeight="false" outlineLevel="0" collapsed="false">
      <c r="E1746" s="0"/>
    </row>
    <row r="1747" customFormat="false" ht="12.5" hidden="false" customHeight="false" outlineLevel="0" collapsed="false">
      <c r="E1747" s="0"/>
    </row>
    <row r="1748" customFormat="false" ht="12.5" hidden="false" customHeight="false" outlineLevel="0" collapsed="false">
      <c r="E1748" s="0"/>
    </row>
    <row r="1749" customFormat="false" ht="12.5" hidden="false" customHeight="false" outlineLevel="0" collapsed="false">
      <c r="E1749" s="0"/>
    </row>
    <row r="1750" customFormat="false" ht="12.5" hidden="false" customHeight="false" outlineLevel="0" collapsed="false">
      <c r="E1750" s="0"/>
    </row>
    <row r="1751" customFormat="false" ht="12.5" hidden="false" customHeight="false" outlineLevel="0" collapsed="false">
      <c r="E1751" s="0"/>
    </row>
    <row r="1752" customFormat="false" ht="12.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3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308</v>
      </c>
    </row>
    <row r="3" customFormat="false" ht="13" hidden="false" customHeight="false" outlineLevel="0" collapsed="false">
      <c r="A3" s="5" t="str">
        <f aca="false">'Initial Settlement'!A3</f>
        <v>Issued for March 2021</v>
      </c>
      <c r="B3" s="6"/>
      <c r="C3" s="7"/>
      <c r="D3" s="11"/>
    </row>
    <row r="4" customFormat="false" ht="12.5" hidden="false" customHeight="false" outlineLevel="0" collapsed="false">
      <c r="A4" s="12"/>
      <c r="B4" s="13"/>
      <c r="C4" s="11"/>
      <c r="D4" s="11"/>
    </row>
    <row r="5" customFormat="false" ht="13" hidden="false" customHeight="false" outlineLevel="0" collapsed="false">
      <c r="A5" s="14" t="s">
        <v>2</v>
      </c>
      <c r="B5" s="14"/>
      <c r="C5" s="14"/>
      <c r="D5" s="14"/>
    </row>
    <row r="6" customFormat="false" ht="13" hidden="false" customHeight="false" outlineLevel="0" collapsed="false">
      <c r="A6" s="15" t="str">
        <f aca="false">"For Final Settlement for "&amp;TEXT(DATE(YEAR(D2),MONTH(D2)-5,DAY(D2)),"mmmm yyyy")</f>
        <v>For Final Settlement for November 2020</v>
      </c>
      <c r="B6" s="15"/>
      <c r="C6" s="15"/>
      <c r="D6" s="15"/>
    </row>
    <row r="7" customFormat="false" ht="50" hidden="false" customHeight="false" outlineLevel="0" collapsed="false">
      <c r="A7" s="17" t="s">
        <v>3</v>
      </c>
      <c r="B7" s="18" t="s">
        <v>4</v>
      </c>
      <c r="C7" s="29" t="s">
        <v>5</v>
      </c>
      <c r="D7" s="19" t="s">
        <v>6</v>
      </c>
    </row>
    <row r="8" s="23" customFormat="true" ht="14.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F8" s="4"/>
      <c r="G8" s="4"/>
      <c r="H8" s="4"/>
      <c r="I8" s="9"/>
      <c r="J8" s="9"/>
      <c r="K8" s="9"/>
    </row>
    <row r="9" customFormat="false" ht="14.5" hidden="false" customHeight="false" outlineLevel="0" collapsed="false">
      <c r="A9" s="1" t="n">
        <v>44136</v>
      </c>
      <c r="B9" s="2" t="n">
        <v>1</v>
      </c>
      <c r="C9" s="24" t="n">
        <v>3984.61</v>
      </c>
      <c r="D9" s="24" t="n">
        <v>6165.4189048</v>
      </c>
      <c r="F9" s="28"/>
      <c r="G9" s="28"/>
      <c r="H9" s="9"/>
      <c r="I9" s="9"/>
      <c r="J9" s="9"/>
      <c r="K9" s="30"/>
      <c r="L9" s="3"/>
    </row>
    <row r="10" customFormat="false" ht="14.5" hidden="false" customHeight="false" outlineLevel="0" collapsed="false">
      <c r="A10" s="1" t="n">
        <v>44136</v>
      </c>
      <c r="B10" s="2" t="n">
        <v>2</v>
      </c>
      <c r="C10" s="24" t="n">
        <v>3911.57</v>
      </c>
      <c r="D10" s="24" t="n">
        <v>6050.0554089</v>
      </c>
      <c r="F10" s="28"/>
      <c r="G10" s="28"/>
      <c r="H10" s="9"/>
      <c r="I10" s="9"/>
      <c r="J10" s="9"/>
      <c r="K10" s="30"/>
      <c r="L10" s="3"/>
    </row>
    <row r="11" customFormat="false" ht="14.5" hidden="false" customHeight="false" outlineLevel="0" collapsed="false">
      <c r="A11" s="1" t="n">
        <v>44136</v>
      </c>
      <c r="B11" s="2" t="n">
        <v>3</v>
      </c>
      <c r="C11" s="24" t="n">
        <v>3725.41</v>
      </c>
      <c r="D11" s="24" t="n">
        <v>5979.1715573</v>
      </c>
      <c r="F11" s="28"/>
      <c r="G11" s="28"/>
      <c r="H11" s="9"/>
      <c r="I11" s="9"/>
      <c r="J11" s="9"/>
      <c r="K11" s="30"/>
      <c r="L11" s="3"/>
    </row>
    <row r="12" customFormat="false" ht="14.5" hidden="false" customHeight="false" outlineLevel="0" collapsed="false">
      <c r="A12" s="1" t="n">
        <v>44136</v>
      </c>
      <c r="B12" s="2" t="n">
        <v>4</v>
      </c>
      <c r="C12" s="24" t="n">
        <v>3964.56</v>
      </c>
      <c r="D12" s="24" t="n">
        <v>5952.8524733</v>
      </c>
      <c r="F12" s="28"/>
      <c r="G12" s="28"/>
      <c r="H12" s="9"/>
      <c r="I12" s="9"/>
      <c r="J12" s="9"/>
      <c r="K12" s="30"/>
      <c r="L12" s="3"/>
    </row>
    <row r="13" customFormat="false" ht="14.5" hidden="false" customHeight="false" outlineLevel="0" collapsed="false">
      <c r="A13" s="1" t="n">
        <v>44136</v>
      </c>
      <c r="B13" s="2" t="n">
        <v>5</v>
      </c>
      <c r="C13" s="24" t="n">
        <v>3577.08</v>
      </c>
      <c r="D13" s="24" t="n">
        <v>5924.1183993</v>
      </c>
      <c r="F13" s="28"/>
      <c r="G13" s="28"/>
      <c r="H13" s="9"/>
      <c r="I13" s="9"/>
      <c r="J13" s="9"/>
      <c r="K13" s="30"/>
      <c r="L13" s="3"/>
    </row>
    <row r="14" customFormat="false" ht="14.5" hidden="false" customHeight="false" outlineLevel="0" collapsed="false">
      <c r="A14" s="1" t="n">
        <v>44136</v>
      </c>
      <c r="B14" s="2" t="n">
        <v>6</v>
      </c>
      <c r="C14" s="24" t="n">
        <v>3694.08</v>
      </c>
      <c r="D14" s="24" t="n">
        <v>5934.8801971</v>
      </c>
      <c r="F14" s="28"/>
      <c r="G14" s="28"/>
      <c r="H14" s="9"/>
      <c r="I14" s="9"/>
      <c r="J14" s="9"/>
      <c r="K14" s="30"/>
      <c r="L14" s="3"/>
    </row>
    <row r="15" customFormat="false" ht="14.5" hidden="false" customHeight="false" outlineLevel="0" collapsed="false">
      <c r="A15" s="1" t="n">
        <v>44136</v>
      </c>
      <c r="B15" s="2" t="n">
        <v>7</v>
      </c>
      <c r="C15" s="24" t="n">
        <v>3762.08</v>
      </c>
      <c r="D15" s="24" t="n">
        <v>6036.4094777</v>
      </c>
      <c r="F15" s="28"/>
      <c r="G15" s="28"/>
      <c r="H15" s="9"/>
      <c r="I15" s="9"/>
      <c r="J15" s="9"/>
      <c r="K15" s="30"/>
      <c r="L15" s="3"/>
    </row>
    <row r="16" customFormat="false" ht="14.5" hidden="false" customHeight="false" outlineLevel="0" collapsed="false">
      <c r="A16" s="1" t="n">
        <v>44136</v>
      </c>
      <c r="B16" s="2" t="n">
        <v>8</v>
      </c>
      <c r="C16" s="24" t="n">
        <v>2825.91</v>
      </c>
      <c r="D16" s="24" t="n">
        <v>6178.6106079</v>
      </c>
      <c r="F16" s="28"/>
      <c r="G16" s="28"/>
      <c r="H16" s="9"/>
      <c r="I16" s="9"/>
      <c r="J16" s="9"/>
      <c r="K16" s="30"/>
      <c r="L16" s="3"/>
    </row>
    <row r="17" customFormat="false" ht="14.5" hidden="false" customHeight="false" outlineLevel="0" collapsed="false">
      <c r="A17" s="1" t="n">
        <v>44136</v>
      </c>
      <c r="B17" s="2" t="n">
        <v>9</v>
      </c>
      <c r="C17" s="24" t="n">
        <v>2982.9</v>
      </c>
      <c r="D17" s="24" t="n">
        <v>6324.2411427</v>
      </c>
      <c r="F17" s="28"/>
      <c r="G17" s="28"/>
      <c r="H17" s="9"/>
      <c r="I17" s="9"/>
      <c r="J17" s="9"/>
      <c r="K17" s="30"/>
      <c r="L17" s="3"/>
    </row>
    <row r="18" customFormat="false" ht="14.5" hidden="false" customHeight="false" outlineLevel="0" collapsed="false">
      <c r="A18" s="1" t="n">
        <v>44136</v>
      </c>
      <c r="B18" s="2" t="n">
        <v>10</v>
      </c>
      <c r="C18" s="24" t="n">
        <v>3055.86</v>
      </c>
      <c r="D18" s="24" t="n">
        <v>6432.1191664</v>
      </c>
      <c r="F18" s="28"/>
      <c r="G18" s="28"/>
      <c r="H18" s="9"/>
      <c r="I18" s="9"/>
      <c r="J18" s="9"/>
      <c r="K18" s="30"/>
      <c r="L18" s="3"/>
    </row>
    <row r="19" customFormat="false" ht="14.5" hidden="false" customHeight="false" outlineLevel="0" collapsed="false">
      <c r="A19" s="1" t="n">
        <v>44136</v>
      </c>
      <c r="B19" s="2" t="n">
        <v>11</v>
      </c>
      <c r="C19" s="24" t="n">
        <v>3074.92</v>
      </c>
      <c r="D19" s="24" t="n">
        <v>6450.3674724</v>
      </c>
      <c r="F19" s="28"/>
      <c r="G19" s="28"/>
      <c r="H19" s="9"/>
      <c r="I19" s="9"/>
      <c r="J19" s="9"/>
      <c r="K19" s="30"/>
      <c r="L19" s="3"/>
    </row>
    <row r="20" customFormat="false" ht="14.5" hidden="false" customHeight="false" outlineLevel="0" collapsed="false">
      <c r="A20" s="1" t="n">
        <v>44136</v>
      </c>
      <c r="B20" s="2" t="n">
        <v>12</v>
      </c>
      <c r="C20" s="24" t="n">
        <v>2934.18</v>
      </c>
      <c r="D20" s="24" t="n">
        <v>6534.8177084</v>
      </c>
      <c r="F20" s="28"/>
      <c r="G20" s="28"/>
      <c r="H20" s="9"/>
      <c r="I20" s="9"/>
      <c r="J20" s="9"/>
      <c r="K20" s="30"/>
      <c r="L20" s="3"/>
    </row>
    <row r="21" customFormat="false" ht="14.5" hidden="false" customHeight="false" outlineLevel="0" collapsed="false">
      <c r="A21" s="1" t="n">
        <v>44136</v>
      </c>
      <c r="B21" s="2" t="n">
        <v>13</v>
      </c>
      <c r="C21" s="24" t="n">
        <v>2585.35</v>
      </c>
      <c r="D21" s="24" t="n">
        <v>6598.7001973</v>
      </c>
      <c r="F21" s="28"/>
      <c r="G21" s="28"/>
      <c r="H21" s="9"/>
      <c r="I21" s="9"/>
      <c r="J21" s="9"/>
      <c r="K21" s="30"/>
      <c r="L21" s="3"/>
    </row>
    <row r="22" customFormat="false" ht="14.5" hidden="false" customHeight="false" outlineLevel="0" collapsed="false">
      <c r="A22" s="1" t="n">
        <v>44136</v>
      </c>
      <c r="B22" s="2" t="n">
        <v>14</v>
      </c>
      <c r="C22" s="24" t="n">
        <v>2984.71</v>
      </c>
      <c r="D22" s="24" t="n">
        <v>6559.4438164</v>
      </c>
      <c r="F22" s="28"/>
      <c r="G22" s="28"/>
      <c r="H22" s="9"/>
      <c r="I22" s="9"/>
      <c r="J22" s="9"/>
      <c r="K22" s="30"/>
      <c r="L22" s="3"/>
    </row>
    <row r="23" customFormat="false" ht="14.5" hidden="false" customHeight="false" outlineLevel="0" collapsed="false">
      <c r="A23" s="1" t="n">
        <v>44136</v>
      </c>
      <c r="B23" s="2" t="n">
        <v>15</v>
      </c>
      <c r="C23" s="24" t="n">
        <v>2852.69</v>
      </c>
      <c r="D23" s="24" t="n">
        <v>6530.4660274</v>
      </c>
      <c r="F23" s="28"/>
      <c r="G23" s="28"/>
      <c r="H23" s="9"/>
      <c r="I23" s="9"/>
      <c r="J23" s="9"/>
      <c r="K23" s="30"/>
      <c r="L23" s="3"/>
    </row>
    <row r="24" customFormat="false" ht="14.5" hidden="false" customHeight="false" outlineLevel="0" collapsed="false">
      <c r="A24" s="1" t="n">
        <v>44136</v>
      </c>
      <c r="B24" s="2" t="n">
        <v>16</v>
      </c>
      <c r="C24" s="24" t="n">
        <v>2928.97</v>
      </c>
      <c r="D24" s="24" t="n">
        <v>6521.7852398</v>
      </c>
      <c r="F24" s="28"/>
      <c r="G24" s="28"/>
      <c r="H24" s="9"/>
      <c r="I24" s="9"/>
      <c r="J24" s="9"/>
      <c r="K24" s="30"/>
      <c r="L24" s="3"/>
    </row>
    <row r="25" customFormat="false" ht="14.5" hidden="false" customHeight="false" outlineLevel="0" collapsed="false">
      <c r="A25" s="1" t="n">
        <v>44136</v>
      </c>
      <c r="B25" s="2" t="n">
        <v>17</v>
      </c>
      <c r="C25" s="24" t="n">
        <v>3758.92</v>
      </c>
      <c r="D25" s="24" t="n">
        <v>6555.1734278</v>
      </c>
      <c r="F25" s="28"/>
      <c r="G25" s="28"/>
      <c r="H25" s="9"/>
      <c r="I25" s="9"/>
      <c r="J25" s="9"/>
      <c r="K25" s="30"/>
      <c r="L25" s="3"/>
    </row>
    <row r="26" customFormat="false" ht="14.5" hidden="false" customHeight="false" outlineLevel="0" collapsed="false">
      <c r="A26" s="1" t="n">
        <v>44136</v>
      </c>
      <c r="B26" s="2" t="n">
        <v>18</v>
      </c>
      <c r="C26" s="24" t="n">
        <v>4125.24</v>
      </c>
      <c r="D26" s="24" t="n">
        <v>6760.1378886</v>
      </c>
      <c r="F26" s="28"/>
      <c r="G26" s="28"/>
      <c r="H26" s="9"/>
      <c r="I26" s="9"/>
      <c r="J26" s="9"/>
      <c r="K26" s="30"/>
      <c r="L26" s="3"/>
    </row>
    <row r="27" customFormat="false" ht="14.5" hidden="false" customHeight="false" outlineLevel="0" collapsed="false">
      <c r="A27" s="1" t="n">
        <v>44136</v>
      </c>
      <c r="B27" s="2" t="n">
        <v>19</v>
      </c>
      <c r="C27" s="24" t="n">
        <v>3474.72</v>
      </c>
      <c r="D27" s="24" t="n">
        <v>7096.9362863</v>
      </c>
      <c r="F27" s="28"/>
      <c r="G27" s="28"/>
      <c r="H27" s="9"/>
      <c r="I27" s="9"/>
      <c r="J27" s="9"/>
      <c r="K27" s="30"/>
      <c r="L27" s="3"/>
    </row>
    <row r="28" customFormat="false" ht="14.5" hidden="false" customHeight="false" outlineLevel="0" collapsed="false">
      <c r="A28" s="1" t="n">
        <v>44136</v>
      </c>
      <c r="B28" s="2" t="n">
        <v>20</v>
      </c>
      <c r="C28" s="24" t="n">
        <v>3526.18</v>
      </c>
      <c r="D28" s="24" t="n">
        <v>7054.485734</v>
      </c>
      <c r="F28" s="28"/>
      <c r="G28" s="28"/>
      <c r="H28" s="9"/>
      <c r="I28" s="9"/>
      <c r="J28" s="9"/>
      <c r="K28" s="30"/>
      <c r="L28" s="3"/>
    </row>
    <row r="29" customFormat="false" ht="14.5" hidden="false" customHeight="false" outlineLevel="0" collapsed="false">
      <c r="A29" s="1" t="n">
        <v>44136</v>
      </c>
      <c r="B29" s="2" t="n">
        <v>21</v>
      </c>
      <c r="C29" s="24" t="n">
        <v>3494.8</v>
      </c>
      <c r="D29" s="24" t="n">
        <v>6986.7302697</v>
      </c>
      <c r="F29" s="28"/>
      <c r="G29" s="28"/>
      <c r="H29" s="9"/>
      <c r="I29" s="9"/>
      <c r="J29" s="9"/>
      <c r="K29" s="30"/>
      <c r="L29" s="3"/>
    </row>
    <row r="30" customFormat="false" ht="14.5" hidden="false" customHeight="false" outlineLevel="0" collapsed="false">
      <c r="A30" s="1" t="n">
        <v>44136</v>
      </c>
      <c r="B30" s="2" t="n">
        <v>22</v>
      </c>
      <c r="C30" s="24" t="n">
        <v>2818.7</v>
      </c>
      <c r="D30" s="24" t="n">
        <v>6841.1430592</v>
      </c>
      <c r="F30" s="28"/>
      <c r="G30" s="28"/>
      <c r="H30" s="9"/>
      <c r="I30" s="9"/>
      <c r="J30" s="9"/>
      <c r="K30" s="30"/>
      <c r="L30" s="3"/>
    </row>
    <row r="31" customFormat="false" ht="14.5" hidden="false" customHeight="false" outlineLevel="0" collapsed="false">
      <c r="A31" s="1" t="n">
        <v>44136</v>
      </c>
      <c r="B31" s="2" t="n">
        <v>23</v>
      </c>
      <c r="C31" s="24" t="n">
        <v>2849.54</v>
      </c>
      <c r="D31" s="24" t="n">
        <v>6619.0307791</v>
      </c>
      <c r="F31" s="28"/>
      <c r="G31" s="28"/>
      <c r="H31" s="9"/>
      <c r="I31" s="9"/>
      <c r="J31" s="9"/>
      <c r="K31" s="30"/>
      <c r="L31" s="3"/>
    </row>
    <row r="32" customFormat="false" ht="14.5" hidden="false" customHeight="false" outlineLevel="0" collapsed="false">
      <c r="A32" s="1" t="n">
        <v>44136</v>
      </c>
      <c r="B32" s="2" t="n">
        <v>24</v>
      </c>
      <c r="C32" s="24" t="n">
        <v>3721.82</v>
      </c>
      <c r="D32" s="24" t="n">
        <v>6364.123668</v>
      </c>
      <c r="F32" s="28"/>
      <c r="G32" s="28"/>
      <c r="H32" s="9"/>
      <c r="I32" s="9"/>
      <c r="J32" s="9"/>
      <c r="K32" s="30"/>
      <c r="L32" s="3"/>
    </row>
    <row r="33" customFormat="false" ht="14.5" hidden="false" customHeight="false" outlineLevel="0" collapsed="false">
      <c r="A33" s="1" t="n">
        <v>44136</v>
      </c>
      <c r="B33" s="2" t="n">
        <v>25</v>
      </c>
      <c r="C33" s="24" t="n">
        <v>3456.55</v>
      </c>
      <c r="D33" s="24" t="n">
        <v>6170.9499588</v>
      </c>
      <c r="F33" s="28"/>
      <c r="G33" s="28"/>
      <c r="H33" s="9"/>
      <c r="I33" s="9"/>
      <c r="J33" s="9"/>
      <c r="K33" s="30"/>
      <c r="L33" s="3"/>
    </row>
    <row r="34" customFormat="false" ht="14.5" hidden="false" customHeight="false" outlineLevel="0" collapsed="false">
      <c r="A34" s="1" t="n">
        <v>44137</v>
      </c>
      <c r="B34" s="2" t="n">
        <v>1</v>
      </c>
      <c r="C34" s="24" t="n">
        <v>3490.02</v>
      </c>
      <c r="D34" s="24" t="n">
        <v>5971.2400512</v>
      </c>
      <c r="F34" s="28"/>
      <c r="G34" s="28"/>
      <c r="H34" s="9"/>
      <c r="I34" s="9"/>
      <c r="J34" s="9"/>
      <c r="K34" s="30"/>
      <c r="L34" s="3"/>
    </row>
    <row r="35" customFormat="false" ht="14.5" hidden="false" customHeight="false" outlineLevel="0" collapsed="false">
      <c r="A35" s="1" t="n">
        <v>44137</v>
      </c>
      <c r="B35" s="2" t="n">
        <v>2</v>
      </c>
      <c r="C35" s="24" t="n">
        <v>3503.82</v>
      </c>
      <c r="D35" s="24" t="n">
        <v>5909.5665841</v>
      </c>
      <c r="F35" s="28"/>
      <c r="G35" s="28"/>
      <c r="H35" s="9"/>
      <c r="I35" s="9"/>
      <c r="J35" s="9"/>
      <c r="K35" s="30"/>
      <c r="L35" s="3"/>
    </row>
    <row r="36" customFormat="false" ht="14.5" hidden="false" customHeight="false" outlineLevel="0" collapsed="false">
      <c r="A36" s="1" t="n">
        <v>44137</v>
      </c>
      <c r="B36" s="2" t="n">
        <v>3</v>
      </c>
      <c r="C36" s="24" t="n">
        <v>3398.89</v>
      </c>
      <c r="D36" s="24" t="n">
        <v>5851.5659869</v>
      </c>
      <c r="F36" s="28"/>
      <c r="G36" s="28"/>
      <c r="H36" s="9"/>
      <c r="I36" s="9"/>
      <c r="J36" s="9"/>
      <c r="K36" s="30"/>
      <c r="L36" s="3"/>
    </row>
    <row r="37" customFormat="false" ht="14.5" hidden="false" customHeight="false" outlineLevel="0" collapsed="false">
      <c r="A37" s="1" t="n">
        <v>44137</v>
      </c>
      <c r="B37" s="2" t="n">
        <v>4</v>
      </c>
      <c r="C37" s="24" t="n">
        <v>3375.35</v>
      </c>
      <c r="D37" s="24" t="n">
        <v>5878.1314534</v>
      </c>
      <c r="F37" s="28"/>
      <c r="G37" s="28"/>
      <c r="H37" s="9"/>
      <c r="I37" s="9"/>
      <c r="J37" s="9"/>
      <c r="K37" s="30"/>
      <c r="L37" s="3"/>
    </row>
    <row r="38" customFormat="false" ht="14.5" hidden="false" customHeight="false" outlineLevel="0" collapsed="false">
      <c r="A38" s="1" t="n">
        <v>44137</v>
      </c>
      <c r="B38" s="2" t="n">
        <v>5</v>
      </c>
      <c r="C38" s="24" t="n">
        <v>3174.62</v>
      </c>
      <c r="D38" s="24" t="n">
        <v>5932.9749233</v>
      </c>
      <c r="F38" s="28"/>
      <c r="G38" s="28"/>
      <c r="H38" s="9"/>
      <c r="I38" s="9"/>
      <c r="J38" s="9"/>
      <c r="K38" s="30"/>
      <c r="L38" s="3"/>
    </row>
    <row r="39" customFormat="false" ht="14.5" hidden="false" customHeight="false" outlineLevel="0" collapsed="false">
      <c r="A39" s="1" t="n">
        <v>44137</v>
      </c>
      <c r="B39" s="2" t="n">
        <v>6</v>
      </c>
      <c r="C39" s="24" t="n">
        <v>6030.93</v>
      </c>
      <c r="D39" s="24" t="n">
        <v>6092.3645797</v>
      </c>
      <c r="F39" s="28"/>
      <c r="G39" s="28"/>
      <c r="H39" s="9"/>
      <c r="I39" s="9"/>
      <c r="J39" s="9"/>
      <c r="K39" s="30"/>
      <c r="L39" s="3"/>
    </row>
    <row r="40" customFormat="false" ht="14.5" hidden="false" customHeight="false" outlineLevel="0" collapsed="false">
      <c r="A40" s="1" t="n">
        <v>44137</v>
      </c>
      <c r="B40" s="2" t="n">
        <v>7</v>
      </c>
      <c r="C40" s="24" t="n">
        <v>6017.38</v>
      </c>
      <c r="D40" s="24" t="n">
        <v>6429.4207011</v>
      </c>
      <c r="F40" s="28"/>
      <c r="G40" s="28"/>
      <c r="H40" s="9"/>
      <c r="I40" s="9"/>
      <c r="J40" s="9"/>
      <c r="K40" s="30"/>
      <c r="L40" s="3"/>
    </row>
    <row r="41" customFormat="false" ht="14.5" hidden="false" customHeight="false" outlineLevel="0" collapsed="false">
      <c r="A41" s="1" t="n">
        <v>44137</v>
      </c>
      <c r="B41" s="2" t="n">
        <v>8</v>
      </c>
      <c r="C41" s="24" t="n">
        <v>5003.78</v>
      </c>
      <c r="D41" s="24" t="n">
        <v>6846.0035271</v>
      </c>
      <c r="F41" s="28"/>
      <c r="G41" s="28"/>
      <c r="H41" s="9"/>
      <c r="I41" s="9"/>
      <c r="J41" s="9"/>
      <c r="K41" s="30"/>
      <c r="L41" s="3"/>
    </row>
    <row r="42" customFormat="false" ht="14.5" hidden="false" customHeight="false" outlineLevel="0" collapsed="false">
      <c r="A42" s="1" t="n">
        <v>44137</v>
      </c>
      <c r="B42" s="2" t="n">
        <v>9</v>
      </c>
      <c r="C42" s="24" t="n">
        <v>2914.49</v>
      </c>
      <c r="D42" s="24" t="n">
        <v>7008.4809727</v>
      </c>
      <c r="F42" s="28"/>
      <c r="G42" s="28"/>
      <c r="H42" s="9"/>
      <c r="I42" s="9"/>
      <c r="J42" s="9"/>
      <c r="K42" s="30"/>
      <c r="L42" s="3"/>
    </row>
    <row r="43" customFormat="false" ht="14.5" hidden="false" customHeight="false" outlineLevel="0" collapsed="false">
      <c r="A43" s="1" t="n">
        <v>44137</v>
      </c>
      <c r="B43" s="2" t="n">
        <v>10</v>
      </c>
      <c r="C43" s="24" t="n">
        <v>3621.59</v>
      </c>
      <c r="D43" s="24" t="n">
        <v>7080.3849985</v>
      </c>
      <c r="F43" s="28"/>
      <c r="G43" s="28"/>
      <c r="H43" s="9"/>
      <c r="I43" s="9"/>
      <c r="J43" s="9"/>
      <c r="K43" s="30"/>
      <c r="L43" s="3"/>
    </row>
    <row r="44" customFormat="false" ht="14.5" hidden="false" customHeight="false" outlineLevel="0" collapsed="false">
      <c r="A44" s="1" t="n">
        <v>44137</v>
      </c>
      <c r="B44" s="2" t="n">
        <v>11</v>
      </c>
      <c r="C44" s="24" t="n">
        <v>3270.91</v>
      </c>
      <c r="D44" s="24" t="n">
        <v>7160.0811922</v>
      </c>
      <c r="F44" s="28"/>
      <c r="G44" s="28"/>
      <c r="H44" s="9"/>
      <c r="I44" s="9"/>
      <c r="J44" s="9"/>
      <c r="K44" s="30"/>
      <c r="L44" s="3"/>
    </row>
    <row r="45" customFormat="false" ht="14.5" hidden="false" customHeight="false" outlineLevel="0" collapsed="false">
      <c r="A45" s="1" t="n">
        <v>44137</v>
      </c>
      <c r="B45" s="2" t="n">
        <v>12</v>
      </c>
      <c r="C45" s="24" t="n">
        <v>3279.59</v>
      </c>
      <c r="D45" s="24" t="n">
        <v>7234.3105894</v>
      </c>
      <c r="F45" s="28"/>
      <c r="G45" s="28"/>
      <c r="H45" s="9"/>
      <c r="I45" s="9"/>
      <c r="J45" s="9"/>
      <c r="K45" s="30"/>
      <c r="L45" s="3"/>
    </row>
    <row r="46" customFormat="false" ht="14.5" hidden="false" customHeight="false" outlineLevel="0" collapsed="false">
      <c r="A46" s="1" t="n">
        <v>44137</v>
      </c>
      <c r="B46" s="2" t="n">
        <v>13</v>
      </c>
      <c r="C46" s="24" t="n">
        <v>3291.64</v>
      </c>
      <c r="D46" s="24" t="n">
        <v>7257.9267522</v>
      </c>
      <c r="F46" s="28"/>
      <c r="G46" s="28"/>
      <c r="H46" s="9"/>
      <c r="I46" s="9"/>
      <c r="J46" s="9"/>
      <c r="K46" s="30"/>
      <c r="L46" s="3"/>
    </row>
    <row r="47" customFormat="false" ht="14.5" hidden="false" customHeight="false" outlineLevel="0" collapsed="false">
      <c r="A47" s="1" t="n">
        <v>44137</v>
      </c>
      <c r="B47" s="2" t="n">
        <v>14</v>
      </c>
      <c r="C47" s="24" t="n">
        <v>5482.61</v>
      </c>
      <c r="D47" s="24" t="n">
        <v>7189.6629962</v>
      </c>
      <c r="F47" s="28"/>
      <c r="G47" s="28"/>
      <c r="H47" s="9"/>
      <c r="I47" s="9"/>
      <c r="J47" s="9"/>
      <c r="K47" s="30"/>
      <c r="L47" s="3"/>
    </row>
    <row r="48" customFormat="false" ht="14.5" hidden="false" customHeight="false" outlineLevel="0" collapsed="false">
      <c r="A48" s="1" t="n">
        <v>44137</v>
      </c>
      <c r="B48" s="2" t="n">
        <v>15</v>
      </c>
      <c r="C48" s="24" t="n">
        <v>5660.64</v>
      </c>
      <c r="D48" s="24" t="n">
        <v>7158.4502792</v>
      </c>
      <c r="F48" s="28"/>
      <c r="G48" s="28"/>
      <c r="H48" s="9"/>
      <c r="I48" s="9"/>
      <c r="J48" s="9"/>
      <c r="K48" s="30"/>
      <c r="L48" s="3"/>
    </row>
    <row r="49" customFormat="false" ht="14.5" hidden="false" customHeight="false" outlineLevel="0" collapsed="false">
      <c r="A49" s="1" t="n">
        <v>44137</v>
      </c>
      <c r="B49" s="2" t="n">
        <v>16</v>
      </c>
      <c r="C49" s="24" t="n">
        <v>5303.73</v>
      </c>
      <c r="D49" s="24" t="n">
        <v>7201.1518781</v>
      </c>
      <c r="F49" s="28"/>
      <c r="G49" s="28"/>
      <c r="H49" s="9"/>
      <c r="I49" s="9"/>
      <c r="J49" s="9"/>
      <c r="K49" s="30"/>
      <c r="L49" s="3"/>
    </row>
    <row r="50" customFormat="false" ht="14.5" hidden="false" customHeight="false" outlineLevel="0" collapsed="false">
      <c r="A50" s="1" t="n">
        <v>44137</v>
      </c>
      <c r="B50" s="2" t="n">
        <v>17</v>
      </c>
      <c r="C50" s="24" t="n">
        <v>5106.39</v>
      </c>
      <c r="D50" s="24" t="n">
        <v>7270.7305941</v>
      </c>
      <c r="F50" s="28"/>
      <c r="G50" s="28"/>
      <c r="H50" s="9"/>
      <c r="I50" s="9"/>
      <c r="J50" s="9"/>
      <c r="K50" s="30"/>
      <c r="L50" s="3"/>
    </row>
    <row r="51" customFormat="false" ht="14.5" hidden="false" customHeight="false" outlineLevel="0" collapsed="false">
      <c r="A51" s="1" t="n">
        <v>44137</v>
      </c>
      <c r="B51" s="2" t="n">
        <v>18</v>
      </c>
      <c r="C51" s="24" t="n">
        <v>5421.49</v>
      </c>
      <c r="D51" s="24" t="n">
        <v>7466.7934721</v>
      </c>
      <c r="F51" s="28"/>
      <c r="G51" s="28"/>
      <c r="H51" s="9"/>
      <c r="I51" s="9"/>
      <c r="J51" s="9"/>
      <c r="K51" s="30"/>
      <c r="L51" s="3"/>
    </row>
    <row r="52" customFormat="false" ht="14.5" hidden="false" customHeight="false" outlineLevel="0" collapsed="false">
      <c r="A52" s="1" t="n">
        <v>44137</v>
      </c>
      <c r="B52" s="2" t="n">
        <v>19</v>
      </c>
      <c r="C52" s="24" t="n">
        <v>5875.71</v>
      </c>
      <c r="D52" s="24" t="n">
        <v>7274.8449408</v>
      </c>
      <c r="F52" s="28"/>
      <c r="G52" s="28"/>
      <c r="H52" s="9"/>
      <c r="I52" s="9"/>
      <c r="J52" s="9"/>
      <c r="K52" s="30"/>
      <c r="L52" s="3"/>
    </row>
    <row r="53" customFormat="false" ht="14.5" hidden="false" customHeight="false" outlineLevel="0" collapsed="false">
      <c r="A53" s="1" t="n">
        <v>44137</v>
      </c>
      <c r="B53" s="2" t="n">
        <v>20</v>
      </c>
      <c r="C53" s="24" t="n">
        <v>6232.69</v>
      </c>
      <c r="D53" s="24" t="n">
        <v>7096.9538627</v>
      </c>
      <c r="F53" s="28"/>
      <c r="G53" s="28"/>
      <c r="H53" s="9"/>
      <c r="I53" s="9"/>
      <c r="J53" s="9"/>
      <c r="K53" s="30"/>
      <c r="L53" s="3"/>
    </row>
    <row r="54" customFormat="false" ht="14.5" hidden="false" customHeight="false" outlineLevel="0" collapsed="false">
      <c r="A54" s="1" t="n">
        <v>44137</v>
      </c>
      <c r="B54" s="2" t="n">
        <v>21</v>
      </c>
      <c r="C54" s="24" t="n">
        <v>6290.1</v>
      </c>
      <c r="D54" s="24" t="n">
        <v>6999.1958819</v>
      </c>
      <c r="F54" s="28"/>
      <c r="G54" s="28"/>
      <c r="H54" s="9"/>
      <c r="I54" s="9"/>
      <c r="J54" s="9"/>
      <c r="K54" s="30"/>
      <c r="L54" s="3"/>
    </row>
    <row r="55" customFormat="false" ht="14.5" hidden="false" customHeight="false" outlineLevel="0" collapsed="false">
      <c r="A55" s="1" t="n">
        <v>44137</v>
      </c>
      <c r="B55" s="2" t="n">
        <v>22</v>
      </c>
      <c r="C55" s="24" t="n">
        <v>3025.39</v>
      </c>
      <c r="D55" s="24" t="n">
        <v>6730.2095647</v>
      </c>
      <c r="F55" s="28"/>
      <c r="G55" s="28"/>
      <c r="H55" s="9"/>
      <c r="I55" s="9"/>
      <c r="J55" s="9"/>
      <c r="K55" s="30"/>
      <c r="L55" s="3"/>
    </row>
    <row r="56" customFormat="false" ht="14.5" hidden="false" customHeight="false" outlineLevel="0" collapsed="false">
      <c r="A56" s="1" t="n">
        <v>44137</v>
      </c>
      <c r="B56" s="2" t="n">
        <v>23</v>
      </c>
      <c r="C56" s="24" t="n">
        <v>2810.37</v>
      </c>
      <c r="D56" s="24" t="n">
        <v>6419.445414</v>
      </c>
      <c r="F56" s="28"/>
      <c r="G56" s="28"/>
      <c r="H56" s="9"/>
      <c r="I56" s="9"/>
      <c r="J56" s="9"/>
      <c r="K56" s="30"/>
      <c r="L56" s="3"/>
    </row>
    <row r="57" customFormat="false" ht="14.5" hidden="false" customHeight="false" outlineLevel="0" collapsed="false">
      <c r="A57" s="1" t="n">
        <v>44137</v>
      </c>
      <c r="B57" s="2" t="n">
        <v>24</v>
      </c>
      <c r="C57" s="24" t="n">
        <v>3395.29</v>
      </c>
      <c r="D57" s="24" t="n">
        <v>6167.1909421</v>
      </c>
      <c r="F57" s="28"/>
      <c r="G57" s="28"/>
      <c r="H57" s="9"/>
      <c r="I57" s="9"/>
      <c r="J57" s="9"/>
      <c r="K57" s="30"/>
      <c r="L57" s="3"/>
    </row>
    <row r="58" customFormat="false" ht="14.5" hidden="false" customHeight="false" outlineLevel="0" collapsed="false">
      <c r="A58" s="1" t="n">
        <v>44138</v>
      </c>
      <c r="B58" s="2" t="n">
        <v>1</v>
      </c>
      <c r="C58" s="24" t="n">
        <v>3886.48</v>
      </c>
      <c r="D58" s="24" t="n">
        <v>5999.2598178</v>
      </c>
      <c r="F58" s="28"/>
      <c r="G58" s="28"/>
      <c r="H58" s="9"/>
      <c r="I58" s="9"/>
      <c r="J58" s="9"/>
      <c r="K58" s="30"/>
      <c r="L58" s="3"/>
    </row>
    <row r="59" customFormat="false" ht="14.5" hidden="false" customHeight="false" outlineLevel="0" collapsed="false">
      <c r="A59" s="1" t="n">
        <v>44138</v>
      </c>
      <c r="B59" s="2" t="n">
        <v>2</v>
      </c>
      <c r="C59" s="24" t="n">
        <v>4219.2</v>
      </c>
      <c r="D59" s="24" t="n">
        <v>5933.5267181</v>
      </c>
      <c r="F59" s="28"/>
      <c r="G59" s="28"/>
      <c r="H59" s="9"/>
      <c r="I59" s="9"/>
      <c r="J59" s="9"/>
      <c r="K59" s="30"/>
      <c r="L59" s="3"/>
    </row>
    <row r="60" customFormat="false" ht="14.5" hidden="false" customHeight="false" outlineLevel="0" collapsed="false">
      <c r="A60" s="1" t="n">
        <v>44138</v>
      </c>
      <c r="B60" s="2" t="n">
        <v>3</v>
      </c>
      <c r="C60" s="24" t="n">
        <v>3722.93</v>
      </c>
      <c r="D60" s="24" t="n">
        <v>5850.4612976</v>
      </c>
      <c r="F60" s="28"/>
      <c r="G60" s="28"/>
      <c r="H60" s="9"/>
      <c r="I60" s="9"/>
      <c r="J60" s="9"/>
      <c r="K60" s="30"/>
      <c r="L60" s="3"/>
    </row>
    <row r="61" customFormat="false" ht="14.5" hidden="false" customHeight="false" outlineLevel="0" collapsed="false">
      <c r="A61" s="1" t="n">
        <v>44138</v>
      </c>
      <c r="B61" s="2" t="n">
        <v>4</v>
      </c>
      <c r="C61" s="24" t="n">
        <v>4072.89</v>
      </c>
      <c r="D61" s="24" t="n">
        <v>5836.8525174</v>
      </c>
      <c r="F61" s="28"/>
      <c r="G61" s="28"/>
      <c r="H61" s="9"/>
      <c r="I61" s="9"/>
      <c r="J61" s="9"/>
      <c r="K61" s="30"/>
      <c r="L61" s="3"/>
    </row>
    <row r="62" customFormat="false" ht="14.5" hidden="false" customHeight="false" outlineLevel="0" collapsed="false">
      <c r="A62" s="1" t="n">
        <v>44138</v>
      </c>
      <c r="B62" s="2" t="n">
        <v>5</v>
      </c>
      <c r="C62" s="24" t="n">
        <v>3789.3</v>
      </c>
      <c r="D62" s="24" t="n">
        <v>5877.8867475</v>
      </c>
      <c r="F62" s="28"/>
      <c r="G62" s="28"/>
      <c r="H62" s="9"/>
      <c r="I62" s="9"/>
      <c r="J62" s="9"/>
      <c r="K62" s="30"/>
      <c r="L62" s="3"/>
    </row>
    <row r="63" customFormat="false" ht="14.5" hidden="false" customHeight="false" outlineLevel="0" collapsed="false">
      <c r="A63" s="1" t="n">
        <v>44138</v>
      </c>
      <c r="B63" s="2" t="n">
        <v>6</v>
      </c>
      <c r="C63" s="24" t="n">
        <v>6049.14</v>
      </c>
      <c r="D63" s="24" t="n">
        <v>6041.6974527</v>
      </c>
      <c r="F63" s="28"/>
      <c r="G63" s="28"/>
      <c r="H63" s="9"/>
      <c r="I63" s="9"/>
      <c r="J63" s="9"/>
      <c r="K63" s="30"/>
      <c r="L63" s="3"/>
    </row>
    <row r="64" customFormat="false" ht="14.5" hidden="false" customHeight="false" outlineLevel="0" collapsed="false">
      <c r="A64" s="1" t="n">
        <v>44138</v>
      </c>
      <c r="B64" s="2" t="n">
        <v>7</v>
      </c>
      <c r="C64" s="24" t="n">
        <v>8676.57</v>
      </c>
      <c r="D64" s="24" t="n">
        <v>6400.5473898</v>
      </c>
      <c r="F64" s="28"/>
      <c r="G64" s="28"/>
      <c r="H64" s="9"/>
      <c r="I64" s="9"/>
      <c r="J64" s="9"/>
      <c r="K64" s="30"/>
      <c r="L64" s="3"/>
    </row>
    <row r="65" customFormat="false" ht="14.5" hidden="false" customHeight="false" outlineLevel="0" collapsed="false">
      <c r="A65" s="1" t="n">
        <v>44138</v>
      </c>
      <c r="B65" s="2" t="n">
        <v>8</v>
      </c>
      <c r="C65" s="24" t="n">
        <v>6956.93</v>
      </c>
      <c r="D65" s="24" t="n">
        <v>6817.6640452</v>
      </c>
      <c r="F65" s="28"/>
      <c r="G65" s="28"/>
      <c r="H65" s="9"/>
      <c r="I65" s="9"/>
      <c r="J65" s="9"/>
      <c r="K65" s="30"/>
      <c r="L65" s="3"/>
    </row>
    <row r="66" customFormat="false" ht="14.5" hidden="false" customHeight="false" outlineLevel="0" collapsed="false">
      <c r="A66" s="1" t="n">
        <v>44138</v>
      </c>
      <c r="B66" s="2" t="n">
        <v>9</v>
      </c>
      <c r="C66" s="24" t="n">
        <v>3044.54</v>
      </c>
      <c r="D66" s="24" t="n">
        <v>6921.5326777</v>
      </c>
      <c r="F66" s="28"/>
      <c r="G66" s="28"/>
      <c r="H66" s="9"/>
      <c r="I66" s="9"/>
      <c r="J66" s="9"/>
      <c r="K66" s="30"/>
      <c r="L66" s="3"/>
    </row>
    <row r="67" customFormat="false" ht="14.5" hidden="false" customHeight="false" outlineLevel="0" collapsed="false">
      <c r="A67" s="1" t="n">
        <v>44138</v>
      </c>
      <c r="B67" s="2" t="n">
        <v>10</v>
      </c>
      <c r="C67" s="24" t="n">
        <v>4590.54</v>
      </c>
      <c r="D67" s="24" t="n">
        <v>6987.5604263</v>
      </c>
      <c r="F67" s="28"/>
      <c r="G67" s="28"/>
      <c r="H67" s="9"/>
      <c r="I67" s="9"/>
      <c r="J67" s="9"/>
      <c r="K67" s="30"/>
      <c r="L67" s="3"/>
    </row>
    <row r="68" customFormat="false" ht="14.5" hidden="false" customHeight="false" outlineLevel="0" collapsed="false">
      <c r="A68" s="1" t="n">
        <v>44138</v>
      </c>
      <c r="B68" s="2" t="n">
        <v>11</v>
      </c>
      <c r="C68" s="24" t="n">
        <v>6538.3</v>
      </c>
      <c r="D68" s="24" t="n">
        <v>7072.0519499</v>
      </c>
      <c r="F68" s="28"/>
      <c r="G68" s="28"/>
      <c r="H68" s="9"/>
      <c r="I68" s="9"/>
      <c r="J68" s="9"/>
      <c r="K68" s="30"/>
      <c r="L68" s="3"/>
    </row>
    <row r="69" customFormat="false" ht="14.5" hidden="false" customHeight="false" outlineLevel="0" collapsed="false">
      <c r="A69" s="1" t="n">
        <v>44138</v>
      </c>
      <c r="B69" s="2" t="n">
        <v>12</v>
      </c>
      <c r="C69" s="24" t="n">
        <v>6480.26</v>
      </c>
      <c r="D69" s="24" t="n">
        <v>7044.3835487</v>
      </c>
      <c r="F69" s="28"/>
      <c r="G69" s="28"/>
      <c r="H69" s="9"/>
      <c r="I69" s="9"/>
      <c r="J69" s="9"/>
      <c r="K69" s="30"/>
      <c r="L69" s="3"/>
    </row>
    <row r="70" customFormat="false" ht="14.5" hidden="false" customHeight="false" outlineLevel="0" collapsed="false">
      <c r="A70" s="1" t="n">
        <v>44138</v>
      </c>
      <c r="B70" s="2" t="n">
        <v>13</v>
      </c>
      <c r="C70" s="24" t="n">
        <v>3447.39</v>
      </c>
      <c r="D70" s="24" t="n">
        <v>7032.8003592</v>
      </c>
      <c r="F70" s="28"/>
      <c r="G70" s="28"/>
      <c r="H70" s="9"/>
      <c r="I70" s="9"/>
      <c r="J70" s="9"/>
      <c r="K70" s="30"/>
      <c r="L70" s="3"/>
    </row>
    <row r="71" customFormat="false" ht="14.5" hidden="false" customHeight="false" outlineLevel="0" collapsed="false">
      <c r="A71" s="1" t="n">
        <v>44138</v>
      </c>
      <c r="B71" s="2" t="n">
        <v>14</v>
      </c>
      <c r="C71" s="24" t="n">
        <v>3333.45</v>
      </c>
      <c r="D71" s="24" t="n">
        <v>7042.9376799</v>
      </c>
      <c r="F71" s="28"/>
      <c r="G71" s="28"/>
      <c r="H71" s="9"/>
      <c r="I71" s="9"/>
      <c r="J71" s="9"/>
      <c r="K71" s="30"/>
      <c r="L71" s="3"/>
    </row>
    <row r="72" customFormat="false" ht="14.5" hidden="false" customHeight="false" outlineLevel="0" collapsed="false">
      <c r="A72" s="1" t="n">
        <v>44138</v>
      </c>
      <c r="B72" s="2" t="n">
        <v>15</v>
      </c>
      <c r="C72" s="24" t="n">
        <v>3747.37</v>
      </c>
      <c r="D72" s="24" t="n">
        <v>7067.8434938</v>
      </c>
      <c r="F72" s="28"/>
      <c r="G72" s="28"/>
      <c r="H72" s="9"/>
      <c r="I72" s="9"/>
      <c r="J72" s="9"/>
      <c r="K72" s="30"/>
      <c r="L72" s="3"/>
    </row>
    <row r="73" customFormat="false" ht="14.5" hidden="false" customHeight="false" outlineLevel="0" collapsed="false">
      <c r="A73" s="1" t="n">
        <v>44138</v>
      </c>
      <c r="B73" s="2" t="n">
        <v>16</v>
      </c>
      <c r="C73" s="24" t="n">
        <v>3641.61</v>
      </c>
      <c r="D73" s="24" t="n">
        <v>7050.4912139</v>
      </c>
      <c r="F73" s="28"/>
      <c r="G73" s="28"/>
      <c r="H73" s="9"/>
      <c r="I73" s="9"/>
      <c r="J73" s="9"/>
      <c r="K73" s="30"/>
      <c r="L73" s="3"/>
    </row>
    <row r="74" customFormat="false" ht="14.5" hidden="false" customHeight="false" outlineLevel="0" collapsed="false">
      <c r="A74" s="1" t="n">
        <v>44138</v>
      </c>
      <c r="B74" s="2" t="n">
        <v>17</v>
      </c>
      <c r="C74" s="24" t="n">
        <v>3831.92</v>
      </c>
      <c r="D74" s="24" t="n">
        <v>7181.7853931</v>
      </c>
      <c r="F74" s="28"/>
      <c r="G74" s="28"/>
      <c r="H74" s="9"/>
      <c r="I74" s="9"/>
      <c r="J74" s="9"/>
      <c r="K74" s="30"/>
      <c r="L74" s="3"/>
    </row>
    <row r="75" customFormat="false" ht="14.5" hidden="false" customHeight="false" outlineLevel="0" collapsed="false">
      <c r="A75" s="1" t="n">
        <v>44138</v>
      </c>
      <c r="B75" s="2" t="n">
        <v>18</v>
      </c>
      <c r="C75" s="24" t="n">
        <v>5067.72</v>
      </c>
      <c r="D75" s="24" t="n">
        <v>7435.1234482</v>
      </c>
      <c r="F75" s="28"/>
      <c r="G75" s="28"/>
      <c r="H75" s="9"/>
      <c r="I75" s="9"/>
      <c r="J75" s="9"/>
      <c r="K75" s="30"/>
      <c r="L75" s="3"/>
    </row>
    <row r="76" customFormat="false" ht="14.5" hidden="false" customHeight="false" outlineLevel="0" collapsed="false">
      <c r="A76" s="1" t="n">
        <v>44138</v>
      </c>
      <c r="B76" s="2" t="n">
        <v>19</v>
      </c>
      <c r="C76" s="24" t="n">
        <v>4655.81</v>
      </c>
      <c r="D76" s="24" t="n">
        <v>7289.1700073</v>
      </c>
      <c r="F76" s="28"/>
      <c r="G76" s="28"/>
      <c r="H76" s="9"/>
      <c r="I76" s="9"/>
      <c r="J76" s="9"/>
      <c r="K76" s="30"/>
      <c r="L76" s="3"/>
    </row>
    <row r="77" customFormat="false" ht="14.5" hidden="false" customHeight="false" outlineLevel="0" collapsed="false">
      <c r="A77" s="1" t="n">
        <v>44138</v>
      </c>
      <c r="B77" s="2" t="n">
        <v>20</v>
      </c>
      <c r="C77" s="24" t="n">
        <v>5062.8</v>
      </c>
      <c r="D77" s="24" t="n">
        <v>7116.6034757</v>
      </c>
      <c r="F77" s="28"/>
      <c r="G77" s="28"/>
      <c r="H77" s="9"/>
      <c r="I77" s="9"/>
      <c r="J77" s="9"/>
      <c r="K77" s="30"/>
      <c r="L77" s="3"/>
    </row>
    <row r="78" customFormat="false" ht="14.5" hidden="false" customHeight="false" outlineLevel="0" collapsed="false">
      <c r="A78" s="1" t="n">
        <v>44138</v>
      </c>
      <c r="B78" s="2" t="n">
        <v>21</v>
      </c>
      <c r="C78" s="24" t="n">
        <v>4186.98</v>
      </c>
      <c r="D78" s="24" t="n">
        <v>6972.1694625</v>
      </c>
      <c r="F78" s="28"/>
      <c r="G78" s="28"/>
      <c r="H78" s="9"/>
      <c r="I78" s="9"/>
      <c r="J78" s="9"/>
      <c r="K78" s="30"/>
      <c r="L78" s="3"/>
    </row>
    <row r="79" customFormat="false" ht="14.5" hidden="false" customHeight="false" outlineLevel="0" collapsed="false">
      <c r="A79" s="1" t="n">
        <v>44138</v>
      </c>
      <c r="B79" s="2" t="n">
        <v>22</v>
      </c>
      <c r="C79" s="24" t="n">
        <v>2951.55</v>
      </c>
      <c r="D79" s="24" t="n">
        <v>6776.5742157</v>
      </c>
      <c r="F79" s="28"/>
      <c r="G79" s="28"/>
      <c r="H79" s="9"/>
      <c r="I79" s="9"/>
      <c r="J79" s="9"/>
      <c r="K79" s="30"/>
      <c r="L79" s="3"/>
    </row>
    <row r="80" customFormat="false" ht="14.5" hidden="false" customHeight="false" outlineLevel="0" collapsed="false">
      <c r="A80" s="1" t="n">
        <v>44138</v>
      </c>
      <c r="B80" s="2" t="n">
        <v>23</v>
      </c>
      <c r="C80" s="24" t="n">
        <v>2833.5</v>
      </c>
      <c r="D80" s="24" t="n">
        <v>6496.5505146</v>
      </c>
      <c r="F80" s="28"/>
      <c r="G80" s="28"/>
      <c r="H80" s="9"/>
      <c r="I80" s="9"/>
      <c r="J80" s="9"/>
      <c r="K80" s="30"/>
      <c r="L80" s="3"/>
    </row>
    <row r="81" customFormat="false" ht="14.5" hidden="false" customHeight="false" outlineLevel="0" collapsed="false">
      <c r="A81" s="1" t="n">
        <v>44138</v>
      </c>
      <c r="B81" s="2" t="n">
        <v>24</v>
      </c>
      <c r="C81" s="24" t="n">
        <v>3727.05</v>
      </c>
      <c r="D81" s="24" t="n">
        <v>6251.4787381</v>
      </c>
      <c r="F81" s="28"/>
      <c r="G81" s="28"/>
      <c r="H81" s="9"/>
      <c r="I81" s="9"/>
      <c r="J81" s="9"/>
      <c r="K81" s="30"/>
      <c r="L81" s="3"/>
    </row>
    <row r="82" customFormat="false" ht="14.5" hidden="false" customHeight="false" outlineLevel="0" collapsed="false">
      <c r="A82" s="1" t="n">
        <v>44139</v>
      </c>
      <c r="B82" s="2" t="n">
        <v>1</v>
      </c>
      <c r="C82" s="24" t="n">
        <v>3574.54</v>
      </c>
      <c r="D82" s="24" t="n">
        <v>6078.4094428</v>
      </c>
      <c r="F82" s="28"/>
      <c r="G82" s="28"/>
      <c r="H82" s="9"/>
      <c r="I82" s="9"/>
      <c r="J82" s="9"/>
      <c r="K82" s="30"/>
      <c r="L82" s="3"/>
    </row>
    <row r="83" customFormat="false" ht="14.5" hidden="false" customHeight="false" outlineLevel="0" collapsed="false">
      <c r="A83" s="1" t="n">
        <v>44139</v>
      </c>
      <c r="B83" s="2" t="n">
        <v>2</v>
      </c>
      <c r="C83" s="24" t="n">
        <v>3464.96</v>
      </c>
      <c r="D83" s="24" t="n">
        <v>5970.2681486</v>
      </c>
      <c r="F83" s="28"/>
      <c r="G83" s="28"/>
      <c r="H83" s="9"/>
      <c r="I83" s="9"/>
      <c r="J83" s="9"/>
      <c r="K83" s="30"/>
      <c r="L83" s="3"/>
    </row>
    <row r="84" customFormat="false" ht="14.5" hidden="false" customHeight="false" outlineLevel="0" collapsed="false">
      <c r="A84" s="1" t="n">
        <v>44139</v>
      </c>
      <c r="B84" s="2" t="n">
        <v>3</v>
      </c>
      <c r="C84" s="24" t="n">
        <v>3263.65</v>
      </c>
      <c r="D84" s="24" t="n">
        <v>5911.621288</v>
      </c>
      <c r="F84" s="28"/>
      <c r="G84" s="28"/>
      <c r="H84" s="9"/>
      <c r="I84" s="9"/>
      <c r="J84" s="9"/>
      <c r="K84" s="30"/>
      <c r="L84" s="3"/>
    </row>
    <row r="85" customFormat="false" ht="14.5" hidden="false" customHeight="false" outlineLevel="0" collapsed="false">
      <c r="A85" s="1" t="n">
        <v>44139</v>
      </c>
      <c r="B85" s="2" t="n">
        <v>4</v>
      </c>
      <c r="C85" s="24" t="n">
        <v>3250.11</v>
      </c>
      <c r="D85" s="24" t="n">
        <v>5909.0475314</v>
      </c>
      <c r="F85" s="28"/>
      <c r="G85" s="28"/>
      <c r="H85" s="9"/>
      <c r="I85" s="9"/>
      <c r="J85" s="9"/>
      <c r="K85" s="30"/>
      <c r="L85" s="3"/>
    </row>
    <row r="86" customFormat="false" ht="14.5" hidden="false" customHeight="false" outlineLevel="0" collapsed="false">
      <c r="A86" s="1" t="n">
        <v>44139</v>
      </c>
      <c r="B86" s="2" t="n">
        <v>5</v>
      </c>
      <c r="C86" s="24" t="n">
        <v>3359.69</v>
      </c>
      <c r="D86" s="24" t="n">
        <v>5964.2300376</v>
      </c>
      <c r="F86" s="28"/>
      <c r="G86" s="28"/>
      <c r="H86" s="9"/>
      <c r="I86" s="9"/>
      <c r="J86" s="9"/>
      <c r="K86" s="30"/>
      <c r="L86" s="3"/>
    </row>
    <row r="87" customFormat="false" ht="14.5" hidden="false" customHeight="false" outlineLevel="0" collapsed="false">
      <c r="A87" s="1" t="n">
        <v>44139</v>
      </c>
      <c r="B87" s="2" t="n">
        <v>6</v>
      </c>
      <c r="C87" s="24" t="n">
        <v>5128.22</v>
      </c>
      <c r="D87" s="24" t="n">
        <v>6146.4302623</v>
      </c>
      <c r="F87" s="28"/>
      <c r="G87" s="28"/>
      <c r="H87" s="9"/>
      <c r="I87" s="9"/>
      <c r="J87" s="9"/>
      <c r="K87" s="30"/>
      <c r="L87" s="3"/>
    </row>
    <row r="88" customFormat="false" ht="14.5" hidden="false" customHeight="false" outlineLevel="0" collapsed="false">
      <c r="A88" s="1" t="n">
        <v>44139</v>
      </c>
      <c r="B88" s="2" t="n">
        <v>7</v>
      </c>
      <c r="C88" s="24" t="n">
        <v>6063.77</v>
      </c>
      <c r="D88" s="24" t="n">
        <v>6547.685731</v>
      </c>
      <c r="F88" s="28"/>
      <c r="G88" s="28"/>
      <c r="H88" s="9"/>
      <c r="I88" s="9"/>
      <c r="J88" s="9"/>
      <c r="K88" s="30"/>
      <c r="L88" s="3"/>
    </row>
    <row r="89" customFormat="false" ht="14.5" hidden="false" customHeight="false" outlineLevel="0" collapsed="false">
      <c r="A89" s="1" t="n">
        <v>44139</v>
      </c>
      <c r="B89" s="2" t="n">
        <v>8</v>
      </c>
      <c r="C89" s="24" t="n">
        <v>5226.47</v>
      </c>
      <c r="D89" s="24" t="n">
        <v>6999.4568376</v>
      </c>
      <c r="F89" s="28"/>
      <c r="G89" s="28"/>
      <c r="H89" s="9"/>
      <c r="I89" s="9"/>
      <c r="J89" s="9"/>
      <c r="K89" s="30"/>
      <c r="L89" s="3"/>
    </row>
    <row r="90" customFormat="false" ht="14.5" hidden="false" customHeight="false" outlineLevel="0" collapsed="false">
      <c r="A90" s="1" t="n">
        <v>44139</v>
      </c>
      <c r="B90" s="2" t="n">
        <v>9</v>
      </c>
      <c r="C90" s="24" t="n">
        <v>3903.4</v>
      </c>
      <c r="D90" s="24" t="n">
        <v>7086.7105323</v>
      </c>
      <c r="F90" s="28"/>
      <c r="G90" s="28"/>
      <c r="H90" s="9"/>
      <c r="I90" s="9"/>
      <c r="J90" s="9"/>
      <c r="K90" s="30"/>
      <c r="L90" s="3"/>
    </row>
    <row r="91" customFormat="false" ht="14.5" hidden="false" customHeight="false" outlineLevel="0" collapsed="false">
      <c r="A91" s="1" t="n">
        <v>44139</v>
      </c>
      <c r="B91" s="2" t="n">
        <v>10</v>
      </c>
      <c r="C91" s="24" t="n">
        <v>3818.41</v>
      </c>
      <c r="D91" s="24" t="n">
        <v>7025.7078335</v>
      </c>
      <c r="F91" s="28"/>
      <c r="G91" s="28"/>
      <c r="H91" s="9"/>
      <c r="I91" s="9"/>
      <c r="J91" s="9"/>
      <c r="K91" s="30"/>
      <c r="L91" s="3"/>
    </row>
    <row r="92" customFormat="false" ht="14.5" hidden="false" customHeight="false" outlineLevel="0" collapsed="false">
      <c r="A92" s="1" t="n">
        <v>44139</v>
      </c>
      <c r="B92" s="2" t="n">
        <v>11</v>
      </c>
      <c r="C92" s="24" t="n">
        <v>3619.61</v>
      </c>
      <c r="D92" s="24" t="n">
        <v>7016.793344</v>
      </c>
      <c r="F92" s="28"/>
      <c r="G92" s="28"/>
      <c r="H92" s="9"/>
      <c r="I92" s="9"/>
      <c r="J92" s="9"/>
      <c r="K92" s="30"/>
      <c r="L92" s="3"/>
    </row>
    <row r="93" customFormat="false" ht="14.5" hidden="false" customHeight="false" outlineLevel="0" collapsed="false">
      <c r="A93" s="1" t="n">
        <v>44139</v>
      </c>
      <c r="B93" s="2" t="n">
        <v>12</v>
      </c>
      <c r="C93" s="24" t="n">
        <v>3581.9</v>
      </c>
      <c r="D93" s="24" t="n">
        <v>7064.3608624</v>
      </c>
      <c r="F93" s="28"/>
      <c r="G93" s="28"/>
      <c r="H93" s="9"/>
      <c r="I93" s="9"/>
      <c r="J93" s="9"/>
      <c r="K93" s="30"/>
      <c r="L93" s="3"/>
    </row>
    <row r="94" customFormat="false" ht="14.5" hidden="false" customHeight="false" outlineLevel="0" collapsed="false">
      <c r="A94" s="1" t="n">
        <v>44139</v>
      </c>
      <c r="B94" s="2" t="n">
        <v>13</v>
      </c>
      <c r="C94" s="24" t="n">
        <v>3856.18</v>
      </c>
      <c r="D94" s="24" t="n">
        <v>7058.3399171</v>
      </c>
      <c r="F94" s="28"/>
      <c r="G94" s="28"/>
      <c r="H94" s="9"/>
      <c r="I94" s="9"/>
      <c r="J94" s="9"/>
      <c r="K94" s="30"/>
      <c r="L94" s="3"/>
    </row>
    <row r="95" customFormat="false" ht="14.5" hidden="false" customHeight="false" outlineLevel="0" collapsed="false">
      <c r="A95" s="1" t="n">
        <v>44139</v>
      </c>
      <c r="B95" s="2" t="n">
        <v>14</v>
      </c>
      <c r="C95" s="24" t="n">
        <v>4067.31</v>
      </c>
      <c r="D95" s="24" t="n">
        <v>7067.9473187</v>
      </c>
      <c r="F95" s="28"/>
      <c r="G95" s="28"/>
      <c r="H95" s="9"/>
      <c r="I95" s="9"/>
      <c r="J95" s="9"/>
      <c r="K95" s="30"/>
      <c r="L95" s="3"/>
    </row>
    <row r="96" customFormat="false" ht="14.5" hidden="false" customHeight="false" outlineLevel="0" collapsed="false">
      <c r="A96" s="1" t="n">
        <v>44139</v>
      </c>
      <c r="B96" s="2" t="n">
        <v>15</v>
      </c>
      <c r="C96" s="24" t="n">
        <v>5131.32</v>
      </c>
      <c r="D96" s="24" t="n">
        <v>7064.6012984</v>
      </c>
      <c r="F96" s="28"/>
      <c r="G96" s="28"/>
      <c r="H96" s="9"/>
      <c r="I96" s="9"/>
      <c r="J96" s="9"/>
      <c r="K96" s="30"/>
      <c r="L96" s="3"/>
    </row>
    <row r="97" customFormat="false" ht="14.5" hidden="false" customHeight="false" outlineLevel="0" collapsed="false">
      <c r="A97" s="1" t="n">
        <v>44139</v>
      </c>
      <c r="B97" s="2" t="n">
        <v>16</v>
      </c>
      <c r="C97" s="24" t="n">
        <v>4738.19</v>
      </c>
      <c r="D97" s="24" t="n">
        <v>7125.32298</v>
      </c>
      <c r="F97" s="28"/>
      <c r="G97" s="28"/>
      <c r="H97" s="9"/>
      <c r="I97" s="9"/>
      <c r="J97" s="9"/>
      <c r="K97" s="30"/>
      <c r="L97" s="3"/>
    </row>
    <row r="98" customFormat="false" ht="14.5" hidden="false" customHeight="false" outlineLevel="0" collapsed="false">
      <c r="A98" s="1" t="n">
        <v>44139</v>
      </c>
      <c r="B98" s="2" t="n">
        <v>17</v>
      </c>
      <c r="C98" s="24" t="n">
        <v>4964.98</v>
      </c>
      <c r="D98" s="24" t="n">
        <v>7329.1266645</v>
      </c>
      <c r="F98" s="28"/>
      <c r="G98" s="28"/>
      <c r="H98" s="9"/>
      <c r="I98" s="9"/>
      <c r="J98" s="9"/>
      <c r="K98" s="30"/>
      <c r="L98" s="3"/>
    </row>
    <row r="99" customFormat="false" ht="14.5" hidden="false" customHeight="false" outlineLevel="0" collapsed="false">
      <c r="A99" s="1" t="n">
        <v>44139</v>
      </c>
      <c r="B99" s="2" t="n">
        <v>18</v>
      </c>
      <c r="C99" s="24" t="n">
        <v>4420.29</v>
      </c>
      <c r="D99" s="24" t="n">
        <v>7533.9365659</v>
      </c>
      <c r="F99" s="28"/>
      <c r="G99" s="28"/>
      <c r="H99" s="9"/>
      <c r="I99" s="9"/>
      <c r="J99" s="9"/>
      <c r="K99" s="30"/>
      <c r="L99" s="3"/>
    </row>
    <row r="100" customFormat="false" ht="14.5" hidden="false" customHeight="false" outlineLevel="0" collapsed="false">
      <c r="A100" s="1" t="n">
        <v>44139</v>
      </c>
      <c r="B100" s="2" t="n">
        <v>19</v>
      </c>
      <c r="C100" s="24" t="n">
        <v>3304.9</v>
      </c>
      <c r="D100" s="24" t="n">
        <v>7382.6635122</v>
      </c>
      <c r="F100" s="28"/>
      <c r="G100" s="28"/>
      <c r="H100" s="9"/>
      <c r="I100" s="9"/>
      <c r="J100" s="9"/>
      <c r="K100" s="30"/>
      <c r="L100" s="3"/>
    </row>
    <row r="101" customFormat="false" ht="14.5" hidden="false" customHeight="false" outlineLevel="0" collapsed="false">
      <c r="A101" s="1" t="n">
        <v>44139</v>
      </c>
      <c r="B101" s="2" t="n">
        <v>20</v>
      </c>
      <c r="C101" s="24" t="n">
        <v>2991.85</v>
      </c>
      <c r="D101" s="24" t="n">
        <v>7261.0560222</v>
      </c>
      <c r="F101" s="28"/>
      <c r="G101" s="28"/>
      <c r="H101" s="9"/>
      <c r="I101" s="9"/>
      <c r="J101" s="9"/>
      <c r="K101" s="30"/>
      <c r="L101" s="3"/>
    </row>
    <row r="102" customFormat="false" ht="14.5" hidden="false" customHeight="false" outlineLevel="0" collapsed="false">
      <c r="A102" s="1" t="n">
        <v>44139</v>
      </c>
      <c r="B102" s="2" t="n">
        <v>21</v>
      </c>
      <c r="C102" s="24" t="n">
        <v>3908.16</v>
      </c>
      <c r="D102" s="24" t="n">
        <v>7147.4682146</v>
      </c>
      <c r="F102" s="28"/>
      <c r="G102" s="28"/>
      <c r="H102" s="9"/>
      <c r="I102" s="9"/>
      <c r="J102" s="9"/>
      <c r="K102" s="30"/>
      <c r="L102" s="3"/>
    </row>
    <row r="103" customFormat="false" ht="14.5" hidden="false" customHeight="false" outlineLevel="0" collapsed="false">
      <c r="A103" s="1" t="n">
        <v>44139</v>
      </c>
      <c r="B103" s="2" t="n">
        <v>22</v>
      </c>
      <c r="C103" s="24" t="n">
        <v>3904.86</v>
      </c>
      <c r="D103" s="24" t="n">
        <v>6893.4569854</v>
      </c>
      <c r="F103" s="28"/>
      <c r="G103" s="28"/>
      <c r="H103" s="9"/>
      <c r="I103" s="9"/>
      <c r="J103" s="9"/>
      <c r="K103" s="30"/>
      <c r="L103" s="3"/>
    </row>
    <row r="104" customFormat="false" ht="14.5" hidden="false" customHeight="false" outlineLevel="0" collapsed="false">
      <c r="A104" s="1" t="n">
        <v>44139</v>
      </c>
      <c r="B104" s="2" t="n">
        <v>23</v>
      </c>
      <c r="C104" s="24" t="n">
        <v>3827.27</v>
      </c>
      <c r="D104" s="24" t="n">
        <v>6573.9798511</v>
      </c>
      <c r="F104" s="28"/>
      <c r="G104" s="28"/>
      <c r="H104" s="9"/>
      <c r="I104" s="9"/>
      <c r="J104" s="9"/>
      <c r="K104" s="30"/>
      <c r="L104" s="3"/>
    </row>
    <row r="105" customFormat="false" ht="14.5" hidden="false" customHeight="false" outlineLevel="0" collapsed="false">
      <c r="A105" s="1" t="n">
        <v>44139</v>
      </c>
      <c r="B105" s="2" t="n">
        <v>24</v>
      </c>
      <c r="C105" s="24" t="n">
        <v>4087.79</v>
      </c>
      <c r="D105" s="24" t="n">
        <v>6332.4361267</v>
      </c>
      <c r="F105" s="28"/>
      <c r="G105" s="28"/>
      <c r="H105" s="9"/>
      <c r="I105" s="9"/>
      <c r="J105" s="9"/>
      <c r="K105" s="30"/>
      <c r="L105" s="3"/>
    </row>
    <row r="106" customFormat="false" ht="14.5" hidden="false" customHeight="false" outlineLevel="0" collapsed="false">
      <c r="A106" s="1" t="n">
        <v>44140</v>
      </c>
      <c r="B106" s="2" t="n">
        <v>1</v>
      </c>
      <c r="C106" s="24" t="n">
        <v>3896.08</v>
      </c>
      <c r="D106" s="24" t="n">
        <v>6163.0166948</v>
      </c>
      <c r="F106" s="28"/>
      <c r="G106" s="28"/>
      <c r="H106" s="9"/>
      <c r="I106" s="9"/>
      <c r="J106" s="9"/>
      <c r="K106" s="30"/>
      <c r="L106" s="3"/>
    </row>
    <row r="107" customFormat="false" ht="14.5" hidden="false" customHeight="false" outlineLevel="0" collapsed="false">
      <c r="A107" s="1" t="n">
        <v>44140</v>
      </c>
      <c r="B107" s="2" t="n">
        <v>2</v>
      </c>
      <c r="C107" s="24" t="n">
        <v>3993.31</v>
      </c>
      <c r="D107" s="24" t="n">
        <v>5987.2701181</v>
      </c>
      <c r="F107" s="28"/>
      <c r="G107" s="28"/>
      <c r="H107" s="9"/>
      <c r="I107" s="9"/>
      <c r="J107" s="9"/>
      <c r="K107" s="30"/>
      <c r="L107" s="3"/>
    </row>
    <row r="108" customFormat="false" ht="14.5" hidden="false" customHeight="false" outlineLevel="0" collapsed="false">
      <c r="A108" s="1" t="n">
        <v>44140</v>
      </c>
      <c r="B108" s="2" t="n">
        <v>3</v>
      </c>
      <c r="C108" s="24" t="n">
        <v>3994.19</v>
      </c>
      <c r="D108" s="24" t="n">
        <v>5893.7955128</v>
      </c>
      <c r="F108" s="28"/>
      <c r="G108" s="28"/>
      <c r="H108" s="9"/>
      <c r="I108" s="9"/>
      <c r="J108" s="9"/>
      <c r="K108" s="30"/>
      <c r="L108" s="3"/>
    </row>
    <row r="109" customFormat="false" ht="14.5" hidden="false" customHeight="false" outlineLevel="0" collapsed="false">
      <c r="A109" s="1" t="n">
        <v>44140</v>
      </c>
      <c r="B109" s="2" t="n">
        <v>4</v>
      </c>
      <c r="C109" s="24" t="n">
        <v>3687.99</v>
      </c>
      <c r="D109" s="24" t="n">
        <v>5875.1563036</v>
      </c>
      <c r="F109" s="28"/>
      <c r="G109" s="28"/>
      <c r="H109" s="9"/>
      <c r="I109" s="9"/>
      <c r="J109" s="9"/>
      <c r="K109" s="30"/>
      <c r="L109" s="3"/>
    </row>
    <row r="110" customFormat="false" ht="14.5" hidden="false" customHeight="false" outlineLevel="0" collapsed="false">
      <c r="A110" s="1" t="n">
        <v>44140</v>
      </c>
      <c r="B110" s="2" t="n">
        <v>5</v>
      </c>
      <c r="C110" s="24" t="n">
        <v>3660.72</v>
      </c>
      <c r="D110" s="24" t="n">
        <v>5979.7058082</v>
      </c>
      <c r="F110" s="28"/>
      <c r="G110" s="28"/>
      <c r="H110" s="9"/>
      <c r="I110" s="9"/>
      <c r="J110" s="9"/>
      <c r="K110" s="30"/>
      <c r="L110" s="3"/>
    </row>
    <row r="111" customFormat="false" ht="14.5" hidden="false" customHeight="false" outlineLevel="0" collapsed="false">
      <c r="A111" s="1" t="n">
        <v>44140</v>
      </c>
      <c r="B111" s="2" t="n">
        <v>6</v>
      </c>
      <c r="C111" s="24" t="n">
        <v>5325.72</v>
      </c>
      <c r="D111" s="24" t="n">
        <v>6188.6310405</v>
      </c>
      <c r="F111" s="28"/>
      <c r="G111" s="28"/>
      <c r="H111" s="9"/>
      <c r="I111" s="9"/>
      <c r="J111" s="9"/>
      <c r="K111" s="30"/>
      <c r="L111" s="3"/>
    </row>
    <row r="112" customFormat="false" ht="14.5" hidden="false" customHeight="false" outlineLevel="0" collapsed="false">
      <c r="A112" s="1" t="n">
        <v>44140</v>
      </c>
      <c r="B112" s="2" t="n">
        <v>7</v>
      </c>
      <c r="C112" s="24" t="n">
        <v>5919.57</v>
      </c>
      <c r="D112" s="24" t="n">
        <v>6578.4835199</v>
      </c>
      <c r="F112" s="28"/>
      <c r="G112" s="28"/>
      <c r="H112" s="9"/>
      <c r="I112" s="9"/>
      <c r="J112" s="9"/>
      <c r="K112" s="30"/>
      <c r="L112" s="3"/>
    </row>
    <row r="113" customFormat="false" ht="14.5" hidden="false" customHeight="false" outlineLevel="0" collapsed="false">
      <c r="A113" s="1" t="n">
        <v>44140</v>
      </c>
      <c r="B113" s="2" t="n">
        <v>8</v>
      </c>
      <c r="C113" s="24" t="n">
        <v>5682.89</v>
      </c>
      <c r="D113" s="24" t="n">
        <v>7012.127207</v>
      </c>
      <c r="F113" s="28"/>
      <c r="G113" s="28"/>
      <c r="H113" s="9"/>
      <c r="I113" s="9"/>
      <c r="J113" s="9"/>
      <c r="K113" s="30"/>
      <c r="L113" s="3"/>
    </row>
    <row r="114" customFormat="false" ht="14.5" hidden="false" customHeight="false" outlineLevel="0" collapsed="false">
      <c r="A114" s="1" t="n">
        <v>44140</v>
      </c>
      <c r="B114" s="2" t="n">
        <v>9</v>
      </c>
      <c r="C114" s="24" t="n">
        <v>5687.41</v>
      </c>
      <c r="D114" s="24" t="n">
        <v>7104.4475988</v>
      </c>
      <c r="F114" s="28"/>
      <c r="G114" s="28"/>
      <c r="H114" s="9"/>
      <c r="I114" s="9"/>
      <c r="J114" s="9"/>
      <c r="K114" s="30"/>
      <c r="L114" s="3"/>
    </row>
    <row r="115" customFormat="false" ht="14.5" hidden="false" customHeight="false" outlineLevel="0" collapsed="false">
      <c r="A115" s="1" t="n">
        <v>44140</v>
      </c>
      <c r="B115" s="2" t="n">
        <v>10</v>
      </c>
      <c r="C115" s="24" t="n">
        <v>5451.73</v>
      </c>
      <c r="D115" s="24" t="n">
        <v>7127.6514927</v>
      </c>
      <c r="F115" s="28"/>
      <c r="G115" s="28"/>
      <c r="H115" s="9"/>
      <c r="I115" s="9"/>
      <c r="J115" s="9"/>
      <c r="K115" s="30"/>
      <c r="L115" s="3"/>
    </row>
    <row r="116" customFormat="false" ht="14.5" hidden="false" customHeight="false" outlineLevel="0" collapsed="false">
      <c r="A116" s="1" t="n">
        <v>44140</v>
      </c>
      <c r="B116" s="2" t="n">
        <v>11</v>
      </c>
      <c r="C116" s="24" t="n">
        <v>6901.59</v>
      </c>
      <c r="D116" s="24" t="n">
        <v>7196.8300203</v>
      </c>
      <c r="F116" s="28"/>
      <c r="G116" s="28"/>
      <c r="H116" s="9"/>
      <c r="I116" s="9"/>
      <c r="J116" s="9"/>
      <c r="K116" s="30"/>
      <c r="L116" s="3"/>
    </row>
    <row r="117" customFormat="false" ht="14.5" hidden="false" customHeight="false" outlineLevel="0" collapsed="false">
      <c r="A117" s="1" t="n">
        <v>44140</v>
      </c>
      <c r="B117" s="2" t="n">
        <v>12</v>
      </c>
      <c r="C117" s="24" t="n">
        <v>7655.8</v>
      </c>
      <c r="D117" s="24" t="n">
        <v>7191.7194346</v>
      </c>
      <c r="F117" s="28"/>
      <c r="G117" s="28"/>
      <c r="H117" s="9"/>
      <c r="I117" s="9"/>
      <c r="J117" s="9"/>
      <c r="K117" s="30"/>
      <c r="L117" s="3"/>
    </row>
    <row r="118" customFormat="false" ht="14.5" hidden="false" customHeight="false" outlineLevel="0" collapsed="false">
      <c r="A118" s="1" t="n">
        <v>44140</v>
      </c>
      <c r="B118" s="2" t="n">
        <v>13</v>
      </c>
      <c r="C118" s="24" t="n">
        <v>7571.14</v>
      </c>
      <c r="D118" s="24" t="n">
        <v>7219.0938196</v>
      </c>
      <c r="F118" s="28"/>
      <c r="G118" s="28"/>
      <c r="H118" s="9"/>
      <c r="I118" s="9"/>
      <c r="J118" s="9"/>
      <c r="K118" s="30"/>
      <c r="L118" s="3"/>
    </row>
    <row r="119" customFormat="false" ht="14.5" hidden="false" customHeight="false" outlineLevel="0" collapsed="false">
      <c r="A119" s="1" t="n">
        <v>44140</v>
      </c>
      <c r="B119" s="2" t="n">
        <v>14</v>
      </c>
      <c r="C119" s="24" t="n">
        <v>9767.12</v>
      </c>
      <c r="D119" s="24" t="n">
        <v>7205.8025163</v>
      </c>
      <c r="F119" s="28"/>
      <c r="G119" s="28"/>
      <c r="H119" s="9"/>
      <c r="I119" s="9"/>
      <c r="J119" s="9"/>
      <c r="K119" s="30"/>
      <c r="L119" s="3"/>
    </row>
    <row r="120" customFormat="false" ht="14.5" hidden="false" customHeight="false" outlineLevel="0" collapsed="false">
      <c r="A120" s="1" t="n">
        <v>44140</v>
      </c>
      <c r="B120" s="2" t="n">
        <v>15</v>
      </c>
      <c r="C120" s="24" t="n">
        <v>9566.35</v>
      </c>
      <c r="D120" s="24" t="n">
        <v>7150.9717923</v>
      </c>
      <c r="F120" s="28"/>
      <c r="G120" s="28"/>
      <c r="H120" s="9"/>
      <c r="I120" s="9"/>
      <c r="J120" s="9"/>
      <c r="K120" s="30"/>
      <c r="L120" s="3"/>
    </row>
    <row r="121" customFormat="false" ht="14.5" hidden="false" customHeight="false" outlineLevel="0" collapsed="false">
      <c r="A121" s="1" t="n">
        <v>44140</v>
      </c>
      <c r="B121" s="2" t="n">
        <v>16</v>
      </c>
      <c r="C121" s="24" t="n">
        <v>8757.64</v>
      </c>
      <c r="D121" s="24" t="n">
        <v>7171.6565171</v>
      </c>
      <c r="F121" s="28"/>
      <c r="G121" s="28"/>
      <c r="H121" s="9"/>
      <c r="I121" s="9"/>
      <c r="J121" s="9"/>
      <c r="K121" s="30"/>
      <c r="L121" s="3"/>
    </row>
    <row r="122" customFormat="false" ht="14.5" hidden="false" customHeight="false" outlineLevel="0" collapsed="false">
      <c r="A122" s="1" t="n">
        <v>44140</v>
      </c>
      <c r="B122" s="2" t="n">
        <v>17</v>
      </c>
      <c r="C122" s="24" t="n">
        <v>7852.52</v>
      </c>
      <c r="D122" s="24" t="n">
        <v>7375.0773294</v>
      </c>
      <c r="F122" s="28"/>
      <c r="G122" s="28"/>
      <c r="H122" s="9"/>
      <c r="I122" s="9"/>
      <c r="J122" s="9"/>
      <c r="K122" s="30"/>
      <c r="L122" s="3"/>
    </row>
    <row r="123" customFormat="false" ht="14.5" hidden="false" customHeight="false" outlineLevel="0" collapsed="false">
      <c r="A123" s="1" t="n">
        <v>44140</v>
      </c>
      <c r="B123" s="2" t="n">
        <v>18</v>
      </c>
      <c r="C123" s="24" t="n">
        <v>11162.23</v>
      </c>
      <c r="D123" s="24" t="n">
        <v>7498.9789118</v>
      </c>
      <c r="F123" s="28"/>
      <c r="G123" s="28"/>
      <c r="H123" s="9"/>
      <c r="I123" s="9"/>
      <c r="J123" s="9"/>
      <c r="K123" s="30"/>
      <c r="L123" s="3"/>
    </row>
    <row r="124" customFormat="false" ht="14.5" hidden="false" customHeight="false" outlineLevel="0" collapsed="false">
      <c r="A124" s="1" t="n">
        <v>44140</v>
      </c>
      <c r="B124" s="2" t="n">
        <v>19</v>
      </c>
      <c r="C124" s="24" t="n">
        <v>5697.93</v>
      </c>
      <c r="D124" s="24" t="n">
        <v>7349.1179419</v>
      </c>
      <c r="F124" s="28"/>
      <c r="G124" s="28"/>
      <c r="H124" s="9"/>
      <c r="I124" s="9"/>
      <c r="J124" s="9"/>
      <c r="K124" s="30"/>
      <c r="L124" s="3"/>
    </row>
    <row r="125" customFormat="false" ht="14.5" hidden="false" customHeight="false" outlineLevel="0" collapsed="false">
      <c r="A125" s="1" t="n">
        <v>44140</v>
      </c>
      <c r="B125" s="2" t="n">
        <v>20</v>
      </c>
      <c r="C125" s="24" t="n">
        <v>6772.73</v>
      </c>
      <c r="D125" s="24" t="n">
        <v>7221.4744131</v>
      </c>
      <c r="F125" s="28"/>
      <c r="G125" s="28"/>
      <c r="H125" s="9"/>
      <c r="I125" s="9"/>
      <c r="J125" s="9"/>
      <c r="K125" s="30"/>
      <c r="L125" s="3"/>
    </row>
    <row r="126" customFormat="false" ht="14.5" hidden="false" customHeight="false" outlineLevel="0" collapsed="false">
      <c r="A126" s="1" t="n">
        <v>44140</v>
      </c>
      <c r="B126" s="2" t="n">
        <v>21</v>
      </c>
      <c r="C126" s="24" t="n">
        <v>6485.67</v>
      </c>
      <c r="D126" s="24" t="n">
        <v>7177.1112818</v>
      </c>
      <c r="F126" s="28"/>
      <c r="G126" s="28"/>
      <c r="H126" s="9"/>
      <c r="I126" s="9"/>
      <c r="J126" s="9"/>
      <c r="K126" s="30"/>
      <c r="L126" s="3"/>
    </row>
    <row r="127" customFormat="false" ht="14.5" hidden="false" customHeight="false" outlineLevel="0" collapsed="false">
      <c r="A127" s="1" t="n">
        <v>44140</v>
      </c>
      <c r="B127" s="2" t="n">
        <v>22</v>
      </c>
      <c r="C127" s="24" t="n">
        <v>10970.46</v>
      </c>
      <c r="D127" s="24" t="n">
        <v>6949.3155645</v>
      </c>
      <c r="F127" s="28"/>
      <c r="G127" s="28"/>
      <c r="H127" s="9"/>
      <c r="I127" s="9"/>
      <c r="J127" s="9"/>
      <c r="K127" s="30"/>
      <c r="L127" s="3"/>
    </row>
    <row r="128" customFormat="false" ht="14.5" hidden="false" customHeight="false" outlineLevel="0" collapsed="false">
      <c r="A128" s="1" t="n">
        <v>44140</v>
      </c>
      <c r="B128" s="2" t="n">
        <v>23</v>
      </c>
      <c r="C128" s="24" t="n">
        <v>8822.97</v>
      </c>
      <c r="D128" s="24" t="n">
        <v>6718.4535256</v>
      </c>
      <c r="F128" s="28"/>
      <c r="G128" s="28"/>
      <c r="H128" s="9"/>
      <c r="I128" s="9"/>
      <c r="J128" s="9"/>
      <c r="K128" s="30"/>
      <c r="L128" s="3"/>
    </row>
    <row r="129" customFormat="false" ht="14.5" hidden="false" customHeight="false" outlineLevel="0" collapsed="false">
      <c r="A129" s="1" t="n">
        <v>44140</v>
      </c>
      <c r="B129" s="2" t="n">
        <v>24</v>
      </c>
      <c r="C129" s="24" t="n">
        <v>7918.26</v>
      </c>
      <c r="D129" s="24" t="n">
        <v>6452.8292625</v>
      </c>
      <c r="F129" s="28"/>
      <c r="G129" s="28"/>
      <c r="H129" s="9"/>
      <c r="I129" s="9"/>
      <c r="J129" s="9"/>
      <c r="K129" s="30"/>
      <c r="L129" s="3"/>
    </row>
    <row r="130" customFormat="false" ht="14.5" hidden="false" customHeight="false" outlineLevel="0" collapsed="false">
      <c r="A130" s="1" t="n">
        <v>44141</v>
      </c>
      <c r="B130" s="2" t="n">
        <v>1</v>
      </c>
      <c r="C130" s="24" t="n">
        <v>6470.19</v>
      </c>
      <c r="D130" s="24" t="n">
        <v>6336.6965007</v>
      </c>
      <c r="F130" s="28"/>
      <c r="G130" s="28"/>
      <c r="H130" s="9"/>
      <c r="I130" s="9"/>
      <c r="J130" s="9"/>
      <c r="K130" s="30"/>
      <c r="L130" s="3"/>
    </row>
    <row r="131" customFormat="false" ht="14.5" hidden="false" customHeight="false" outlineLevel="0" collapsed="false">
      <c r="A131" s="1" t="n">
        <v>44141</v>
      </c>
      <c r="B131" s="2" t="n">
        <v>2</v>
      </c>
      <c r="C131" s="24" t="n">
        <v>6220.92</v>
      </c>
      <c r="D131" s="24" t="n">
        <v>6246.8950735</v>
      </c>
      <c r="F131" s="28"/>
      <c r="G131" s="28"/>
      <c r="H131" s="9"/>
      <c r="I131" s="9"/>
      <c r="J131" s="9"/>
      <c r="K131" s="30"/>
      <c r="L131" s="3"/>
    </row>
    <row r="132" customFormat="false" ht="14.5" hidden="false" customHeight="false" outlineLevel="0" collapsed="false">
      <c r="A132" s="1" t="n">
        <v>44141</v>
      </c>
      <c r="B132" s="2" t="n">
        <v>3</v>
      </c>
      <c r="C132" s="24" t="n">
        <v>5836.61</v>
      </c>
      <c r="D132" s="24" t="n">
        <v>6195.6050185</v>
      </c>
      <c r="F132" s="28"/>
      <c r="G132" s="28"/>
      <c r="H132" s="9"/>
      <c r="I132" s="9"/>
      <c r="J132" s="9"/>
      <c r="K132" s="30"/>
      <c r="L132" s="3"/>
    </row>
    <row r="133" customFormat="false" ht="14.5" hidden="false" customHeight="false" outlineLevel="0" collapsed="false">
      <c r="A133" s="1" t="n">
        <v>44141</v>
      </c>
      <c r="B133" s="2" t="n">
        <v>4</v>
      </c>
      <c r="C133" s="24" t="n">
        <v>5871.34</v>
      </c>
      <c r="D133" s="24" t="n">
        <v>6187.7520734</v>
      </c>
      <c r="F133" s="28"/>
      <c r="G133" s="28"/>
      <c r="H133" s="9"/>
      <c r="I133" s="9"/>
      <c r="J133" s="9"/>
      <c r="K133" s="30"/>
      <c r="L133" s="3"/>
    </row>
    <row r="134" customFormat="false" ht="14.5" hidden="false" customHeight="false" outlineLevel="0" collapsed="false">
      <c r="A134" s="1" t="n">
        <v>44141</v>
      </c>
      <c r="B134" s="2" t="n">
        <v>5</v>
      </c>
      <c r="C134" s="24" t="n">
        <v>5791.46</v>
      </c>
      <c r="D134" s="24" t="n">
        <v>6227.3351944</v>
      </c>
      <c r="F134" s="28"/>
      <c r="G134" s="28"/>
      <c r="H134" s="9"/>
      <c r="I134" s="9"/>
      <c r="J134" s="9"/>
      <c r="K134" s="30"/>
      <c r="L134" s="3"/>
    </row>
    <row r="135" customFormat="false" ht="14.5" hidden="false" customHeight="false" outlineLevel="0" collapsed="false">
      <c r="A135" s="1" t="n">
        <v>44141</v>
      </c>
      <c r="B135" s="2" t="n">
        <v>6</v>
      </c>
      <c r="C135" s="24" t="n">
        <v>7579.84</v>
      </c>
      <c r="D135" s="24" t="n">
        <v>6370.9898276</v>
      </c>
      <c r="F135" s="28"/>
      <c r="G135" s="28"/>
      <c r="H135" s="9"/>
      <c r="I135" s="9"/>
      <c r="J135" s="9"/>
      <c r="K135" s="30"/>
      <c r="L135" s="3"/>
    </row>
    <row r="136" customFormat="false" ht="14.5" hidden="false" customHeight="false" outlineLevel="0" collapsed="false">
      <c r="A136" s="1" t="n">
        <v>44141</v>
      </c>
      <c r="B136" s="2" t="n">
        <v>7</v>
      </c>
      <c r="C136" s="24" t="n">
        <v>11402.81</v>
      </c>
      <c r="D136" s="24" t="n">
        <v>6691.4668752</v>
      </c>
      <c r="F136" s="28"/>
      <c r="G136" s="28"/>
      <c r="H136" s="9"/>
      <c r="I136" s="9"/>
      <c r="J136" s="9"/>
      <c r="K136" s="30"/>
      <c r="L136" s="3"/>
    </row>
    <row r="137" customFormat="false" ht="14.5" hidden="false" customHeight="false" outlineLevel="0" collapsed="false">
      <c r="A137" s="1" t="n">
        <v>44141</v>
      </c>
      <c r="B137" s="2" t="n">
        <v>8</v>
      </c>
      <c r="C137" s="24" t="n">
        <v>23536.64</v>
      </c>
      <c r="D137" s="24" t="n">
        <v>7174.411046</v>
      </c>
      <c r="F137" s="28"/>
      <c r="G137" s="28"/>
      <c r="H137" s="9"/>
      <c r="I137" s="9"/>
      <c r="J137" s="9"/>
      <c r="K137" s="30"/>
      <c r="L137" s="3"/>
    </row>
    <row r="138" customFormat="false" ht="14.5" hidden="false" customHeight="false" outlineLevel="0" collapsed="false">
      <c r="A138" s="1" t="n">
        <v>44141</v>
      </c>
      <c r="B138" s="2" t="n">
        <v>9</v>
      </c>
      <c r="C138" s="24" t="n">
        <v>22091.52</v>
      </c>
      <c r="D138" s="24" t="n">
        <v>7277.839611</v>
      </c>
      <c r="F138" s="28"/>
      <c r="G138" s="28"/>
      <c r="H138" s="9"/>
      <c r="I138" s="9"/>
      <c r="J138" s="9"/>
      <c r="K138" s="30"/>
      <c r="L138" s="3"/>
    </row>
    <row r="139" customFormat="false" ht="14.5" hidden="false" customHeight="false" outlineLevel="0" collapsed="false">
      <c r="A139" s="1" t="n">
        <v>44141</v>
      </c>
      <c r="B139" s="2" t="n">
        <v>10</v>
      </c>
      <c r="C139" s="24" t="n">
        <v>16542.57</v>
      </c>
      <c r="D139" s="24" t="n">
        <v>7294.0720844</v>
      </c>
      <c r="F139" s="28"/>
      <c r="G139" s="28"/>
      <c r="H139" s="9"/>
      <c r="I139" s="9"/>
      <c r="J139" s="9"/>
      <c r="K139" s="30"/>
      <c r="L139" s="3"/>
    </row>
    <row r="140" customFormat="false" ht="14.5" hidden="false" customHeight="false" outlineLevel="0" collapsed="false">
      <c r="A140" s="1" t="n">
        <v>44141</v>
      </c>
      <c r="B140" s="2" t="n">
        <v>11</v>
      </c>
      <c r="C140" s="24" t="n">
        <v>21573.29</v>
      </c>
      <c r="D140" s="24" t="n">
        <v>7425.1814605</v>
      </c>
      <c r="F140" s="28"/>
      <c r="G140" s="28"/>
      <c r="H140" s="9"/>
      <c r="I140" s="9"/>
      <c r="J140" s="9"/>
      <c r="K140" s="30"/>
      <c r="L140" s="3"/>
    </row>
    <row r="141" customFormat="false" ht="14.5" hidden="false" customHeight="false" outlineLevel="0" collapsed="false">
      <c r="A141" s="1" t="n">
        <v>44141</v>
      </c>
      <c r="B141" s="2" t="n">
        <v>12</v>
      </c>
      <c r="C141" s="24" t="n">
        <v>47876.12</v>
      </c>
      <c r="D141" s="24" t="n">
        <v>7358.0498223</v>
      </c>
      <c r="F141" s="28"/>
      <c r="G141" s="28"/>
      <c r="H141" s="9"/>
      <c r="I141" s="9"/>
      <c r="J141" s="9"/>
      <c r="K141" s="30"/>
      <c r="L141" s="3"/>
    </row>
    <row r="142" customFormat="false" ht="14.5" hidden="false" customHeight="false" outlineLevel="0" collapsed="false">
      <c r="A142" s="1" t="n">
        <v>44141</v>
      </c>
      <c r="B142" s="2" t="n">
        <v>13</v>
      </c>
      <c r="C142" s="24" t="n">
        <v>27234.66</v>
      </c>
      <c r="D142" s="24" t="n">
        <v>7357.9878433</v>
      </c>
      <c r="F142" s="28"/>
      <c r="G142" s="28"/>
      <c r="H142" s="9"/>
      <c r="I142" s="9"/>
      <c r="J142" s="9"/>
      <c r="K142" s="30"/>
      <c r="L142" s="3"/>
    </row>
    <row r="143" customFormat="false" ht="14.5" hidden="false" customHeight="false" outlineLevel="0" collapsed="false">
      <c r="A143" s="1" t="n">
        <v>44141</v>
      </c>
      <c r="B143" s="2" t="n">
        <v>14</v>
      </c>
      <c r="C143" s="24" t="n">
        <v>21640.44</v>
      </c>
      <c r="D143" s="24" t="n">
        <v>7398.2084757</v>
      </c>
      <c r="F143" s="28"/>
      <c r="G143" s="28"/>
      <c r="H143" s="9"/>
      <c r="I143" s="9"/>
      <c r="J143" s="9"/>
      <c r="K143" s="30"/>
      <c r="L143" s="3"/>
    </row>
    <row r="144" customFormat="false" ht="14.5" hidden="false" customHeight="false" outlineLevel="0" collapsed="false">
      <c r="A144" s="1" t="n">
        <v>44141</v>
      </c>
      <c r="B144" s="2" t="n">
        <v>15</v>
      </c>
      <c r="C144" s="24" t="n">
        <v>19181.73</v>
      </c>
      <c r="D144" s="24" t="n">
        <v>7381.0203573</v>
      </c>
      <c r="F144" s="28"/>
      <c r="G144" s="28"/>
      <c r="H144" s="9"/>
      <c r="I144" s="9"/>
      <c r="J144" s="9"/>
      <c r="K144" s="30"/>
      <c r="L144" s="3"/>
    </row>
    <row r="145" customFormat="false" ht="14.5" hidden="false" customHeight="false" outlineLevel="0" collapsed="false">
      <c r="A145" s="1" t="n">
        <v>44141</v>
      </c>
      <c r="B145" s="2" t="n">
        <v>16</v>
      </c>
      <c r="C145" s="24" t="n">
        <v>13621.58</v>
      </c>
      <c r="D145" s="24" t="n">
        <v>7320.4748815</v>
      </c>
      <c r="F145" s="28"/>
      <c r="G145" s="28"/>
      <c r="H145" s="9"/>
      <c r="I145" s="9"/>
      <c r="J145" s="9"/>
      <c r="K145" s="30"/>
      <c r="L145" s="3"/>
    </row>
    <row r="146" customFormat="false" ht="14.5" hidden="false" customHeight="false" outlineLevel="0" collapsed="false">
      <c r="A146" s="1" t="n">
        <v>44141</v>
      </c>
      <c r="B146" s="2" t="n">
        <v>17</v>
      </c>
      <c r="C146" s="24" t="n">
        <v>45714.2</v>
      </c>
      <c r="D146" s="24" t="n">
        <v>7445.6708731</v>
      </c>
      <c r="F146" s="28"/>
      <c r="G146" s="28"/>
      <c r="H146" s="9"/>
      <c r="I146" s="9"/>
      <c r="J146" s="9"/>
      <c r="K146" s="30"/>
      <c r="L146" s="3"/>
    </row>
    <row r="147" customFormat="false" ht="14.5" hidden="false" customHeight="false" outlineLevel="0" collapsed="false">
      <c r="A147" s="1" t="n">
        <v>44141</v>
      </c>
      <c r="B147" s="2" t="n">
        <v>18</v>
      </c>
      <c r="C147" s="24" t="n">
        <v>203691.2</v>
      </c>
      <c r="D147" s="24" t="n">
        <v>7535.3219193</v>
      </c>
      <c r="F147" s="28"/>
      <c r="G147" s="28"/>
      <c r="H147" s="9"/>
      <c r="I147" s="9"/>
      <c r="J147" s="9"/>
      <c r="K147" s="30"/>
      <c r="L147" s="3"/>
    </row>
    <row r="148" customFormat="false" ht="14.5" hidden="false" customHeight="false" outlineLevel="0" collapsed="false">
      <c r="A148" s="1" t="n">
        <v>44141</v>
      </c>
      <c r="B148" s="2" t="n">
        <v>19</v>
      </c>
      <c r="C148" s="24" t="n">
        <v>18111.18</v>
      </c>
      <c r="D148" s="24" t="n">
        <v>7367.7051234</v>
      </c>
      <c r="F148" s="28"/>
      <c r="G148" s="28"/>
      <c r="H148" s="9"/>
      <c r="I148" s="9"/>
      <c r="J148" s="9"/>
      <c r="K148" s="30"/>
      <c r="L148" s="3"/>
    </row>
    <row r="149" customFormat="false" ht="14.5" hidden="false" customHeight="false" outlineLevel="0" collapsed="false">
      <c r="A149" s="1" t="n">
        <v>44141</v>
      </c>
      <c r="B149" s="2" t="n">
        <v>20</v>
      </c>
      <c r="C149" s="24" t="n">
        <v>15478.78</v>
      </c>
      <c r="D149" s="24" t="n">
        <v>7241.2227193</v>
      </c>
      <c r="F149" s="28"/>
      <c r="G149" s="28"/>
      <c r="H149" s="9"/>
      <c r="I149" s="9"/>
      <c r="J149" s="9"/>
      <c r="K149" s="30"/>
      <c r="L149" s="3"/>
    </row>
    <row r="150" customFormat="false" ht="14.5" hidden="false" customHeight="false" outlineLevel="0" collapsed="false">
      <c r="A150" s="1" t="n">
        <v>44141</v>
      </c>
      <c r="B150" s="2" t="n">
        <v>21</v>
      </c>
      <c r="C150" s="24" t="n">
        <v>15969.76</v>
      </c>
      <c r="D150" s="24" t="n">
        <v>7143.6073354</v>
      </c>
      <c r="F150" s="28"/>
      <c r="G150" s="28"/>
      <c r="H150" s="9"/>
      <c r="I150" s="9"/>
      <c r="J150" s="9"/>
      <c r="K150" s="30"/>
      <c r="L150" s="3"/>
    </row>
    <row r="151" customFormat="false" ht="14.5" hidden="false" customHeight="false" outlineLevel="0" collapsed="false">
      <c r="A151" s="1" t="n">
        <v>44141</v>
      </c>
      <c r="B151" s="2" t="n">
        <v>22</v>
      </c>
      <c r="C151" s="24" t="n">
        <v>3441.46</v>
      </c>
      <c r="D151" s="24" t="n">
        <v>7030.5219044</v>
      </c>
      <c r="F151" s="28"/>
      <c r="G151" s="28"/>
      <c r="H151" s="9"/>
      <c r="I151" s="9"/>
      <c r="J151" s="9"/>
      <c r="K151" s="30"/>
      <c r="L151" s="3"/>
    </row>
    <row r="152" customFormat="false" ht="14.5" hidden="false" customHeight="false" outlineLevel="0" collapsed="false">
      <c r="A152" s="1" t="n">
        <v>44141</v>
      </c>
      <c r="B152" s="2" t="n">
        <v>23</v>
      </c>
      <c r="C152" s="24" t="n">
        <v>3750.34</v>
      </c>
      <c r="D152" s="24" t="n">
        <v>6803.5633074</v>
      </c>
      <c r="F152" s="28"/>
      <c r="G152" s="28"/>
      <c r="H152" s="9"/>
      <c r="I152" s="9"/>
      <c r="J152" s="9"/>
      <c r="K152" s="30"/>
      <c r="L152" s="3"/>
    </row>
    <row r="153" customFormat="false" ht="14.5" hidden="false" customHeight="false" outlineLevel="0" collapsed="false">
      <c r="A153" s="1" t="n">
        <v>44141</v>
      </c>
      <c r="B153" s="2" t="n">
        <v>24</v>
      </c>
      <c r="C153" s="24" t="n">
        <v>6377.71</v>
      </c>
      <c r="D153" s="24" t="n">
        <v>6574.6848839</v>
      </c>
      <c r="F153" s="28"/>
      <c r="G153" s="28"/>
      <c r="H153" s="9"/>
      <c r="I153" s="9"/>
      <c r="J153" s="9"/>
      <c r="K153" s="30"/>
      <c r="L153" s="3"/>
    </row>
    <row r="154" customFormat="false" ht="14.5" hidden="false" customHeight="false" outlineLevel="0" collapsed="false">
      <c r="A154" s="1" t="n">
        <v>44142</v>
      </c>
      <c r="B154" s="2" t="n">
        <v>1</v>
      </c>
      <c r="C154" s="24" t="n">
        <v>6367.26</v>
      </c>
      <c r="D154" s="24" t="n">
        <v>6378.1264246</v>
      </c>
      <c r="F154" s="28"/>
      <c r="G154" s="28"/>
      <c r="H154" s="9"/>
      <c r="I154" s="9"/>
      <c r="J154" s="9"/>
      <c r="K154" s="30"/>
      <c r="L154" s="3"/>
    </row>
    <row r="155" customFormat="false" ht="14.5" hidden="false" customHeight="false" outlineLevel="0" collapsed="false">
      <c r="A155" s="1" t="n">
        <v>44142</v>
      </c>
      <c r="B155" s="2" t="n">
        <v>2</v>
      </c>
      <c r="C155" s="24" t="n">
        <v>6359.02</v>
      </c>
      <c r="D155" s="24" t="n">
        <v>6263.8404011</v>
      </c>
      <c r="F155" s="28"/>
      <c r="G155" s="28"/>
      <c r="H155" s="9"/>
      <c r="I155" s="9"/>
      <c r="J155" s="9"/>
      <c r="K155" s="30"/>
      <c r="L155" s="3"/>
    </row>
    <row r="156" customFormat="false" ht="14.5" hidden="false" customHeight="false" outlineLevel="0" collapsed="false">
      <c r="A156" s="1" t="n">
        <v>44142</v>
      </c>
      <c r="B156" s="2" t="n">
        <v>3</v>
      </c>
      <c r="C156" s="24" t="n">
        <v>6235.11</v>
      </c>
      <c r="D156" s="24" t="n">
        <v>6201.4336786</v>
      </c>
      <c r="F156" s="28"/>
      <c r="G156" s="28"/>
      <c r="H156" s="9"/>
      <c r="I156" s="9"/>
      <c r="J156" s="9"/>
      <c r="K156" s="30"/>
      <c r="L156" s="3"/>
    </row>
    <row r="157" customFormat="false" ht="14.5" hidden="false" customHeight="false" outlineLevel="0" collapsed="false">
      <c r="A157" s="1" t="n">
        <v>44142</v>
      </c>
      <c r="B157" s="2" t="n">
        <v>4</v>
      </c>
      <c r="C157" s="24" t="n">
        <v>6167.54</v>
      </c>
      <c r="D157" s="24" t="n">
        <v>6147.691771</v>
      </c>
      <c r="F157" s="28"/>
      <c r="G157" s="28"/>
      <c r="H157" s="9"/>
      <c r="I157" s="9"/>
      <c r="J157" s="9"/>
      <c r="K157" s="30"/>
      <c r="L157" s="3"/>
    </row>
    <row r="158" customFormat="false" ht="14.5" hidden="false" customHeight="false" outlineLevel="0" collapsed="false">
      <c r="A158" s="1" t="n">
        <v>44142</v>
      </c>
      <c r="B158" s="2" t="n">
        <v>5</v>
      </c>
      <c r="C158" s="24" t="n">
        <v>6780.11</v>
      </c>
      <c r="D158" s="24" t="n">
        <v>6188.576433</v>
      </c>
      <c r="F158" s="28"/>
      <c r="G158" s="28"/>
      <c r="H158" s="9"/>
      <c r="I158" s="9"/>
      <c r="J158" s="9"/>
      <c r="K158" s="30"/>
      <c r="L158" s="3"/>
    </row>
    <row r="159" customFormat="false" ht="14.5" hidden="false" customHeight="false" outlineLevel="0" collapsed="false">
      <c r="A159" s="1" t="n">
        <v>44142</v>
      </c>
      <c r="B159" s="2" t="n">
        <v>6</v>
      </c>
      <c r="C159" s="24" t="n">
        <v>7460.44</v>
      </c>
      <c r="D159" s="24" t="n">
        <v>6245.7549545</v>
      </c>
      <c r="F159" s="28"/>
      <c r="G159" s="28"/>
      <c r="H159" s="9"/>
      <c r="I159" s="9"/>
      <c r="J159" s="9"/>
      <c r="K159" s="30"/>
      <c r="L159" s="3"/>
    </row>
    <row r="160" customFormat="false" ht="14.5" hidden="false" customHeight="false" outlineLevel="0" collapsed="false">
      <c r="A160" s="1" t="n">
        <v>44142</v>
      </c>
      <c r="B160" s="2" t="n">
        <v>7</v>
      </c>
      <c r="C160" s="24" t="n">
        <v>8352.49</v>
      </c>
      <c r="D160" s="24" t="n">
        <v>6377.5413871</v>
      </c>
      <c r="F160" s="28"/>
      <c r="G160" s="28"/>
      <c r="H160" s="9"/>
      <c r="I160" s="9"/>
      <c r="J160" s="9"/>
      <c r="K160" s="30"/>
      <c r="L160" s="3"/>
    </row>
    <row r="161" customFormat="false" ht="14.5" hidden="false" customHeight="false" outlineLevel="0" collapsed="false">
      <c r="A161" s="1" t="n">
        <v>44142</v>
      </c>
      <c r="B161" s="2" t="n">
        <v>8</v>
      </c>
      <c r="C161" s="24" t="n">
        <v>10055.33</v>
      </c>
      <c r="D161" s="24" t="n">
        <v>6600.1222143</v>
      </c>
      <c r="F161" s="28"/>
      <c r="G161" s="28"/>
      <c r="H161" s="9"/>
      <c r="I161" s="9"/>
      <c r="J161" s="9"/>
      <c r="K161" s="30"/>
      <c r="L161" s="3"/>
    </row>
    <row r="162" customFormat="false" ht="14.5" hidden="false" customHeight="false" outlineLevel="0" collapsed="false">
      <c r="A162" s="1" t="n">
        <v>44142</v>
      </c>
      <c r="B162" s="2" t="n">
        <v>9</v>
      </c>
      <c r="C162" s="24" t="n">
        <v>9145.16</v>
      </c>
      <c r="D162" s="24" t="n">
        <v>6829.8826755</v>
      </c>
      <c r="F162" s="28"/>
      <c r="G162" s="28"/>
      <c r="H162" s="9"/>
      <c r="I162" s="9"/>
      <c r="J162" s="9"/>
      <c r="K162" s="30"/>
      <c r="L162" s="3"/>
    </row>
    <row r="163" customFormat="false" ht="14.5" hidden="false" customHeight="false" outlineLevel="0" collapsed="false">
      <c r="A163" s="1" t="n">
        <v>44142</v>
      </c>
      <c r="B163" s="2" t="n">
        <v>10</v>
      </c>
      <c r="C163" s="24" t="n">
        <v>9748.42</v>
      </c>
      <c r="D163" s="24" t="n">
        <v>6975.9790831</v>
      </c>
      <c r="F163" s="28"/>
      <c r="G163" s="28"/>
      <c r="H163" s="9"/>
      <c r="I163" s="9"/>
      <c r="J163" s="9"/>
      <c r="K163" s="30"/>
      <c r="L163" s="3"/>
    </row>
    <row r="164" customFormat="false" ht="14.5" hidden="false" customHeight="false" outlineLevel="0" collapsed="false">
      <c r="A164" s="1" t="n">
        <v>44142</v>
      </c>
      <c r="B164" s="2" t="n">
        <v>11</v>
      </c>
      <c r="C164" s="24" t="n">
        <v>10082.05</v>
      </c>
      <c r="D164" s="24" t="n">
        <v>7088.7266736</v>
      </c>
      <c r="F164" s="28"/>
      <c r="G164" s="28"/>
      <c r="H164" s="9"/>
      <c r="I164" s="9"/>
      <c r="J164" s="9"/>
      <c r="K164" s="30"/>
      <c r="L164" s="3"/>
    </row>
    <row r="165" customFormat="false" ht="14.5" hidden="false" customHeight="false" outlineLevel="0" collapsed="false">
      <c r="A165" s="1" t="n">
        <v>44142</v>
      </c>
      <c r="B165" s="2" t="n">
        <v>12</v>
      </c>
      <c r="C165" s="24" t="n">
        <v>9694.24</v>
      </c>
      <c r="D165" s="24" t="n">
        <v>7203.1280916</v>
      </c>
      <c r="F165" s="28"/>
      <c r="G165" s="28"/>
      <c r="H165" s="9"/>
      <c r="I165" s="9"/>
      <c r="J165" s="9"/>
      <c r="K165" s="30"/>
      <c r="L165" s="3"/>
    </row>
    <row r="166" customFormat="false" ht="14.5" hidden="false" customHeight="false" outlineLevel="0" collapsed="false">
      <c r="A166" s="1" t="n">
        <v>44142</v>
      </c>
      <c r="B166" s="2" t="n">
        <v>13</v>
      </c>
      <c r="C166" s="24" t="n">
        <v>2831.84</v>
      </c>
      <c r="D166" s="24" t="n">
        <v>7230.4746346</v>
      </c>
      <c r="F166" s="28"/>
      <c r="G166" s="28"/>
      <c r="H166" s="9"/>
      <c r="I166" s="9"/>
      <c r="J166" s="9"/>
      <c r="K166" s="30"/>
      <c r="L166" s="3"/>
    </row>
    <row r="167" customFormat="false" ht="14.5" hidden="false" customHeight="false" outlineLevel="0" collapsed="false">
      <c r="A167" s="1" t="n">
        <v>44142</v>
      </c>
      <c r="B167" s="2" t="n">
        <v>14</v>
      </c>
      <c r="C167" s="24" t="n">
        <v>2542.85</v>
      </c>
      <c r="D167" s="24" t="n">
        <v>7236.9116047</v>
      </c>
      <c r="F167" s="28"/>
      <c r="G167" s="28"/>
      <c r="H167" s="9"/>
      <c r="I167" s="9"/>
      <c r="J167" s="9"/>
      <c r="K167" s="30"/>
      <c r="L167" s="3"/>
    </row>
    <row r="168" customFormat="false" ht="14.5" hidden="false" customHeight="false" outlineLevel="0" collapsed="false">
      <c r="A168" s="1" t="n">
        <v>44142</v>
      </c>
      <c r="B168" s="2" t="n">
        <v>15</v>
      </c>
      <c r="C168" s="24" t="n">
        <v>2503.12</v>
      </c>
      <c r="D168" s="24" t="n">
        <v>7231.9464944</v>
      </c>
      <c r="F168" s="28"/>
      <c r="G168" s="28"/>
      <c r="H168" s="9"/>
      <c r="I168" s="9"/>
      <c r="J168" s="9"/>
      <c r="K168" s="30"/>
      <c r="L168" s="3"/>
    </row>
    <row r="169" customFormat="false" ht="14.5" hidden="false" customHeight="false" outlineLevel="0" collapsed="false">
      <c r="A169" s="1" t="n">
        <v>44142</v>
      </c>
      <c r="B169" s="2" t="n">
        <v>16</v>
      </c>
      <c r="C169" s="24" t="n">
        <v>2485.81</v>
      </c>
      <c r="D169" s="24" t="n">
        <v>7301.0915328</v>
      </c>
      <c r="F169" s="28"/>
      <c r="G169" s="28"/>
      <c r="H169" s="9"/>
      <c r="I169" s="9"/>
      <c r="J169" s="9"/>
      <c r="K169" s="30"/>
      <c r="L169" s="3"/>
    </row>
    <row r="170" customFormat="false" ht="14.5" hidden="false" customHeight="false" outlineLevel="0" collapsed="false">
      <c r="A170" s="1" t="n">
        <v>44142</v>
      </c>
      <c r="B170" s="2" t="n">
        <v>17</v>
      </c>
      <c r="C170" s="24" t="n">
        <v>2580.99</v>
      </c>
      <c r="D170" s="24" t="n">
        <v>7505.1110505</v>
      </c>
      <c r="F170" s="28"/>
      <c r="G170" s="28"/>
      <c r="H170" s="9"/>
      <c r="I170" s="9"/>
      <c r="J170" s="9"/>
      <c r="K170" s="30"/>
      <c r="L170" s="3"/>
    </row>
    <row r="171" customFormat="false" ht="14.5" hidden="false" customHeight="false" outlineLevel="0" collapsed="false">
      <c r="A171" s="1" t="n">
        <v>44142</v>
      </c>
      <c r="B171" s="2" t="n">
        <v>18</v>
      </c>
      <c r="C171" s="24" t="n">
        <v>2152.79</v>
      </c>
      <c r="D171" s="24" t="n">
        <v>7769.0909186</v>
      </c>
      <c r="F171" s="28"/>
      <c r="G171" s="28"/>
      <c r="H171" s="9"/>
      <c r="I171" s="9"/>
      <c r="J171" s="9"/>
      <c r="K171" s="30"/>
      <c r="L171" s="3"/>
    </row>
    <row r="172" customFormat="false" ht="14.5" hidden="false" customHeight="false" outlineLevel="0" collapsed="false">
      <c r="A172" s="1" t="n">
        <v>44142</v>
      </c>
      <c r="B172" s="2" t="n">
        <v>19</v>
      </c>
      <c r="C172" s="24" t="n">
        <v>1311.88</v>
      </c>
      <c r="D172" s="24" t="n">
        <v>7655.8696028</v>
      </c>
      <c r="F172" s="28"/>
      <c r="G172" s="28"/>
      <c r="H172" s="9"/>
      <c r="I172" s="9"/>
      <c r="J172" s="9"/>
      <c r="K172" s="30"/>
      <c r="L172" s="3"/>
    </row>
    <row r="173" customFormat="false" ht="14.5" hidden="false" customHeight="false" outlineLevel="0" collapsed="false">
      <c r="A173" s="1" t="n">
        <v>44142</v>
      </c>
      <c r="B173" s="2" t="n">
        <v>20</v>
      </c>
      <c r="C173" s="24" t="n">
        <v>1152.47</v>
      </c>
      <c r="D173" s="24" t="n">
        <v>7490.524939</v>
      </c>
      <c r="F173" s="28"/>
      <c r="G173" s="28"/>
      <c r="H173" s="9"/>
      <c r="I173" s="9"/>
      <c r="J173" s="9"/>
      <c r="K173" s="30"/>
      <c r="L173" s="3"/>
    </row>
    <row r="174" customFormat="false" ht="14.5" hidden="false" customHeight="false" outlineLevel="0" collapsed="false">
      <c r="A174" s="1" t="n">
        <v>44142</v>
      </c>
      <c r="B174" s="2" t="n">
        <v>21</v>
      </c>
      <c r="C174" s="24" t="n">
        <v>1994.23</v>
      </c>
      <c r="D174" s="24" t="n">
        <v>7391.8594684</v>
      </c>
      <c r="F174" s="28"/>
      <c r="G174" s="28"/>
      <c r="H174" s="9"/>
      <c r="I174" s="9"/>
      <c r="J174" s="9"/>
      <c r="K174" s="30"/>
      <c r="L174" s="3"/>
    </row>
    <row r="175" customFormat="false" ht="14.5" hidden="false" customHeight="false" outlineLevel="0" collapsed="false">
      <c r="A175" s="1" t="n">
        <v>44142</v>
      </c>
      <c r="B175" s="2" t="n">
        <v>22</v>
      </c>
      <c r="C175" s="24" t="n">
        <v>2178.45</v>
      </c>
      <c r="D175" s="24" t="n">
        <v>7261.0308732</v>
      </c>
      <c r="F175" s="28"/>
      <c r="G175" s="28"/>
      <c r="H175" s="9"/>
      <c r="I175" s="9"/>
      <c r="J175" s="9"/>
      <c r="K175" s="30"/>
      <c r="L175" s="3"/>
    </row>
    <row r="176" customFormat="false" ht="14.5" hidden="false" customHeight="false" outlineLevel="0" collapsed="false">
      <c r="A176" s="1" t="n">
        <v>44142</v>
      </c>
      <c r="B176" s="2" t="n">
        <v>23</v>
      </c>
      <c r="C176" s="24" t="n">
        <v>2324.64</v>
      </c>
      <c r="D176" s="24" t="n">
        <v>7079.4526169</v>
      </c>
      <c r="F176" s="28"/>
      <c r="G176" s="28"/>
      <c r="H176" s="9"/>
      <c r="I176" s="9"/>
      <c r="J176" s="9"/>
      <c r="K176" s="30"/>
      <c r="L176" s="3"/>
    </row>
    <row r="177" customFormat="false" ht="14.5" hidden="false" customHeight="false" outlineLevel="0" collapsed="false">
      <c r="A177" s="1" t="n">
        <v>44142</v>
      </c>
      <c r="B177" s="2" t="n">
        <v>24</v>
      </c>
      <c r="C177" s="24" t="n">
        <v>5237.09</v>
      </c>
      <c r="D177" s="24" t="n">
        <v>6879.1553708</v>
      </c>
      <c r="F177" s="28"/>
      <c r="G177" s="28"/>
      <c r="H177" s="9"/>
      <c r="I177" s="9"/>
      <c r="J177" s="9"/>
      <c r="K177" s="30"/>
      <c r="L177" s="3"/>
    </row>
    <row r="178" customFormat="false" ht="14.5" hidden="false" customHeight="false" outlineLevel="0" collapsed="false">
      <c r="A178" s="1" t="n">
        <v>44143</v>
      </c>
      <c r="B178" s="2" t="n">
        <v>1</v>
      </c>
      <c r="C178" s="24" t="n">
        <v>5701.95</v>
      </c>
      <c r="D178" s="24" t="n">
        <v>6705.5292832</v>
      </c>
      <c r="F178" s="28"/>
      <c r="G178" s="28"/>
      <c r="H178" s="9"/>
      <c r="I178" s="9"/>
      <c r="J178" s="9"/>
      <c r="K178" s="30"/>
      <c r="L178" s="3"/>
    </row>
    <row r="179" customFormat="false" ht="14.5" hidden="false" customHeight="false" outlineLevel="0" collapsed="false">
      <c r="A179" s="1" t="n">
        <v>44143</v>
      </c>
      <c r="B179" s="2" t="n">
        <v>2</v>
      </c>
      <c r="C179" s="24" t="n">
        <v>5417.97</v>
      </c>
      <c r="D179" s="24" t="n">
        <v>6561.4932472</v>
      </c>
      <c r="F179" s="28"/>
      <c r="G179" s="28"/>
      <c r="H179" s="9"/>
      <c r="I179" s="9"/>
      <c r="J179" s="9"/>
      <c r="K179" s="30"/>
      <c r="L179" s="3"/>
    </row>
    <row r="180" customFormat="false" ht="14.5" hidden="false" customHeight="false" outlineLevel="0" collapsed="false">
      <c r="A180" s="1" t="n">
        <v>44143</v>
      </c>
      <c r="B180" s="2" t="n">
        <v>3</v>
      </c>
      <c r="C180" s="24" t="n">
        <v>4420.51</v>
      </c>
      <c r="D180" s="24" t="n">
        <v>6503.9206135</v>
      </c>
      <c r="F180" s="28"/>
      <c r="G180" s="28"/>
      <c r="H180" s="9"/>
      <c r="I180" s="9"/>
      <c r="J180" s="9"/>
      <c r="K180" s="30"/>
      <c r="L180" s="3"/>
    </row>
    <row r="181" customFormat="false" ht="14.5" hidden="false" customHeight="false" outlineLevel="0" collapsed="false">
      <c r="A181" s="1" t="n">
        <v>44143</v>
      </c>
      <c r="B181" s="2" t="n">
        <v>4</v>
      </c>
      <c r="C181" s="24" t="n">
        <v>4400.55</v>
      </c>
      <c r="D181" s="24" t="n">
        <v>6464.5680608</v>
      </c>
      <c r="F181" s="28"/>
      <c r="G181" s="28"/>
      <c r="H181" s="9"/>
      <c r="I181" s="9"/>
      <c r="J181" s="9"/>
      <c r="K181" s="30"/>
      <c r="L181" s="3"/>
    </row>
    <row r="182" customFormat="false" ht="14.5" hidden="false" customHeight="false" outlineLevel="0" collapsed="false">
      <c r="A182" s="1" t="n">
        <v>44143</v>
      </c>
      <c r="B182" s="2" t="n">
        <v>5</v>
      </c>
      <c r="C182" s="24" t="n">
        <v>4290.93</v>
      </c>
      <c r="D182" s="24" t="n">
        <v>6481.2607961</v>
      </c>
      <c r="F182" s="28"/>
      <c r="G182" s="28"/>
      <c r="H182" s="9"/>
      <c r="I182" s="9"/>
      <c r="J182" s="9"/>
      <c r="K182" s="30"/>
      <c r="L182" s="3"/>
    </row>
    <row r="183" customFormat="false" ht="14.5" hidden="false" customHeight="false" outlineLevel="0" collapsed="false">
      <c r="A183" s="1" t="n">
        <v>44143</v>
      </c>
      <c r="B183" s="2" t="n">
        <v>6</v>
      </c>
      <c r="C183" s="24" t="n">
        <v>5201.06</v>
      </c>
      <c r="D183" s="24" t="n">
        <v>6540.6036037</v>
      </c>
      <c r="F183" s="28"/>
      <c r="G183" s="28"/>
      <c r="H183" s="9"/>
      <c r="I183" s="9"/>
      <c r="J183" s="9"/>
      <c r="K183" s="30"/>
      <c r="L183" s="3"/>
    </row>
    <row r="184" customFormat="false" ht="14.5" hidden="false" customHeight="false" outlineLevel="0" collapsed="false">
      <c r="A184" s="1" t="n">
        <v>44143</v>
      </c>
      <c r="B184" s="2" t="n">
        <v>7</v>
      </c>
      <c r="C184" s="24" t="n">
        <v>5881.09</v>
      </c>
      <c r="D184" s="24" t="n">
        <v>6609.8867022</v>
      </c>
      <c r="F184" s="28"/>
      <c r="G184" s="28"/>
      <c r="H184" s="9"/>
      <c r="I184" s="9"/>
      <c r="J184" s="9"/>
      <c r="K184" s="30"/>
      <c r="L184" s="3"/>
    </row>
    <row r="185" customFormat="false" ht="14.5" hidden="false" customHeight="false" outlineLevel="0" collapsed="false">
      <c r="A185" s="1" t="n">
        <v>44143</v>
      </c>
      <c r="B185" s="2" t="n">
        <v>8</v>
      </c>
      <c r="C185" s="24" t="n">
        <v>2639.23</v>
      </c>
      <c r="D185" s="24" t="n">
        <v>6806.6809996</v>
      </c>
      <c r="F185" s="28"/>
      <c r="G185" s="28"/>
      <c r="H185" s="9"/>
      <c r="I185" s="9"/>
      <c r="J185" s="9"/>
      <c r="K185" s="30"/>
      <c r="L185" s="3"/>
    </row>
    <row r="186" customFormat="false" ht="14.5" hidden="false" customHeight="false" outlineLevel="0" collapsed="false">
      <c r="A186" s="1" t="n">
        <v>44143</v>
      </c>
      <c r="B186" s="2" t="n">
        <v>9</v>
      </c>
      <c r="C186" s="24" t="n">
        <v>2258.3</v>
      </c>
      <c r="D186" s="24" t="n">
        <v>6931.9434794</v>
      </c>
      <c r="F186" s="28"/>
      <c r="G186" s="28"/>
      <c r="H186" s="9"/>
      <c r="I186" s="9"/>
      <c r="J186" s="9"/>
      <c r="K186" s="30"/>
      <c r="L186" s="3"/>
    </row>
    <row r="187" customFormat="false" ht="14.5" hidden="false" customHeight="false" outlineLevel="0" collapsed="false">
      <c r="A187" s="1" t="n">
        <v>44143</v>
      </c>
      <c r="B187" s="2" t="n">
        <v>10</v>
      </c>
      <c r="C187" s="24" t="n">
        <v>2323.86</v>
      </c>
      <c r="D187" s="24" t="n">
        <v>7106.5541021</v>
      </c>
      <c r="F187" s="28"/>
      <c r="G187" s="28"/>
      <c r="H187" s="9"/>
      <c r="I187" s="9"/>
      <c r="J187" s="9"/>
      <c r="K187" s="30"/>
      <c r="L187" s="3"/>
    </row>
    <row r="188" customFormat="false" ht="14.5" hidden="false" customHeight="false" outlineLevel="0" collapsed="false">
      <c r="A188" s="1" t="n">
        <v>44143</v>
      </c>
      <c r="B188" s="2" t="n">
        <v>11</v>
      </c>
      <c r="C188" s="24" t="n">
        <v>2404.78</v>
      </c>
      <c r="D188" s="24" t="n">
        <v>7246.7827545</v>
      </c>
      <c r="F188" s="28"/>
      <c r="G188" s="28"/>
      <c r="H188" s="9"/>
      <c r="I188" s="9"/>
      <c r="J188" s="9"/>
      <c r="K188" s="30"/>
      <c r="L188" s="3"/>
    </row>
    <row r="189" customFormat="false" ht="14.5" hidden="false" customHeight="false" outlineLevel="0" collapsed="false">
      <c r="A189" s="1" t="n">
        <v>44143</v>
      </c>
      <c r="B189" s="2" t="n">
        <v>12</v>
      </c>
      <c r="C189" s="24" t="n">
        <v>2532</v>
      </c>
      <c r="D189" s="24" t="n">
        <v>7347.2070204</v>
      </c>
      <c r="F189" s="28"/>
      <c r="G189" s="28"/>
      <c r="H189" s="9"/>
      <c r="I189" s="9"/>
      <c r="J189" s="9"/>
      <c r="K189" s="30"/>
      <c r="L189" s="3"/>
    </row>
    <row r="190" customFormat="false" ht="14.5" hidden="false" customHeight="false" outlineLevel="0" collapsed="false">
      <c r="A190" s="1" t="n">
        <v>44143</v>
      </c>
      <c r="B190" s="2" t="n">
        <v>13</v>
      </c>
      <c r="C190" s="24" t="n">
        <v>2938.22</v>
      </c>
      <c r="D190" s="24" t="n">
        <v>7436.7667696</v>
      </c>
      <c r="F190" s="28"/>
      <c r="G190" s="28"/>
      <c r="H190" s="9"/>
      <c r="I190" s="9"/>
      <c r="J190" s="9"/>
      <c r="K190" s="30"/>
      <c r="L190" s="3"/>
    </row>
    <row r="191" customFormat="false" ht="14.5" hidden="false" customHeight="false" outlineLevel="0" collapsed="false">
      <c r="A191" s="1" t="n">
        <v>44143</v>
      </c>
      <c r="B191" s="2" t="n">
        <v>14</v>
      </c>
      <c r="C191" s="24" t="n">
        <v>2931.26</v>
      </c>
      <c r="D191" s="24" t="n">
        <v>7443.5324445</v>
      </c>
      <c r="F191" s="28"/>
      <c r="G191" s="28"/>
      <c r="H191" s="9"/>
      <c r="I191" s="9"/>
      <c r="J191" s="9"/>
      <c r="K191" s="30"/>
      <c r="L191" s="3"/>
    </row>
    <row r="192" customFormat="false" ht="14.5" hidden="false" customHeight="false" outlineLevel="0" collapsed="false">
      <c r="A192" s="1" t="n">
        <v>44143</v>
      </c>
      <c r="B192" s="2" t="n">
        <v>15</v>
      </c>
      <c r="C192" s="24" t="n">
        <v>2921.89</v>
      </c>
      <c r="D192" s="24" t="n">
        <v>7358.9616501</v>
      </c>
      <c r="F192" s="28"/>
      <c r="G192" s="28"/>
      <c r="H192" s="9"/>
      <c r="I192" s="9"/>
      <c r="J192" s="9"/>
      <c r="K192" s="30"/>
      <c r="L192" s="3"/>
    </row>
    <row r="193" customFormat="false" ht="14.5" hidden="false" customHeight="false" outlineLevel="0" collapsed="false">
      <c r="A193" s="1" t="n">
        <v>44143</v>
      </c>
      <c r="B193" s="2" t="n">
        <v>16</v>
      </c>
      <c r="C193" s="24" t="n">
        <v>2529.98</v>
      </c>
      <c r="D193" s="24" t="n">
        <v>7340.4429311</v>
      </c>
      <c r="F193" s="28"/>
      <c r="G193" s="28"/>
      <c r="H193" s="9"/>
      <c r="I193" s="9"/>
      <c r="J193" s="9"/>
      <c r="K193" s="30"/>
      <c r="L193" s="3"/>
    </row>
    <row r="194" customFormat="false" ht="14.5" hidden="false" customHeight="false" outlineLevel="0" collapsed="false">
      <c r="A194" s="1" t="n">
        <v>44143</v>
      </c>
      <c r="B194" s="2" t="n">
        <v>17</v>
      </c>
      <c r="C194" s="24" t="n">
        <v>2959</v>
      </c>
      <c r="D194" s="24" t="n">
        <v>7484.0155929</v>
      </c>
      <c r="F194" s="28"/>
      <c r="G194" s="28"/>
      <c r="H194" s="9"/>
      <c r="I194" s="9"/>
      <c r="J194" s="9"/>
      <c r="K194" s="30"/>
      <c r="L194" s="3"/>
    </row>
    <row r="195" customFormat="false" ht="14.5" hidden="false" customHeight="false" outlineLevel="0" collapsed="false">
      <c r="A195" s="1" t="n">
        <v>44143</v>
      </c>
      <c r="B195" s="2" t="n">
        <v>18</v>
      </c>
      <c r="C195" s="24" t="n">
        <v>2652.06</v>
      </c>
      <c r="D195" s="24" t="n">
        <v>7694.6548366</v>
      </c>
      <c r="F195" s="28"/>
      <c r="G195" s="28"/>
      <c r="H195" s="9"/>
      <c r="I195" s="9"/>
      <c r="J195" s="9"/>
      <c r="K195" s="30"/>
      <c r="L195" s="3"/>
    </row>
    <row r="196" customFormat="false" ht="14.5" hidden="false" customHeight="false" outlineLevel="0" collapsed="false">
      <c r="A196" s="1" t="n">
        <v>44143</v>
      </c>
      <c r="B196" s="2" t="n">
        <v>19</v>
      </c>
      <c r="C196" s="24" t="n">
        <v>2252.3</v>
      </c>
      <c r="D196" s="24" t="n">
        <v>7539.0382627</v>
      </c>
      <c r="F196" s="28"/>
      <c r="G196" s="28"/>
      <c r="H196" s="9"/>
      <c r="I196" s="9"/>
      <c r="J196" s="9"/>
      <c r="K196" s="30"/>
      <c r="L196" s="3"/>
    </row>
    <row r="197" customFormat="false" ht="14.5" hidden="false" customHeight="false" outlineLevel="0" collapsed="false">
      <c r="A197" s="1" t="n">
        <v>44143</v>
      </c>
      <c r="B197" s="2" t="n">
        <v>20</v>
      </c>
      <c r="C197" s="24" t="n">
        <v>2086</v>
      </c>
      <c r="D197" s="24" t="n">
        <v>7390.0702779</v>
      </c>
      <c r="F197" s="28"/>
      <c r="G197" s="28"/>
      <c r="H197" s="9"/>
      <c r="I197" s="9"/>
      <c r="J197" s="9"/>
      <c r="K197" s="30"/>
      <c r="L197" s="3"/>
    </row>
    <row r="198" customFormat="false" ht="14.5" hidden="false" customHeight="false" outlineLevel="0" collapsed="false">
      <c r="A198" s="1" t="n">
        <v>44143</v>
      </c>
      <c r="B198" s="2" t="n">
        <v>21</v>
      </c>
      <c r="C198" s="24" t="n">
        <v>3042.22</v>
      </c>
      <c r="D198" s="24" t="n">
        <v>7302.5260723</v>
      </c>
      <c r="F198" s="28"/>
      <c r="G198" s="28"/>
      <c r="H198" s="9"/>
      <c r="I198" s="9"/>
      <c r="J198" s="9"/>
      <c r="K198" s="30"/>
      <c r="L198" s="3"/>
    </row>
    <row r="199" customFormat="false" ht="14.5" hidden="false" customHeight="false" outlineLevel="0" collapsed="false">
      <c r="A199" s="1" t="n">
        <v>44143</v>
      </c>
      <c r="B199" s="2" t="n">
        <v>22</v>
      </c>
      <c r="C199" s="24" t="n">
        <v>3248.25</v>
      </c>
      <c r="D199" s="24" t="n">
        <v>7079.0000645</v>
      </c>
      <c r="F199" s="28"/>
      <c r="G199" s="28"/>
      <c r="H199" s="9"/>
      <c r="I199" s="9"/>
      <c r="J199" s="9"/>
      <c r="K199" s="30"/>
      <c r="L199" s="3"/>
    </row>
    <row r="200" customFormat="false" ht="14.5" hidden="false" customHeight="false" outlineLevel="0" collapsed="false">
      <c r="A200" s="1" t="n">
        <v>44143</v>
      </c>
      <c r="B200" s="2" t="n">
        <v>23</v>
      </c>
      <c r="C200" s="24" t="n">
        <v>2676.77</v>
      </c>
      <c r="D200" s="24" t="n">
        <v>6836.0053775</v>
      </c>
      <c r="F200" s="28"/>
      <c r="G200" s="28"/>
      <c r="H200" s="9"/>
      <c r="I200" s="9"/>
      <c r="J200" s="9"/>
      <c r="K200" s="30"/>
      <c r="L200" s="3"/>
    </row>
    <row r="201" customFormat="false" ht="14.5" hidden="false" customHeight="false" outlineLevel="0" collapsed="false">
      <c r="A201" s="1" t="n">
        <v>44143</v>
      </c>
      <c r="B201" s="2" t="n">
        <v>24</v>
      </c>
      <c r="C201" s="24" t="n">
        <v>5604.79</v>
      </c>
      <c r="D201" s="24" t="n">
        <v>6612.3150957</v>
      </c>
      <c r="F201" s="28"/>
      <c r="G201" s="28"/>
      <c r="H201" s="9"/>
      <c r="I201" s="9"/>
      <c r="J201" s="9"/>
      <c r="K201" s="30"/>
      <c r="L201" s="3"/>
    </row>
    <row r="202" customFormat="false" ht="14.5" hidden="false" customHeight="false" outlineLevel="0" collapsed="false">
      <c r="A202" s="1" t="n">
        <v>44144</v>
      </c>
      <c r="B202" s="2" t="n">
        <v>1</v>
      </c>
      <c r="C202" s="24" t="n">
        <v>5646.85</v>
      </c>
      <c r="D202" s="24" t="n">
        <v>6391.5060906</v>
      </c>
      <c r="F202" s="28"/>
      <c r="G202" s="28"/>
      <c r="H202" s="9"/>
      <c r="I202" s="9"/>
      <c r="J202" s="9"/>
      <c r="K202" s="30"/>
      <c r="L202" s="3"/>
    </row>
    <row r="203" customFormat="false" ht="14.5" hidden="false" customHeight="false" outlineLevel="0" collapsed="false">
      <c r="A203" s="1" t="n">
        <v>44144</v>
      </c>
      <c r="B203" s="2" t="n">
        <v>2</v>
      </c>
      <c r="C203" s="24" t="n">
        <v>5775.69</v>
      </c>
      <c r="D203" s="24" t="n">
        <v>6280.810944</v>
      </c>
      <c r="F203" s="28"/>
      <c r="G203" s="28"/>
      <c r="H203" s="9"/>
      <c r="I203" s="9"/>
      <c r="J203" s="9"/>
      <c r="K203" s="30"/>
      <c r="L203" s="3"/>
    </row>
    <row r="204" customFormat="false" ht="14.5" hidden="false" customHeight="false" outlineLevel="0" collapsed="false">
      <c r="A204" s="1" t="n">
        <v>44144</v>
      </c>
      <c r="B204" s="2" t="n">
        <v>3</v>
      </c>
      <c r="C204" s="24" t="n">
        <v>5862.98</v>
      </c>
      <c r="D204" s="24" t="n">
        <v>6248.4469638</v>
      </c>
      <c r="F204" s="28"/>
      <c r="G204" s="28"/>
      <c r="H204" s="9"/>
      <c r="I204" s="9"/>
      <c r="J204" s="9"/>
      <c r="K204" s="30"/>
      <c r="L204" s="3"/>
    </row>
    <row r="205" customFormat="false" ht="14.5" hidden="false" customHeight="false" outlineLevel="0" collapsed="false">
      <c r="A205" s="1" t="n">
        <v>44144</v>
      </c>
      <c r="B205" s="2" t="n">
        <v>4</v>
      </c>
      <c r="C205" s="24" t="n">
        <v>6061.56</v>
      </c>
      <c r="D205" s="24" t="n">
        <v>6226.6650625</v>
      </c>
      <c r="F205" s="28"/>
      <c r="G205" s="28"/>
      <c r="H205" s="9"/>
      <c r="I205" s="9"/>
      <c r="J205" s="9"/>
      <c r="K205" s="30"/>
      <c r="L205" s="3"/>
    </row>
    <row r="206" customFormat="false" ht="14.5" hidden="false" customHeight="false" outlineLevel="0" collapsed="false">
      <c r="A206" s="1" t="n">
        <v>44144</v>
      </c>
      <c r="B206" s="2" t="n">
        <v>5</v>
      </c>
      <c r="C206" s="24" t="n">
        <v>5994.82</v>
      </c>
      <c r="D206" s="24" t="n">
        <v>6292.3314448</v>
      </c>
      <c r="F206" s="28"/>
      <c r="G206" s="28"/>
      <c r="H206" s="9"/>
      <c r="I206" s="9"/>
      <c r="J206" s="9"/>
      <c r="K206" s="30"/>
      <c r="L206" s="3"/>
    </row>
    <row r="207" customFormat="false" ht="14.5" hidden="false" customHeight="false" outlineLevel="0" collapsed="false">
      <c r="A207" s="1" t="n">
        <v>44144</v>
      </c>
      <c r="B207" s="2" t="n">
        <v>6</v>
      </c>
      <c r="C207" s="24" t="n">
        <v>7936.45</v>
      </c>
      <c r="D207" s="24" t="n">
        <v>6453.4506623</v>
      </c>
      <c r="F207" s="28"/>
      <c r="G207" s="28"/>
      <c r="H207" s="9"/>
      <c r="I207" s="9"/>
      <c r="J207" s="9"/>
      <c r="K207" s="30"/>
      <c r="L207" s="3"/>
    </row>
    <row r="208" customFormat="false" ht="14.5" hidden="false" customHeight="false" outlineLevel="0" collapsed="false">
      <c r="A208" s="1" t="n">
        <v>44144</v>
      </c>
      <c r="B208" s="2" t="n">
        <v>7</v>
      </c>
      <c r="C208" s="24" t="n">
        <v>10618.72</v>
      </c>
      <c r="D208" s="24" t="n">
        <v>6814.665592</v>
      </c>
      <c r="F208" s="28"/>
      <c r="G208" s="28"/>
      <c r="H208" s="9"/>
      <c r="I208" s="9"/>
      <c r="J208" s="9"/>
      <c r="K208" s="30"/>
      <c r="L208" s="3"/>
    </row>
    <row r="209" customFormat="false" ht="14.5" hidden="false" customHeight="false" outlineLevel="0" collapsed="false">
      <c r="A209" s="1" t="n">
        <v>44144</v>
      </c>
      <c r="B209" s="2" t="n">
        <v>8</v>
      </c>
      <c r="C209" s="24" t="n">
        <v>9610.47</v>
      </c>
      <c r="D209" s="24" t="n">
        <v>7229.7740189</v>
      </c>
      <c r="F209" s="28"/>
      <c r="G209" s="28"/>
      <c r="H209" s="9"/>
      <c r="I209" s="9"/>
      <c r="J209" s="9"/>
      <c r="K209" s="30"/>
      <c r="L209" s="3"/>
    </row>
    <row r="210" customFormat="false" ht="14.5" hidden="false" customHeight="false" outlineLevel="0" collapsed="false">
      <c r="A210" s="1" t="n">
        <v>44144</v>
      </c>
      <c r="B210" s="2" t="n">
        <v>9</v>
      </c>
      <c r="C210" s="24" t="n">
        <v>2664.23</v>
      </c>
      <c r="D210" s="24" t="n">
        <v>7348.2858918</v>
      </c>
      <c r="F210" s="28"/>
      <c r="G210" s="28"/>
      <c r="H210" s="9"/>
      <c r="I210" s="9"/>
      <c r="J210" s="9"/>
      <c r="K210" s="30"/>
      <c r="L210" s="3"/>
    </row>
    <row r="211" customFormat="false" ht="14.5" hidden="false" customHeight="false" outlineLevel="0" collapsed="false">
      <c r="A211" s="1" t="n">
        <v>44144</v>
      </c>
      <c r="B211" s="2" t="n">
        <v>10</v>
      </c>
      <c r="C211" s="24" t="n">
        <v>2479.38</v>
      </c>
      <c r="D211" s="24" t="n">
        <v>7346.5398112</v>
      </c>
      <c r="F211" s="28"/>
      <c r="G211" s="28"/>
      <c r="H211" s="9"/>
      <c r="I211" s="9"/>
      <c r="J211" s="9"/>
      <c r="K211" s="30"/>
      <c r="L211" s="3"/>
    </row>
    <row r="212" customFormat="false" ht="14.5" hidden="false" customHeight="false" outlineLevel="0" collapsed="false">
      <c r="A212" s="1" t="n">
        <v>44144</v>
      </c>
      <c r="B212" s="2" t="n">
        <v>11</v>
      </c>
      <c r="C212" s="24" t="n">
        <v>3729.54</v>
      </c>
      <c r="D212" s="24" t="n">
        <v>7380.4652296</v>
      </c>
      <c r="F212" s="28"/>
      <c r="G212" s="28"/>
      <c r="H212" s="9"/>
      <c r="I212" s="9"/>
      <c r="J212" s="9"/>
      <c r="K212" s="30"/>
      <c r="L212" s="3"/>
    </row>
    <row r="213" customFormat="false" ht="14.5" hidden="false" customHeight="false" outlineLevel="0" collapsed="false">
      <c r="A213" s="1" t="n">
        <v>44144</v>
      </c>
      <c r="B213" s="2" t="n">
        <v>12</v>
      </c>
      <c r="C213" s="24" t="n">
        <v>2498.62</v>
      </c>
      <c r="D213" s="24" t="n">
        <v>7402.7121991</v>
      </c>
      <c r="F213" s="28"/>
      <c r="G213" s="28"/>
      <c r="H213" s="9"/>
      <c r="I213" s="9"/>
      <c r="J213" s="9"/>
      <c r="K213" s="30"/>
      <c r="L213" s="3"/>
    </row>
    <row r="214" customFormat="false" ht="14.5" hidden="false" customHeight="false" outlineLevel="0" collapsed="false">
      <c r="A214" s="1" t="n">
        <v>44144</v>
      </c>
      <c r="B214" s="2" t="n">
        <v>13</v>
      </c>
      <c r="C214" s="24" t="n">
        <v>1743.33</v>
      </c>
      <c r="D214" s="24" t="n">
        <v>7309.8128613</v>
      </c>
      <c r="F214" s="28"/>
      <c r="G214" s="28"/>
      <c r="H214" s="9"/>
      <c r="I214" s="9"/>
      <c r="J214" s="9"/>
      <c r="K214" s="30"/>
      <c r="L214" s="3"/>
    </row>
    <row r="215" customFormat="false" ht="14.5" hidden="false" customHeight="false" outlineLevel="0" collapsed="false">
      <c r="A215" s="1" t="n">
        <v>44144</v>
      </c>
      <c r="B215" s="2" t="n">
        <v>14</v>
      </c>
      <c r="C215" s="24" t="n">
        <v>1918.84</v>
      </c>
      <c r="D215" s="24" t="n">
        <v>7327.2388033</v>
      </c>
      <c r="F215" s="28"/>
      <c r="G215" s="28"/>
      <c r="H215" s="9"/>
      <c r="I215" s="9"/>
      <c r="J215" s="9"/>
      <c r="K215" s="30"/>
      <c r="L215" s="3"/>
    </row>
    <row r="216" customFormat="false" ht="14.5" hidden="false" customHeight="false" outlineLevel="0" collapsed="false">
      <c r="A216" s="1" t="n">
        <v>44144</v>
      </c>
      <c r="B216" s="2" t="n">
        <v>15</v>
      </c>
      <c r="C216" s="24" t="n">
        <v>1765.45</v>
      </c>
      <c r="D216" s="24" t="n">
        <v>7314.215416</v>
      </c>
      <c r="F216" s="28"/>
      <c r="G216" s="28"/>
      <c r="H216" s="9"/>
      <c r="I216" s="9"/>
      <c r="J216" s="9"/>
      <c r="K216" s="30"/>
      <c r="L216" s="3"/>
    </row>
    <row r="217" customFormat="false" ht="14.5" hidden="false" customHeight="false" outlineLevel="0" collapsed="false">
      <c r="A217" s="1" t="n">
        <v>44144</v>
      </c>
      <c r="B217" s="2" t="n">
        <v>16</v>
      </c>
      <c r="C217" s="24" t="n">
        <v>1722.39</v>
      </c>
      <c r="D217" s="24" t="n">
        <v>7338.3370668</v>
      </c>
      <c r="F217" s="28"/>
      <c r="G217" s="28"/>
      <c r="H217" s="9"/>
      <c r="I217" s="9"/>
      <c r="J217" s="9"/>
      <c r="K217" s="30"/>
      <c r="L217" s="3"/>
    </row>
    <row r="218" customFormat="false" ht="14.5" hidden="false" customHeight="false" outlineLevel="0" collapsed="false">
      <c r="A218" s="1" t="n">
        <v>44144</v>
      </c>
      <c r="B218" s="2" t="n">
        <v>17</v>
      </c>
      <c r="C218" s="24" t="n">
        <v>1970.04</v>
      </c>
      <c r="D218" s="24" t="n">
        <v>7480.8713629</v>
      </c>
      <c r="F218" s="28"/>
      <c r="G218" s="28"/>
      <c r="H218" s="9"/>
      <c r="I218" s="9"/>
      <c r="J218" s="9"/>
      <c r="K218" s="30"/>
      <c r="L218" s="3"/>
    </row>
    <row r="219" customFormat="false" ht="14.5" hidden="false" customHeight="false" outlineLevel="0" collapsed="false">
      <c r="A219" s="1" t="n">
        <v>44144</v>
      </c>
      <c r="B219" s="2" t="n">
        <v>18</v>
      </c>
      <c r="C219" s="24" t="n">
        <v>1567.7</v>
      </c>
      <c r="D219" s="24" t="n">
        <v>7585.9035517</v>
      </c>
      <c r="F219" s="28"/>
      <c r="G219" s="28"/>
      <c r="H219" s="9"/>
      <c r="I219" s="9"/>
      <c r="J219" s="9"/>
      <c r="K219" s="30"/>
      <c r="L219" s="3"/>
    </row>
    <row r="220" customFormat="false" ht="14.5" hidden="false" customHeight="false" outlineLevel="0" collapsed="false">
      <c r="A220" s="1" t="n">
        <v>44144</v>
      </c>
      <c r="B220" s="2" t="n">
        <v>19</v>
      </c>
      <c r="C220" s="24" t="n">
        <v>1114.94</v>
      </c>
      <c r="D220" s="24" t="n">
        <v>7475.153029</v>
      </c>
      <c r="F220" s="28"/>
      <c r="G220" s="28"/>
      <c r="H220" s="9"/>
      <c r="I220" s="9"/>
      <c r="J220" s="9"/>
      <c r="K220" s="30"/>
      <c r="L220" s="3"/>
    </row>
    <row r="221" customFormat="false" ht="14.5" hidden="false" customHeight="false" outlineLevel="0" collapsed="false">
      <c r="A221" s="1" t="n">
        <v>44144</v>
      </c>
      <c r="B221" s="2" t="n">
        <v>20</v>
      </c>
      <c r="C221" s="24" t="n">
        <v>1378.99</v>
      </c>
      <c r="D221" s="24" t="n">
        <v>7379.2030546</v>
      </c>
      <c r="F221" s="28"/>
      <c r="G221" s="28"/>
      <c r="H221" s="9"/>
      <c r="I221" s="9"/>
      <c r="J221" s="9"/>
      <c r="K221" s="30"/>
      <c r="L221" s="3"/>
    </row>
    <row r="222" customFormat="false" ht="14.5" hidden="false" customHeight="false" outlineLevel="0" collapsed="false">
      <c r="A222" s="1" t="n">
        <v>44144</v>
      </c>
      <c r="B222" s="2" t="n">
        <v>21</v>
      </c>
      <c r="C222" s="24" t="n">
        <v>1511.85</v>
      </c>
      <c r="D222" s="24" t="n">
        <v>7238.5357822</v>
      </c>
      <c r="F222" s="28"/>
      <c r="G222" s="28"/>
      <c r="H222" s="9"/>
      <c r="I222" s="9"/>
      <c r="J222" s="9"/>
      <c r="K222" s="30"/>
      <c r="L222" s="3"/>
    </row>
    <row r="223" customFormat="false" ht="14.5" hidden="false" customHeight="false" outlineLevel="0" collapsed="false">
      <c r="A223" s="1" t="n">
        <v>44144</v>
      </c>
      <c r="B223" s="2" t="n">
        <v>22</v>
      </c>
      <c r="C223" s="24" t="n">
        <v>1911.95</v>
      </c>
      <c r="D223" s="24" t="n">
        <v>7044.0082843</v>
      </c>
      <c r="F223" s="28"/>
      <c r="G223" s="28"/>
      <c r="H223" s="9"/>
      <c r="I223" s="9"/>
      <c r="J223" s="9"/>
      <c r="K223" s="30"/>
      <c r="L223" s="3"/>
    </row>
    <row r="224" customFormat="false" ht="14.5" hidden="false" customHeight="false" outlineLevel="0" collapsed="false">
      <c r="A224" s="1" t="n">
        <v>44144</v>
      </c>
      <c r="B224" s="2" t="n">
        <v>23</v>
      </c>
      <c r="C224" s="24" t="n">
        <v>2181.53</v>
      </c>
      <c r="D224" s="24" t="n">
        <v>6761.0378246</v>
      </c>
      <c r="F224" s="28"/>
      <c r="G224" s="28"/>
      <c r="H224" s="9"/>
      <c r="I224" s="9"/>
      <c r="J224" s="9"/>
      <c r="K224" s="30"/>
      <c r="L224" s="3"/>
    </row>
    <row r="225" customFormat="false" ht="14.5" hidden="false" customHeight="false" outlineLevel="0" collapsed="false">
      <c r="A225" s="1" t="n">
        <v>44144</v>
      </c>
      <c r="B225" s="2" t="n">
        <v>24</v>
      </c>
      <c r="C225" s="24" t="n">
        <v>3995.16</v>
      </c>
      <c r="D225" s="24" t="n">
        <v>6497.207618</v>
      </c>
      <c r="F225" s="28"/>
      <c r="G225" s="28"/>
      <c r="H225" s="9"/>
      <c r="I225" s="9"/>
      <c r="J225" s="9"/>
      <c r="K225" s="30"/>
      <c r="L225" s="3"/>
    </row>
    <row r="226" customFormat="false" ht="14.5" hidden="false" customHeight="false" outlineLevel="0" collapsed="false">
      <c r="A226" s="1" t="n">
        <v>44145</v>
      </c>
      <c r="B226" s="2" t="n">
        <v>1</v>
      </c>
      <c r="C226" s="24" t="n">
        <v>4293.2</v>
      </c>
      <c r="D226" s="24" t="n">
        <v>6321.1742233</v>
      </c>
      <c r="F226" s="28"/>
      <c r="G226" s="28"/>
      <c r="H226" s="9"/>
      <c r="I226" s="9"/>
      <c r="J226" s="9"/>
      <c r="K226" s="30"/>
      <c r="L226" s="3"/>
    </row>
    <row r="227" customFormat="false" ht="14.5" hidden="false" customHeight="false" outlineLevel="0" collapsed="false">
      <c r="A227" s="1" t="n">
        <v>44145</v>
      </c>
      <c r="B227" s="2" t="n">
        <v>2</v>
      </c>
      <c r="C227" s="24" t="n">
        <v>5074.71</v>
      </c>
      <c r="D227" s="24" t="n">
        <v>6243.2415559</v>
      </c>
      <c r="F227" s="28"/>
      <c r="G227" s="28"/>
      <c r="H227" s="9"/>
      <c r="I227" s="9"/>
      <c r="J227" s="9"/>
      <c r="K227" s="30"/>
      <c r="L227" s="3"/>
    </row>
    <row r="228" customFormat="false" ht="14.5" hidden="false" customHeight="false" outlineLevel="0" collapsed="false">
      <c r="A228" s="1" t="n">
        <v>44145</v>
      </c>
      <c r="B228" s="2" t="n">
        <v>3</v>
      </c>
      <c r="C228" s="24" t="n">
        <v>5035.2</v>
      </c>
      <c r="D228" s="24" t="n">
        <v>6185.8028647</v>
      </c>
      <c r="F228" s="28"/>
      <c r="G228" s="28"/>
      <c r="H228" s="9"/>
      <c r="I228" s="9"/>
      <c r="J228" s="9"/>
      <c r="K228" s="30"/>
      <c r="L228" s="3"/>
    </row>
    <row r="229" customFormat="false" ht="14.5" hidden="false" customHeight="false" outlineLevel="0" collapsed="false">
      <c r="A229" s="1" t="n">
        <v>44145</v>
      </c>
      <c r="B229" s="2" t="n">
        <v>4</v>
      </c>
      <c r="C229" s="24" t="n">
        <v>5066.28</v>
      </c>
      <c r="D229" s="24" t="n">
        <v>6145.8311035</v>
      </c>
      <c r="F229" s="28"/>
      <c r="G229" s="28"/>
      <c r="H229" s="9"/>
      <c r="I229" s="9"/>
      <c r="J229" s="9"/>
      <c r="K229" s="30"/>
      <c r="L229" s="3"/>
    </row>
    <row r="230" customFormat="false" ht="14.5" hidden="false" customHeight="false" outlineLevel="0" collapsed="false">
      <c r="A230" s="1" t="n">
        <v>44145</v>
      </c>
      <c r="B230" s="2" t="n">
        <v>5</v>
      </c>
      <c r="C230" s="24" t="n">
        <v>4804.65</v>
      </c>
      <c r="D230" s="24" t="n">
        <v>6195.4746197</v>
      </c>
      <c r="F230" s="28"/>
      <c r="G230" s="28"/>
      <c r="H230" s="9"/>
      <c r="I230" s="9"/>
      <c r="J230" s="9"/>
      <c r="K230" s="30"/>
      <c r="L230" s="3"/>
    </row>
    <row r="231" customFormat="false" ht="14.5" hidden="false" customHeight="false" outlineLevel="0" collapsed="false">
      <c r="A231" s="1" t="n">
        <v>44145</v>
      </c>
      <c r="B231" s="2" t="n">
        <v>6</v>
      </c>
      <c r="C231" s="24" t="n">
        <v>6056.27</v>
      </c>
      <c r="D231" s="24" t="n">
        <v>6337.7806104</v>
      </c>
      <c r="F231" s="28"/>
      <c r="G231" s="28"/>
      <c r="H231" s="9"/>
      <c r="I231" s="9"/>
      <c r="J231" s="9"/>
      <c r="K231" s="30"/>
      <c r="L231" s="3"/>
    </row>
    <row r="232" customFormat="false" ht="14.5" hidden="false" customHeight="false" outlineLevel="0" collapsed="false">
      <c r="A232" s="1" t="n">
        <v>44145</v>
      </c>
      <c r="B232" s="2" t="n">
        <v>7</v>
      </c>
      <c r="C232" s="24" t="n">
        <v>7285.44</v>
      </c>
      <c r="D232" s="24" t="n">
        <v>6614.7952604</v>
      </c>
      <c r="F232" s="28"/>
      <c r="G232" s="28"/>
      <c r="H232" s="9"/>
      <c r="I232" s="9"/>
      <c r="J232" s="9"/>
      <c r="K232" s="30"/>
      <c r="L232" s="3"/>
    </row>
    <row r="233" customFormat="false" ht="14.5" hidden="false" customHeight="false" outlineLevel="0" collapsed="false">
      <c r="A233" s="1" t="n">
        <v>44145</v>
      </c>
      <c r="B233" s="2" t="n">
        <v>8</v>
      </c>
      <c r="C233" s="24" t="n">
        <v>4478.12</v>
      </c>
      <c r="D233" s="24" t="n">
        <v>7002.1328683</v>
      </c>
      <c r="F233" s="28"/>
      <c r="G233" s="28"/>
      <c r="H233" s="9"/>
      <c r="I233" s="9"/>
      <c r="J233" s="9"/>
      <c r="K233" s="30"/>
      <c r="L233" s="3"/>
    </row>
    <row r="234" customFormat="false" ht="14.5" hidden="false" customHeight="false" outlineLevel="0" collapsed="false">
      <c r="A234" s="1" t="n">
        <v>44145</v>
      </c>
      <c r="B234" s="2" t="n">
        <v>9</v>
      </c>
      <c r="C234" s="24" t="n">
        <v>2879.15</v>
      </c>
      <c r="D234" s="24" t="n">
        <v>7139.4747625</v>
      </c>
      <c r="F234" s="28"/>
      <c r="G234" s="28"/>
      <c r="H234" s="9"/>
      <c r="I234" s="9"/>
      <c r="J234" s="9"/>
      <c r="K234" s="30"/>
      <c r="L234" s="3"/>
    </row>
    <row r="235" customFormat="false" ht="14.5" hidden="false" customHeight="false" outlineLevel="0" collapsed="false">
      <c r="A235" s="1" t="n">
        <v>44145</v>
      </c>
      <c r="B235" s="2" t="n">
        <v>10</v>
      </c>
      <c r="C235" s="24" t="n">
        <v>3389.97</v>
      </c>
      <c r="D235" s="24" t="n">
        <v>7182.4423509</v>
      </c>
      <c r="F235" s="28"/>
      <c r="G235" s="28"/>
      <c r="H235" s="9"/>
      <c r="I235" s="9"/>
      <c r="J235" s="9"/>
      <c r="K235" s="30"/>
      <c r="L235" s="3"/>
    </row>
    <row r="236" customFormat="false" ht="14.5" hidden="false" customHeight="false" outlineLevel="0" collapsed="false">
      <c r="A236" s="1" t="n">
        <v>44145</v>
      </c>
      <c r="B236" s="2" t="n">
        <v>11</v>
      </c>
      <c r="C236" s="24" t="n">
        <v>2975.24</v>
      </c>
      <c r="D236" s="24" t="n">
        <v>7248.3345955</v>
      </c>
      <c r="F236" s="28"/>
      <c r="G236" s="28"/>
      <c r="H236" s="9"/>
      <c r="I236" s="9"/>
      <c r="J236" s="9"/>
      <c r="K236" s="30"/>
      <c r="L236" s="3"/>
    </row>
    <row r="237" customFormat="false" ht="14.5" hidden="false" customHeight="false" outlineLevel="0" collapsed="false">
      <c r="A237" s="1" t="n">
        <v>44145</v>
      </c>
      <c r="B237" s="2" t="n">
        <v>12</v>
      </c>
      <c r="C237" s="24" t="n">
        <v>3059.34</v>
      </c>
      <c r="D237" s="24" t="n">
        <v>7324.592683</v>
      </c>
      <c r="F237" s="28"/>
      <c r="G237" s="28"/>
      <c r="H237" s="9"/>
      <c r="I237" s="9"/>
      <c r="J237" s="9"/>
      <c r="K237" s="30"/>
      <c r="L237" s="3"/>
    </row>
    <row r="238" customFormat="false" ht="14.5" hidden="false" customHeight="false" outlineLevel="0" collapsed="false">
      <c r="A238" s="1" t="n">
        <v>44145</v>
      </c>
      <c r="B238" s="2" t="n">
        <v>13</v>
      </c>
      <c r="C238" s="24" t="n">
        <v>3004.57</v>
      </c>
      <c r="D238" s="24" t="n">
        <v>7312.1687356</v>
      </c>
      <c r="F238" s="28"/>
      <c r="G238" s="28"/>
      <c r="H238" s="9"/>
      <c r="I238" s="9"/>
      <c r="J238" s="9"/>
      <c r="K238" s="30"/>
      <c r="L238" s="3"/>
    </row>
    <row r="239" customFormat="false" ht="14.5" hidden="false" customHeight="false" outlineLevel="0" collapsed="false">
      <c r="A239" s="1" t="n">
        <v>44145</v>
      </c>
      <c r="B239" s="2" t="n">
        <v>14</v>
      </c>
      <c r="C239" s="24" t="n">
        <v>2859.87</v>
      </c>
      <c r="D239" s="24" t="n">
        <v>7327.488034</v>
      </c>
      <c r="F239" s="28"/>
      <c r="G239" s="28"/>
      <c r="H239" s="9"/>
      <c r="I239" s="9"/>
      <c r="J239" s="9"/>
      <c r="K239" s="30"/>
      <c r="L239" s="3"/>
    </row>
    <row r="240" customFormat="false" ht="14.5" hidden="false" customHeight="false" outlineLevel="0" collapsed="false">
      <c r="A240" s="1" t="n">
        <v>44145</v>
      </c>
      <c r="B240" s="2" t="n">
        <v>15</v>
      </c>
      <c r="C240" s="24" t="n">
        <v>2774.09</v>
      </c>
      <c r="D240" s="24" t="n">
        <v>7377.4481653</v>
      </c>
      <c r="F240" s="28"/>
      <c r="G240" s="28"/>
      <c r="H240" s="9"/>
      <c r="I240" s="9"/>
      <c r="J240" s="9"/>
      <c r="K240" s="30"/>
      <c r="L240" s="3"/>
    </row>
    <row r="241" customFormat="false" ht="14.5" hidden="false" customHeight="false" outlineLevel="0" collapsed="false">
      <c r="A241" s="1" t="n">
        <v>44145</v>
      </c>
      <c r="B241" s="2" t="n">
        <v>16</v>
      </c>
      <c r="C241" s="24" t="n">
        <v>2896.27</v>
      </c>
      <c r="D241" s="24" t="n">
        <v>7397.8726204</v>
      </c>
      <c r="F241" s="28"/>
      <c r="G241" s="28"/>
      <c r="H241" s="9"/>
      <c r="I241" s="9"/>
      <c r="J241" s="9"/>
      <c r="K241" s="30"/>
      <c r="L241" s="3"/>
    </row>
    <row r="242" customFormat="false" ht="14.5" hidden="false" customHeight="false" outlineLevel="0" collapsed="false">
      <c r="A242" s="1" t="n">
        <v>44145</v>
      </c>
      <c r="B242" s="2" t="n">
        <v>17</v>
      </c>
      <c r="C242" s="24" t="n">
        <v>2782.79</v>
      </c>
      <c r="D242" s="24" t="n">
        <v>7550.6932259</v>
      </c>
      <c r="F242" s="28"/>
      <c r="G242" s="28"/>
      <c r="H242" s="9"/>
      <c r="I242" s="9"/>
      <c r="J242" s="9"/>
      <c r="K242" s="30"/>
      <c r="L242" s="3"/>
    </row>
    <row r="243" customFormat="false" ht="14.5" hidden="false" customHeight="false" outlineLevel="0" collapsed="false">
      <c r="A243" s="1" t="n">
        <v>44145</v>
      </c>
      <c r="B243" s="2" t="n">
        <v>18</v>
      </c>
      <c r="C243" s="24" t="n">
        <v>3331.72</v>
      </c>
      <c r="D243" s="24" t="n">
        <v>7712.1979771</v>
      </c>
      <c r="F243" s="28"/>
      <c r="G243" s="28"/>
      <c r="H243" s="9"/>
      <c r="I243" s="9"/>
      <c r="J243" s="9"/>
      <c r="K243" s="30"/>
      <c r="L243" s="3"/>
    </row>
    <row r="244" customFormat="false" ht="14.5" hidden="false" customHeight="false" outlineLevel="0" collapsed="false">
      <c r="A244" s="1" t="n">
        <v>44145</v>
      </c>
      <c r="B244" s="2" t="n">
        <v>19</v>
      </c>
      <c r="C244" s="24" t="n">
        <v>3211.05</v>
      </c>
      <c r="D244" s="24" t="n">
        <v>7539.46815</v>
      </c>
      <c r="F244" s="28"/>
      <c r="G244" s="28"/>
      <c r="H244" s="9"/>
      <c r="I244" s="9"/>
      <c r="J244" s="9"/>
      <c r="K244" s="30"/>
      <c r="L244" s="3"/>
    </row>
    <row r="245" customFormat="false" ht="14.5" hidden="false" customHeight="false" outlineLevel="0" collapsed="false">
      <c r="A245" s="1" t="n">
        <v>44145</v>
      </c>
      <c r="B245" s="2" t="n">
        <v>20</v>
      </c>
      <c r="C245" s="24" t="n">
        <v>3324.18</v>
      </c>
      <c r="D245" s="24" t="n">
        <v>7511.8781414</v>
      </c>
      <c r="F245" s="28"/>
      <c r="G245" s="28"/>
      <c r="H245" s="9"/>
      <c r="I245" s="9"/>
      <c r="J245" s="9"/>
      <c r="K245" s="30"/>
      <c r="L245" s="3"/>
    </row>
    <row r="246" customFormat="false" ht="14.5" hidden="false" customHeight="false" outlineLevel="0" collapsed="false">
      <c r="A246" s="1" t="n">
        <v>44145</v>
      </c>
      <c r="B246" s="2" t="n">
        <v>21</v>
      </c>
      <c r="C246" s="24" t="n">
        <v>3716.8</v>
      </c>
      <c r="D246" s="24" t="n">
        <v>7433.6392155</v>
      </c>
      <c r="F246" s="28"/>
      <c r="G246" s="28"/>
      <c r="H246" s="9"/>
      <c r="I246" s="9"/>
      <c r="J246" s="9"/>
      <c r="K246" s="30"/>
      <c r="L246" s="3"/>
    </row>
    <row r="247" customFormat="false" ht="14.5" hidden="false" customHeight="false" outlineLevel="0" collapsed="false">
      <c r="A247" s="1" t="n">
        <v>44145</v>
      </c>
      <c r="B247" s="2" t="n">
        <v>22</v>
      </c>
      <c r="C247" s="24" t="n">
        <v>3617.14</v>
      </c>
      <c r="D247" s="24" t="n">
        <v>7243.5070186</v>
      </c>
      <c r="F247" s="28"/>
      <c r="G247" s="28"/>
      <c r="H247" s="9"/>
      <c r="I247" s="9"/>
      <c r="J247" s="9"/>
      <c r="K247" s="30"/>
      <c r="L247" s="3"/>
    </row>
    <row r="248" customFormat="false" ht="14.5" hidden="false" customHeight="false" outlineLevel="0" collapsed="false">
      <c r="A248" s="1" t="n">
        <v>44145</v>
      </c>
      <c r="B248" s="2" t="n">
        <v>23</v>
      </c>
      <c r="C248" s="24" t="n">
        <v>2920.52</v>
      </c>
      <c r="D248" s="24" t="n">
        <v>6982.6276908</v>
      </c>
      <c r="F248" s="28"/>
      <c r="G248" s="28"/>
      <c r="H248" s="9"/>
      <c r="I248" s="9"/>
      <c r="J248" s="9"/>
      <c r="K248" s="30"/>
      <c r="L248" s="3"/>
    </row>
    <row r="249" customFormat="false" ht="14.5" hidden="false" customHeight="false" outlineLevel="0" collapsed="false">
      <c r="A249" s="1" t="n">
        <v>44145</v>
      </c>
      <c r="B249" s="2" t="n">
        <v>24</v>
      </c>
      <c r="C249" s="24" t="n">
        <v>3623.21</v>
      </c>
      <c r="D249" s="24" t="n">
        <v>6719.0268073</v>
      </c>
      <c r="F249" s="28"/>
      <c r="G249" s="28"/>
      <c r="H249" s="9"/>
      <c r="I249" s="9"/>
      <c r="J249" s="9"/>
      <c r="K249" s="30"/>
      <c r="L249" s="3"/>
    </row>
    <row r="250" customFormat="false" ht="14.5" hidden="false" customHeight="false" outlineLevel="0" collapsed="false">
      <c r="A250" s="1" t="n">
        <v>44146</v>
      </c>
      <c r="B250" s="2" t="n">
        <v>1</v>
      </c>
      <c r="C250" s="24" t="n">
        <v>2927.66</v>
      </c>
      <c r="D250" s="24" t="n">
        <v>6567.9666662</v>
      </c>
      <c r="F250" s="28"/>
      <c r="G250" s="28"/>
      <c r="H250" s="9"/>
      <c r="I250" s="9"/>
      <c r="J250" s="9"/>
      <c r="K250" s="30"/>
      <c r="L250" s="3"/>
    </row>
    <row r="251" customFormat="false" ht="14.5" hidden="false" customHeight="false" outlineLevel="0" collapsed="false">
      <c r="A251" s="1" t="n">
        <v>44146</v>
      </c>
      <c r="B251" s="2" t="n">
        <v>2</v>
      </c>
      <c r="C251" s="24" t="n">
        <v>5276.24</v>
      </c>
      <c r="D251" s="24" t="n">
        <v>6477.6874282</v>
      </c>
      <c r="F251" s="28"/>
      <c r="G251" s="28"/>
      <c r="H251" s="9"/>
      <c r="I251" s="9"/>
      <c r="J251" s="9"/>
      <c r="K251" s="30"/>
      <c r="L251" s="3"/>
    </row>
    <row r="252" customFormat="false" ht="14.5" hidden="false" customHeight="false" outlineLevel="0" collapsed="false">
      <c r="A252" s="1" t="n">
        <v>44146</v>
      </c>
      <c r="B252" s="2" t="n">
        <v>3</v>
      </c>
      <c r="C252" s="24" t="n">
        <v>5500.17</v>
      </c>
      <c r="D252" s="24" t="n">
        <v>6415.9678598</v>
      </c>
      <c r="F252" s="28"/>
      <c r="G252" s="28"/>
      <c r="H252" s="9"/>
      <c r="I252" s="9"/>
      <c r="J252" s="9"/>
      <c r="K252" s="30"/>
      <c r="L252" s="3"/>
    </row>
    <row r="253" customFormat="false" ht="14.5" hidden="false" customHeight="false" outlineLevel="0" collapsed="false">
      <c r="A253" s="1" t="n">
        <v>44146</v>
      </c>
      <c r="B253" s="2" t="n">
        <v>4</v>
      </c>
      <c r="C253" s="24" t="n">
        <v>5765.6</v>
      </c>
      <c r="D253" s="24" t="n">
        <v>6407.9590279</v>
      </c>
      <c r="F253" s="28"/>
      <c r="G253" s="28"/>
      <c r="H253" s="9"/>
      <c r="I253" s="9"/>
      <c r="J253" s="9"/>
      <c r="K253" s="30"/>
      <c r="L253" s="3"/>
    </row>
    <row r="254" customFormat="false" ht="14.5" hidden="false" customHeight="false" outlineLevel="0" collapsed="false">
      <c r="A254" s="1" t="n">
        <v>44146</v>
      </c>
      <c r="B254" s="2" t="n">
        <v>5</v>
      </c>
      <c r="C254" s="24" t="n">
        <v>6143.41</v>
      </c>
      <c r="D254" s="24" t="n">
        <v>6476.9134801</v>
      </c>
      <c r="F254" s="28"/>
      <c r="G254" s="28"/>
      <c r="H254" s="9"/>
      <c r="I254" s="9"/>
      <c r="J254" s="9"/>
      <c r="K254" s="30"/>
      <c r="L254" s="3"/>
    </row>
    <row r="255" customFormat="false" ht="14.5" hidden="false" customHeight="false" outlineLevel="0" collapsed="false">
      <c r="A255" s="1" t="n">
        <v>44146</v>
      </c>
      <c r="B255" s="2" t="n">
        <v>6</v>
      </c>
      <c r="C255" s="24" t="n">
        <v>7666.03</v>
      </c>
      <c r="D255" s="24" t="n">
        <v>6584.4865045</v>
      </c>
      <c r="F255" s="28"/>
      <c r="G255" s="28"/>
      <c r="H255" s="9"/>
      <c r="I255" s="9"/>
      <c r="J255" s="9"/>
      <c r="K255" s="30"/>
      <c r="L255" s="3"/>
    </row>
    <row r="256" customFormat="false" ht="14.5" hidden="false" customHeight="false" outlineLevel="0" collapsed="false">
      <c r="A256" s="1" t="n">
        <v>44146</v>
      </c>
      <c r="B256" s="2" t="n">
        <v>7</v>
      </c>
      <c r="C256" s="24" t="n">
        <v>7490.35</v>
      </c>
      <c r="D256" s="24" t="n">
        <v>6747.0172798</v>
      </c>
      <c r="F256" s="28"/>
      <c r="G256" s="28"/>
      <c r="H256" s="9"/>
      <c r="I256" s="9"/>
      <c r="J256" s="9"/>
      <c r="K256" s="30"/>
      <c r="L256" s="3"/>
    </row>
    <row r="257" customFormat="false" ht="14.5" hidden="false" customHeight="false" outlineLevel="0" collapsed="false">
      <c r="A257" s="1" t="n">
        <v>44146</v>
      </c>
      <c r="B257" s="2" t="n">
        <v>8</v>
      </c>
      <c r="C257" s="24" t="n">
        <v>4244.32</v>
      </c>
      <c r="D257" s="24" t="n">
        <v>6965.5027385</v>
      </c>
      <c r="F257" s="28"/>
      <c r="G257" s="28"/>
      <c r="H257" s="9"/>
      <c r="I257" s="9"/>
      <c r="J257" s="9"/>
      <c r="K257" s="30"/>
      <c r="L257" s="3"/>
    </row>
    <row r="258" customFormat="false" ht="14.5" hidden="false" customHeight="false" outlineLevel="0" collapsed="false">
      <c r="A258" s="1" t="n">
        <v>44146</v>
      </c>
      <c r="B258" s="2" t="n">
        <v>9</v>
      </c>
      <c r="C258" s="24" t="n">
        <v>3077.22</v>
      </c>
      <c r="D258" s="24" t="n">
        <v>7096.7537924</v>
      </c>
      <c r="F258" s="28"/>
      <c r="G258" s="28"/>
      <c r="H258" s="9"/>
      <c r="I258" s="9"/>
      <c r="J258" s="9"/>
      <c r="K258" s="30"/>
      <c r="L258" s="3"/>
    </row>
    <row r="259" customFormat="false" ht="14.5" hidden="false" customHeight="false" outlineLevel="0" collapsed="false">
      <c r="A259" s="1" t="n">
        <v>44146</v>
      </c>
      <c r="B259" s="2" t="n">
        <v>10</v>
      </c>
      <c r="C259" s="24" t="n">
        <v>2866.25</v>
      </c>
      <c r="D259" s="24" t="n">
        <v>7144.7192252</v>
      </c>
      <c r="F259" s="28"/>
      <c r="G259" s="28"/>
      <c r="H259" s="9"/>
      <c r="I259" s="9"/>
      <c r="J259" s="9"/>
      <c r="K259" s="30"/>
      <c r="L259" s="3"/>
    </row>
    <row r="260" customFormat="false" ht="14.5" hidden="false" customHeight="false" outlineLevel="0" collapsed="false">
      <c r="A260" s="1" t="n">
        <v>44146</v>
      </c>
      <c r="B260" s="2" t="n">
        <v>11</v>
      </c>
      <c r="C260" s="24" t="n">
        <v>2819.69</v>
      </c>
      <c r="D260" s="24" t="n">
        <v>7224.139849</v>
      </c>
      <c r="F260" s="28"/>
      <c r="G260" s="28"/>
      <c r="H260" s="9"/>
      <c r="I260" s="9"/>
      <c r="J260" s="9"/>
      <c r="K260" s="30"/>
      <c r="L260" s="3"/>
    </row>
    <row r="261" customFormat="false" ht="14.5" hidden="false" customHeight="false" outlineLevel="0" collapsed="false">
      <c r="A261" s="1" t="n">
        <v>44146</v>
      </c>
      <c r="B261" s="2" t="n">
        <v>12</v>
      </c>
      <c r="C261" s="24" t="n">
        <v>2573.33</v>
      </c>
      <c r="D261" s="24" t="n">
        <v>7276.2625112</v>
      </c>
      <c r="F261" s="28"/>
      <c r="G261" s="28"/>
      <c r="H261" s="9"/>
      <c r="I261" s="9"/>
      <c r="J261" s="9"/>
      <c r="K261" s="30"/>
      <c r="L261" s="3"/>
    </row>
    <row r="262" customFormat="false" ht="14.5" hidden="false" customHeight="false" outlineLevel="0" collapsed="false">
      <c r="A262" s="1" t="n">
        <v>44146</v>
      </c>
      <c r="B262" s="2" t="n">
        <v>13</v>
      </c>
      <c r="C262" s="24" t="n">
        <v>2473.22</v>
      </c>
      <c r="D262" s="24" t="n">
        <v>7213.0612513</v>
      </c>
      <c r="F262" s="28"/>
      <c r="G262" s="28"/>
      <c r="H262" s="9"/>
      <c r="I262" s="9"/>
      <c r="J262" s="9"/>
      <c r="K262" s="30"/>
      <c r="L262" s="3"/>
    </row>
    <row r="263" customFormat="false" ht="14.5" hidden="false" customHeight="false" outlineLevel="0" collapsed="false">
      <c r="A263" s="1" t="n">
        <v>44146</v>
      </c>
      <c r="B263" s="2" t="n">
        <v>14</v>
      </c>
      <c r="C263" s="24" t="n">
        <v>2527</v>
      </c>
      <c r="D263" s="24" t="n">
        <v>7214.8467178</v>
      </c>
      <c r="F263" s="28"/>
      <c r="G263" s="28"/>
      <c r="H263" s="9"/>
      <c r="I263" s="9"/>
      <c r="J263" s="9"/>
      <c r="K263" s="30"/>
      <c r="L263" s="3"/>
    </row>
    <row r="264" customFormat="false" ht="14.5" hidden="false" customHeight="false" outlineLevel="0" collapsed="false">
      <c r="A264" s="1" t="n">
        <v>44146</v>
      </c>
      <c r="B264" s="2" t="n">
        <v>15</v>
      </c>
      <c r="C264" s="24" t="n">
        <v>2843.92</v>
      </c>
      <c r="D264" s="24" t="n">
        <v>7225.7175411</v>
      </c>
      <c r="F264" s="28"/>
      <c r="G264" s="28"/>
      <c r="H264" s="9"/>
      <c r="I264" s="9"/>
      <c r="J264" s="9"/>
      <c r="K264" s="30"/>
      <c r="L264" s="3"/>
    </row>
    <row r="265" customFormat="false" ht="14.5" hidden="false" customHeight="false" outlineLevel="0" collapsed="false">
      <c r="A265" s="1" t="n">
        <v>44146</v>
      </c>
      <c r="B265" s="2" t="n">
        <v>16</v>
      </c>
      <c r="C265" s="24" t="n">
        <v>3099.85</v>
      </c>
      <c r="D265" s="24" t="n">
        <v>7288.8413205</v>
      </c>
      <c r="F265" s="28"/>
      <c r="G265" s="28"/>
      <c r="H265" s="9"/>
      <c r="I265" s="9"/>
      <c r="J265" s="9"/>
      <c r="K265" s="30"/>
      <c r="L265" s="3"/>
    </row>
    <row r="266" customFormat="false" ht="14.5" hidden="false" customHeight="false" outlineLevel="0" collapsed="false">
      <c r="A266" s="1" t="n">
        <v>44146</v>
      </c>
      <c r="B266" s="2" t="n">
        <v>17</v>
      </c>
      <c r="C266" s="24" t="n">
        <v>3199.17</v>
      </c>
      <c r="D266" s="24" t="n">
        <v>7540.5706524</v>
      </c>
      <c r="F266" s="28"/>
      <c r="G266" s="28"/>
      <c r="H266" s="9"/>
      <c r="I266" s="9"/>
      <c r="J266" s="9"/>
      <c r="K266" s="30"/>
      <c r="L266" s="3"/>
    </row>
    <row r="267" customFormat="false" ht="14.5" hidden="false" customHeight="false" outlineLevel="0" collapsed="false">
      <c r="A267" s="1" t="n">
        <v>44146</v>
      </c>
      <c r="B267" s="2" t="n">
        <v>18</v>
      </c>
      <c r="C267" s="24" t="n">
        <v>40989.76</v>
      </c>
      <c r="D267" s="24" t="n">
        <v>7768.8223276</v>
      </c>
      <c r="F267" s="28"/>
      <c r="G267" s="28"/>
      <c r="H267" s="9"/>
      <c r="I267" s="9"/>
      <c r="J267" s="9"/>
      <c r="K267" s="30"/>
      <c r="L267" s="3"/>
    </row>
    <row r="268" customFormat="false" ht="14.5" hidden="false" customHeight="false" outlineLevel="0" collapsed="false">
      <c r="A268" s="1" t="n">
        <v>44146</v>
      </c>
      <c r="B268" s="2" t="n">
        <v>19</v>
      </c>
      <c r="C268" s="24" t="n">
        <v>19685.2</v>
      </c>
      <c r="D268" s="24" t="n">
        <v>7656.1654112</v>
      </c>
      <c r="F268" s="28"/>
      <c r="G268" s="28"/>
      <c r="H268" s="9"/>
      <c r="I268" s="9"/>
      <c r="J268" s="9"/>
      <c r="K268" s="30"/>
      <c r="L268" s="3"/>
    </row>
    <row r="269" customFormat="false" ht="14.5" hidden="false" customHeight="false" outlineLevel="0" collapsed="false">
      <c r="A269" s="1" t="n">
        <v>44146</v>
      </c>
      <c r="B269" s="2" t="n">
        <v>20</v>
      </c>
      <c r="C269" s="24" t="n">
        <v>2383.3</v>
      </c>
      <c r="D269" s="24" t="n">
        <v>7542.6742316</v>
      </c>
      <c r="F269" s="28"/>
      <c r="G269" s="28"/>
      <c r="H269" s="9"/>
      <c r="I269" s="9"/>
      <c r="J269" s="9"/>
      <c r="K269" s="30"/>
      <c r="L269" s="3"/>
    </row>
    <row r="270" customFormat="false" ht="14.5" hidden="false" customHeight="false" outlineLevel="0" collapsed="false">
      <c r="A270" s="1" t="n">
        <v>44146</v>
      </c>
      <c r="B270" s="2" t="n">
        <v>21</v>
      </c>
      <c r="C270" s="24" t="n">
        <v>3662.91</v>
      </c>
      <c r="D270" s="24" t="n">
        <v>7460.939521</v>
      </c>
      <c r="F270" s="28"/>
      <c r="G270" s="28"/>
      <c r="H270" s="9"/>
      <c r="I270" s="9"/>
      <c r="J270" s="9"/>
      <c r="K270" s="30"/>
      <c r="L270" s="3"/>
    </row>
    <row r="271" customFormat="false" ht="14.5" hidden="false" customHeight="false" outlineLevel="0" collapsed="false">
      <c r="A271" s="1" t="n">
        <v>44146</v>
      </c>
      <c r="B271" s="2" t="n">
        <v>22</v>
      </c>
      <c r="C271" s="24" t="n">
        <v>3200.76</v>
      </c>
      <c r="D271" s="24" t="n">
        <v>7291.7628585</v>
      </c>
      <c r="F271" s="28"/>
      <c r="G271" s="28"/>
      <c r="H271" s="9"/>
      <c r="I271" s="9"/>
      <c r="J271" s="9"/>
      <c r="K271" s="30"/>
      <c r="L271" s="3"/>
    </row>
    <row r="272" customFormat="false" ht="14.5" hidden="false" customHeight="false" outlineLevel="0" collapsed="false">
      <c r="A272" s="1" t="n">
        <v>44146</v>
      </c>
      <c r="B272" s="2" t="n">
        <v>23</v>
      </c>
      <c r="C272" s="24" t="n">
        <v>2696.63</v>
      </c>
      <c r="D272" s="24" t="n">
        <v>7101.4469654</v>
      </c>
      <c r="F272" s="28"/>
      <c r="G272" s="28"/>
      <c r="H272" s="9"/>
      <c r="I272" s="9"/>
      <c r="J272" s="9"/>
      <c r="K272" s="30"/>
      <c r="L272" s="3"/>
    </row>
    <row r="273" customFormat="false" ht="14.5" hidden="false" customHeight="false" outlineLevel="0" collapsed="false">
      <c r="A273" s="1" t="n">
        <v>44146</v>
      </c>
      <c r="B273" s="2" t="n">
        <v>24</v>
      </c>
      <c r="C273" s="24" t="n">
        <v>6223.1</v>
      </c>
      <c r="D273" s="24" t="n">
        <v>6891.5469452</v>
      </c>
      <c r="F273" s="28"/>
      <c r="G273" s="28"/>
      <c r="H273" s="9"/>
      <c r="I273" s="9"/>
      <c r="J273" s="9"/>
      <c r="K273" s="30"/>
      <c r="L273" s="3"/>
    </row>
    <row r="274" customFormat="false" ht="14.5" hidden="false" customHeight="false" outlineLevel="0" collapsed="false">
      <c r="A274" s="1" t="n">
        <v>44147</v>
      </c>
      <c r="B274" s="2" t="n">
        <v>1</v>
      </c>
      <c r="C274" s="24" t="n">
        <v>6207.51</v>
      </c>
      <c r="D274" s="24" t="n">
        <v>6632.1934999</v>
      </c>
      <c r="F274" s="28"/>
      <c r="G274" s="28"/>
      <c r="H274" s="9"/>
      <c r="I274" s="9"/>
      <c r="J274" s="9"/>
      <c r="K274" s="30"/>
      <c r="L274" s="3"/>
    </row>
    <row r="275" customFormat="false" ht="14.5" hidden="false" customHeight="false" outlineLevel="0" collapsed="false">
      <c r="A275" s="1" t="n">
        <v>44147</v>
      </c>
      <c r="B275" s="2" t="n">
        <v>2</v>
      </c>
      <c r="C275" s="24" t="n">
        <v>5976.02</v>
      </c>
      <c r="D275" s="24" t="n">
        <v>6526.4625976</v>
      </c>
      <c r="F275" s="28"/>
      <c r="G275" s="28"/>
      <c r="H275" s="9"/>
      <c r="I275" s="9"/>
      <c r="J275" s="9"/>
      <c r="K275" s="30"/>
      <c r="L275" s="3"/>
    </row>
    <row r="276" customFormat="false" ht="14.5" hidden="false" customHeight="false" outlineLevel="0" collapsed="false">
      <c r="A276" s="1" t="n">
        <v>44147</v>
      </c>
      <c r="B276" s="2" t="n">
        <v>3</v>
      </c>
      <c r="C276" s="24" t="n">
        <v>5670.66</v>
      </c>
      <c r="D276" s="24" t="n">
        <v>6485.8314746</v>
      </c>
      <c r="F276" s="28"/>
      <c r="G276" s="28"/>
      <c r="H276" s="9"/>
      <c r="I276" s="9"/>
      <c r="J276" s="9"/>
      <c r="K276" s="30"/>
      <c r="L276" s="3"/>
    </row>
    <row r="277" customFormat="false" ht="14.5" hidden="false" customHeight="false" outlineLevel="0" collapsed="false">
      <c r="A277" s="1" t="n">
        <v>44147</v>
      </c>
      <c r="B277" s="2" t="n">
        <v>4</v>
      </c>
      <c r="C277" s="24" t="n">
        <v>5555.21</v>
      </c>
      <c r="D277" s="24" t="n">
        <v>6521.4136324</v>
      </c>
      <c r="F277" s="28"/>
      <c r="G277" s="28"/>
      <c r="H277" s="9"/>
      <c r="I277" s="9"/>
      <c r="J277" s="9"/>
      <c r="K277" s="30"/>
      <c r="L277" s="3"/>
    </row>
    <row r="278" customFormat="false" ht="14.5" hidden="false" customHeight="false" outlineLevel="0" collapsed="false">
      <c r="A278" s="1" t="n">
        <v>44147</v>
      </c>
      <c r="B278" s="2" t="n">
        <v>5</v>
      </c>
      <c r="C278" s="24" t="n">
        <v>5701.76</v>
      </c>
      <c r="D278" s="24" t="n">
        <v>6512.2875509</v>
      </c>
      <c r="F278" s="28"/>
      <c r="G278" s="28"/>
      <c r="H278" s="9"/>
      <c r="I278" s="9"/>
      <c r="J278" s="9"/>
      <c r="K278" s="30"/>
      <c r="L278" s="3"/>
    </row>
    <row r="279" customFormat="false" ht="14.5" hidden="false" customHeight="false" outlineLevel="0" collapsed="false">
      <c r="A279" s="1" t="n">
        <v>44147</v>
      </c>
      <c r="B279" s="2" t="n">
        <v>6</v>
      </c>
      <c r="C279" s="24" t="n">
        <v>7042.64</v>
      </c>
      <c r="D279" s="24" t="n">
        <v>6660.4385344</v>
      </c>
      <c r="F279" s="28"/>
      <c r="G279" s="28"/>
      <c r="H279" s="9"/>
      <c r="I279" s="9"/>
      <c r="J279" s="9"/>
      <c r="K279" s="30"/>
      <c r="L279" s="3"/>
    </row>
    <row r="280" customFormat="false" ht="14.5" hidden="false" customHeight="false" outlineLevel="0" collapsed="false">
      <c r="A280" s="1" t="n">
        <v>44147</v>
      </c>
      <c r="B280" s="2" t="n">
        <v>7</v>
      </c>
      <c r="C280" s="24" t="n">
        <v>7017.15</v>
      </c>
      <c r="D280" s="24" t="n">
        <v>7023.7638073</v>
      </c>
      <c r="F280" s="28"/>
      <c r="G280" s="28"/>
      <c r="H280" s="9"/>
      <c r="I280" s="9"/>
      <c r="J280" s="9"/>
      <c r="K280" s="30"/>
      <c r="L280" s="3"/>
    </row>
    <row r="281" customFormat="false" ht="14.5" hidden="false" customHeight="false" outlineLevel="0" collapsed="false">
      <c r="A281" s="1" t="n">
        <v>44147</v>
      </c>
      <c r="B281" s="2" t="n">
        <v>8</v>
      </c>
      <c r="C281" s="24" t="n">
        <v>5329.94</v>
      </c>
      <c r="D281" s="24" t="n">
        <v>7406.2499761</v>
      </c>
      <c r="F281" s="28"/>
      <c r="G281" s="28"/>
      <c r="H281" s="9"/>
      <c r="I281" s="9"/>
      <c r="J281" s="9"/>
      <c r="K281" s="30"/>
      <c r="L281" s="3"/>
    </row>
    <row r="282" customFormat="false" ht="14.5" hidden="false" customHeight="false" outlineLevel="0" collapsed="false">
      <c r="A282" s="1" t="n">
        <v>44147</v>
      </c>
      <c r="B282" s="2" t="n">
        <v>9</v>
      </c>
      <c r="C282" s="24" t="n">
        <v>4251.2</v>
      </c>
      <c r="D282" s="24" t="n">
        <v>7477.2754993</v>
      </c>
      <c r="F282" s="28"/>
      <c r="G282" s="28"/>
      <c r="H282" s="9"/>
      <c r="I282" s="9"/>
      <c r="J282" s="9"/>
      <c r="K282" s="30"/>
      <c r="L282" s="3"/>
    </row>
    <row r="283" customFormat="false" ht="14.5" hidden="false" customHeight="false" outlineLevel="0" collapsed="false">
      <c r="A283" s="1" t="n">
        <v>44147</v>
      </c>
      <c r="B283" s="2" t="n">
        <v>10</v>
      </c>
      <c r="C283" s="24" t="n">
        <v>4283.14</v>
      </c>
      <c r="D283" s="24" t="n">
        <v>7506.2611435</v>
      </c>
      <c r="F283" s="28"/>
      <c r="G283" s="28"/>
      <c r="H283" s="9"/>
      <c r="I283" s="9"/>
      <c r="J283" s="9"/>
      <c r="K283" s="30"/>
      <c r="L283" s="3"/>
    </row>
    <row r="284" customFormat="false" ht="14.5" hidden="false" customHeight="false" outlineLevel="0" collapsed="false">
      <c r="A284" s="1" t="n">
        <v>44147</v>
      </c>
      <c r="B284" s="2" t="n">
        <v>11</v>
      </c>
      <c r="C284" s="24" t="n">
        <v>4345.75</v>
      </c>
      <c r="D284" s="24" t="n">
        <v>7544.9904161</v>
      </c>
      <c r="F284" s="28"/>
      <c r="G284" s="28"/>
      <c r="H284" s="9"/>
      <c r="I284" s="9"/>
      <c r="J284" s="9"/>
      <c r="K284" s="30"/>
      <c r="L284" s="3"/>
    </row>
    <row r="285" customFormat="false" ht="14.5" hidden="false" customHeight="false" outlineLevel="0" collapsed="false">
      <c r="A285" s="1" t="n">
        <v>44147</v>
      </c>
      <c r="B285" s="2" t="n">
        <v>12</v>
      </c>
      <c r="C285" s="24" t="n">
        <v>4254.68</v>
      </c>
      <c r="D285" s="24" t="n">
        <v>7590.8089701</v>
      </c>
      <c r="F285" s="28"/>
      <c r="G285" s="28"/>
      <c r="H285" s="9"/>
      <c r="I285" s="9"/>
      <c r="J285" s="9"/>
      <c r="K285" s="30"/>
      <c r="L285" s="3"/>
    </row>
    <row r="286" customFormat="false" ht="14.5" hidden="false" customHeight="false" outlineLevel="0" collapsed="false">
      <c r="A286" s="1" t="n">
        <v>44147</v>
      </c>
      <c r="B286" s="2" t="n">
        <v>13</v>
      </c>
      <c r="C286" s="24" t="n">
        <v>4122.13</v>
      </c>
      <c r="D286" s="24" t="n">
        <v>7533.183133</v>
      </c>
      <c r="F286" s="28"/>
      <c r="G286" s="28"/>
      <c r="H286" s="9"/>
      <c r="I286" s="9"/>
      <c r="J286" s="9"/>
      <c r="K286" s="30"/>
      <c r="L286" s="3"/>
    </row>
    <row r="287" customFormat="false" ht="14.5" hidden="false" customHeight="false" outlineLevel="0" collapsed="false">
      <c r="A287" s="1" t="n">
        <v>44147</v>
      </c>
      <c r="B287" s="2" t="n">
        <v>14</v>
      </c>
      <c r="C287" s="24" t="n">
        <v>4265.3</v>
      </c>
      <c r="D287" s="24" t="n">
        <v>7451.5868296</v>
      </c>
      <c r="F287" s="28"/>
      <c r="G287" s="28"/>
      <c r="H287" s="9"/>
      <c r="I287" s="9"/>
      <c r="J287" s="9"/>
      <c r="K287" s="30"/>
      <c r="L287" s="3"/>
    </row>
    <row r="288" customFormat="false" ht="14.5" hidden="false" customHeight="false" outlineLevel="0" collapsed="false">
      <c r="A288" s="1" t="n">
        <v>44147</v>
      </c>
      <c r="B288" s="2" t="n">
        <v>15</v>
      </c>
      <c r="C288" s="24" t="n">
        <v>4057.37</v>
      </c>
      <c r="D288" s="24" t="n">
        <v>7435.7267074</v>
      </c>
      <c r="F288" s="28"/>
      <c r="G288" s="28"/>
      <c r="H288" s="9"/>
      <c r="I288" s="9"/>
      <c r="J288" s="9"/>
      <c r="K288" s="30"/>
      <c r="L288" s="3"/>
    </row>
    <row r="289" customFormat="false" ht="14.5" hidden="false" customHeight="false" outlineLevel="0" collapsed="false">
      <c r="A289" s="1" t="n">
        <v>44147</v>
      </c>
      <c r="B289" s="2" t="n">
        <v>16</v>
      </c>
      <c r="C289" s="24" t="n">
        <v>3848.63</v>
      </c>
      <c r="D289" s="24" t="n">
        <v>7443.4928827</v>
      </c>
      <c r="F289" s="28"/>
      <c r="G289" s="28"/>
      <c r="H289" s="9"/>
      <c r="I289" s="9"/>
      <c r="J289" s="9"/>
      <c r="K289" s="30"/>
      <c r="L289" s="3"/>
    </row>
    <row r="290" customFormat="false" ht="14.5" hidden="false" customHeight="false" outlineLevel="0" collapsed="false">
      <c r="A290" s="1" t="n">
        <v>44147</v>
      </c>
      <c r="B290" s="2" t="n">
        <v>17</v>
      </c>
      <c r="C290" s="24" t="n">
        <v>3847.96</v>
      </c>
      <c r="D290" s="24" t="n">
        <v>7568.0688456</v>
      </c>
      <c r="F290" s="28"/>
      <c r="G290" s="28"/>
      <c r="H290" s="9"/>
      <c r="I290" s="9"/>
      <c r="J290" s="9"/>
      <c r="K290" s="30"/>
      <c r="L290" s="3"/>
    </row>
    <row r="291" customFormat="false" ht="14.5" hidden="false" customHeight="false" outlineLevel="0" collapsed="false">
      <c r="A291" s="1" t="n">
        <v>44147</v>
      </c>
      <c r="B291" s="2" t="n">
        <v>18</v>
      </c>
      <c r="C291" s="24" t="n">
        <v>3773.51</v>
      </c>
      <c r="D291" s="24" t="n">
        <v>7727.1949291</v>
      </c>
      <c r="F291" s="28"/>
      <c r="G291" s="28"/>
      <c r="H291" s="9"/>
      <c r="I291" s="9"/>
      <c r="J291" s="9"/>
      <c r="K291" s="30"/>
      <c r="L291" s="3"/>
    </row>
    <row r="292" customFormat="false" ht="14.5" hidden="false" customHeight="false" outlineLevel="0" collapsed="false">
      <c r="A292" s="1" t="n">
        <v>44147</v>
      </c>
      <c r="B292" s="2" t="n">
        <v>19</v>
      </c>
      <c r="C292" s="24" t="n">
        <v>5305.19</v>
      </c>
      <c r="D292" s="24" t="n">
        <v>7615.9277505</v>
      </c>
      <c r="F292" s="28"/>
      <c r="G292" s="28"/>
      <c r="H292" s="9"/>
      <c r="I292" s="9"/>
      <c r="J292" s="9"/>
      <c r="K292" s="30"/>
      <c r="L292" s="3"/>
    </row>
    <row r="293" customFormat="false" ht="14.5" hidden="false" customHeight="false" outlineLevel="0" collapsed="false">
      <c r="A293" s="1" t="n">
        <v>44147</v>
      </c>
      <c r="B293" s="2" t="n">
        <v>20</v>
      </c>
      <c r="C293" s="24" t="n">
        <v>4428.86</v>
      </c>
      <c r="D293" s="24" t="n">
        <v>7529.7135313</v>
      </c>
      <c r="F293" s="28"/>
      <c r="G293" s="28"/>
      <c r="H293" s="9"/>
      <c r="I293" s="9"/>
      <c r="J293" s="9"/>
      <c r="K293" s="30"/>
      <c r="L293" s="3"/>
    </row>
    <row r="294" customFormat="false" ht="14.5" hidden="false" customHeight="false" outlineLevel="0" collapsed="false">
      <c r="A294" s="1" t="n">
        <v>44147</v>
      </c>
      <c r="B294" s="2" t="n">
        <v>21</v>
      </c>
      <c r="C294" s="24" t="n">
        <v>4123.17</v>
      </c>
      <c r="D294" s="24" t="n">
        <v>7437.792954</v>
      </c>
      <c r="F294" s="28"/>
      <c r="G294" s="28"/>
      <c r="H294" s="9"/>
      <c r="I294" s="9"/>
      <c r="J294" s="9"/>
      <c r="K294" s="30"/>
      <c r="L294" s="3"/>
    </row>
    <row r="295" customFormat="false" ht="14.5" hidden="false" customHeight="false" outlineLevel="0" collapsed="false">
      <c r="A295" s="1" t="n">
        <v>44147</v>
      </c>
      <c r="B295" s="2" t="n">
        <v>22</v>
      </c>
      <c r="C295" s="24" t="n">
        <v>4112.56</v>
      </c>
      <c r="D295" s="24" t="n">
        <v>7317.7889858</v>
      </c>
      <c r="F295" s="28"/>
      <c r="G295" s="28"/>
      <c r="H295" s="9"/>
      <c r="I295" s="9"/>
      <c r="J295" s="9"/>
      <c r="K295" s="30"/>
      <c r="L295" s="3"/>
    </row>
    <row r="296" customFormat="false" ht="14.5" hidden="false" customHeight="false" outlineLevel="0" collapsed="false">
      <c r="A296" s="1" t="n">
        <v>44147</v>
      </c>
      <c r="B296" s="2" t="n">
        <v>23</v>
      </c>
      <c r="C296" s="24" t="n">
        <v>4096.41</v>
      </c>
      <c r="D296" s="24" t="n">
        <v>7026.6324947</v>
      </c>
      <c r="F296" s="28"/>
      <c r="G296" s="28"/>
      <c r="H296" s="9"/>
      <c r="I296" s="9"/>
      <c r="J296" s="9"/>
      <c r="K296" s="30"/>
      <c r="L296" s="3"/>
    </row>
    <row r="297" customFormat="false" ht="14.5" hidden="false" customHeight="false" outlineLevel="0" collapsed="false">
      <c r="A297" s="1" t="n">
        <v>44147</v>
      </c>
      <c r="B297" s="2" t="n">
        <v>24</v>
      </c>
      <c r="C297" s="24" t="n">
        <v>4518.6</v>
      </c>
      <c r="D297" s="24" t="n">
        <v>6771.6285316</v>
      </c>
      <c r="F297" s="28"/>
      <c r="G297" s="28"/>
      <c r="H297" s="9"/>
      <c r="I297" s="9"/>
      <c r="J297" s="9"/>
      <c r="K297" s="30"/>
      <c r="L297" s="3"/>
    </row>
    <row r="298" customFormat="false" ht="14.5" hidden="false" customHeight="false" outlineLevel="0" collapsed="false">
      <c r="A298" s="1" t="n">
        <v>44148</v>
      </c>
      <c r="B298" s="2" t="n">
        <v>1</v>
      </c>
      <c r="C298" s="24" t="n">
        <v>4092.73</v>
      </c>
      <c r="D298" s="24" t="n">
        <v>6598.4314929</v>
      </c>
      <c r="F298" s="28"/>
      <c r="G298" s="28"/>
      <c r="H298" s="9"/>
      <c r="I298" s="9"/>
      <c r="J298" s="9"/>
      <c r="K298" s="30"/>
      <c r="L298" s="3"/>
    </row>
    <row r="299" customFormat="false" ht="14.5" hidden="false" customHeight="false" outlineLevel="0" collapsed="false">
      <c r="A299" s="1" t="n">
        <v>44148</v>
      </c>
      <c r="B299" s="2" t="n">
        <v>2</v>
      </c>
      <c r="C299" s="24" t="n">
        <v>4095.24</v>
      </c>
      <c r="D299" s="24" t="n">
        <v>6491.499095</v>
      </c>
      <c r="F299" s="28"/>
      <c r="G299" s="28"/>
      <c r="H299" s="9"/>
      <c r="I299" s="9"/>
      <c r="J299" s="9"/>
      <c r="K299" s="30"/>
      <c r="L299" s="3"/>
    </row>
    <row r="300" customFormat="false" ht="14.5" hidden="false" customHeight="false" outlineLevel="0" collapsed="false">
      <c r="A300" s="1" t="n">
        <v>44148</v>
      </c>
      <c r="B300" s="2" t="n">
        <v>3</v>
      </c>
      <c r="C300" s="24" t="n">
        <v>4277.29</v>
      </c>
      <c r="D300" s="24" t="n">
        <v>6439.7943141</v>
      </c>
      <c r="F300" s="28"/>
      <c r="G300" s="28"/>
      <c r="H300" s="9"/>
      <c r="I300" s="9"/>
      <c r="J300" s="9"/>
      <c r="K300" s="30"/>
      <c r="L300" s="3"/>
    </row>
    <row r="301" customFormat="false" ht="14.5" hidden="false" customHeight="false" outlineLevel="0" collapsed="false">
      <c r="A301" s="1" t="n">
        <v>44148</v>
      </c>
      <c r="B301" s="2" t="n">
        <v>4</v>
      </c>
      <c r="C301" s="24" t="n">
        <v>4483.34</v>
      </c>
      <c r="D301" s="24" t="n">
        <v>6416.9113871</v>
      </c>
      <c r="F301" s="28"/>
      <c r="G301" s="28"/>
      <c r="H301" s="9"/>
      <c r="I301" s="9"/>
      <c r="J301" s="9"/>
      <c r="K301" s="30"/>
      <c r="L301" s="3"/>
    </row>
    <row r="302" customFormat="false" ht="14.5" hidden="false" customHeight="false" outlineLevel="0" collapsed="false">
      <c r="A302" s="1" t="n">
        <v>44148</v>
      </c>
      <c r="B302" s="2" t="n">
        <v>5</v>
      </c>
      <c r="C302" s="24" t="n">
        <v>4361.65</v>
      </c>
      <c r="D302" s="24" t="n">
        <v>6462.0451894</v>
      </c>
      <c r="F302" s="28"/>
      <c r="G302" s="28"/>
      <c r="H302" s="9"/>
      <c r="I302" s="9"/>
      <c r="J302" s="9"/>
      <c r="K302" s="30"/>
      <c r="L302" s="3"/>
    </row>
    <row r="303" customFormat="false" ht="14.5" hidden="false" customHeight="false" outlineLevel="0" collapsed="false">
      <c r="A303" s="1" t="n">
        <v>44148</v>
      </c>
      <c r="B303" s="2" t="n">
        <v>6</v>
      </c>
      <c r="C303" s="24" t="n">
        <v>5481.92</v>
      </c>
      <c r="D303" s="24" t="n">
        <v>6571.8154834</v>
      </c>
      <c r="F303" s="28"/>
      <c r="G303" s="28"/>
      <c r="H303" s="9"/>
      <c r="I303" s="9"/>
      <c r="J303" s="9"/>
      <c r="K303" s="30"/>
      <c r="L303" s="3"/>
    </row>
    <row r="304" customFormat="false" ht="14.5" hidden="false" customHeight="false" outlineLevel="0" collapsed="false">
      <c r="A304" s="1" t="n">
        <v>44148</v>
      </c>
      <c r="B304" s="2" t="n">
        <v>7</v>
      </c>
      <c r="C304" s="24" t="n">
        <v>6644.46</v>
      </c>
      <c r="D304" s="24" t="n">
        <v>6892.6476725</v>
      </c>
      <c r="F304" s="28"/>
      <c r="G304" s="28"/>
      <c r="H304" s="9"/>
      <c r="I304" s="9"/>
      <c r="J304" s="9"/>
      <c r="K304" s="30"/>
      <c r="L304" s="3"/>
    </row>
    <row r="305" customFormat="false" ht="14.5" hidden="false" customHeight="false" outlineLevel="0" collapsed="false">
      <c r="A305" s="1" t="n">
        <v>44148</v>
      </c>
      <c r="B305" s="2" t="n">
        <v>8</v>
      </c>
      <c r="C305" s="24" t="n">
        <v>5888.66</v>
      </c>
      <c r="D305" s="24" t="n">
        <v>7247.3235314</v>
      </c>
      <c r="F305" s="28"/>
      <c r="G305" s="28"/>
      <c r="H305" s="9"/>
      <c r="I305" s="9"/>
      <c r="J305" s="9"/>
      <c r="K305" s="30"/>
      <c r="L305" s="3"/>
    </row>
    <row r="306" customFormat="false" ht="14.5" hidden="false" customHeight="false" outlineLevel="0" collapsed="false">
      <c r="A306" s="1" t="n">
        <v>44148</v>
      </c>
      <c r="B306" s="2" t="n">
        <v>9</v>
      </c>
      <c r="C306" s="24" t="n">
        <v>4417.76</v>
      </c>
      <c r="D306" s="24" t="n">
        <v>7421.6843718</v>
      </c>
      <c r="F306" s="28"/>
      <c r="G306" s="28"/>
      <c r="H306" s="9"/>
      <c r="I306" s="9"/>
      <c r="J306" s="9"/>
      <c r="K306" s="30"/>
      <c r="L306" s="3"/>
    </row>
    <row r="307" customFormat="false" ht="14.5" hidden="false" customHeight="false" outlineLevel="0" collapsed="false">
      <c r="A307" s="1" t="n">
        <v>44148</v>
      </c>
      <c r="B307" s="2" t="n">
        <v>10</v>
      </c>
      <c r="C307" s="24" t="n">
        <v>4373.59</v>
      </c>
      <c r="D307" s="24" t="n">
        <v>7489.048199</v>
      </c>
      <c r="F307" s="28"/>
      <c r="G307" s="28"/>
      <c r="H307" s="9"/>
      <c r="I307" s="9"/>
      <c r="J307" s="9"/>
      <c r="K307" s="30"/>
      <c r="L307" s="3"/>
    </row>
    <row r="308" customFormat="false" ht="14.5" hidden="false" customHeight="false" outlineLevel="0" collapsed="false">
      <c r="A308" s="1" t="n">
        <v>44148</v>
      </c>
      <c r="B308" s="2" t="n">
        <v>11</v>
      </c>
      <c r="C308" s="24" t="n">
        <v>4261.78</v>
      </c>
      <c r="D308" s="24" t="n">
        <v>7546.59799</v>
      </c>
      <c r="F308" s="28"/>
      <c r="G308" s="28"/>
      <c r="H308" s="9"/>
      <c r="I308" s="9"/>
      <c r="J308" s="9"/>
      <c r="K308" s="30"/>
      <c r="L308" s="3"/>
    </row>
    <row r="309" customFormat="false" ht="14.5" hidden="false" customHeight="false" outlineLevel="0" collapsed="false">
      <c r="A309" s="1" t="n">
        <v>44148</v>
      </c>
      <c r="B309" s="2" t="n">
        <v>12</v>
      </c>
      <c r="C309" s="24" t="n">
        <v>4891.92</v>
      </c>
      <c r="D309" s="24" t="n">
        <v>7506.3990901</v>
      </c>
      <c r="F309" s="28"/>
      <c r="G309" s="28"/>
      <c r="H309" s="9"/>
      <c r="I309" s="9"/>
      <c r="J309" s="9"/>
      <c r="K309" s="30"/>
      <c r="L309" s="3"/>
    </row>
    <row r="310" customFormat="false" ht="14.5" hidden="false" customHeight="false" outlineLevel="0" collapsed="false">
      <c r="A310" s="1" t="n">
        <v>44148</v>
      </c>
      <c r="B310" s="2" t="n">
        <v>13</v>
      </c>
      <c r="C310" s="24" t="n">
        <v>5485.34</v>
      </c>
      <c r="D310" s="24" t="n">
        <v>7476.5618021</v>
      </c>
      <c r="F310" s="28"/>
      <c r="G310" s="28"/>
      <c r="H310" s="9"/>
      <c r="I310" s="9"/>
      <c r="J310" s="9"/>
      <c r="K310" s="30"/>
      <c r="L310" s="3"/>
    </row>
    <row r="311" customFormat="false" ht="14.5" hidden="false" customHeight="false" outlineLevel="0" collapsed="false">
      <c r="A311" s="1" t="n">
        <v>44148</v>
      </c>
      <c r="B311" s="2" t="n">
        <v>14</v>
      </c>
      <c r="C311" s="24" t="n">
        <v>6084.62</v>
      </c>
      <c r="D311" s="24" t="n">
        <v>7422.5879537</v>
      </c>
      <c r="F311" s="28"/>
      <c r="G311" s="28"/>
      <c r="H311" s="9"/>
      <c r="I311" s="9"/>
      <c r="J311" s="9"/>
      <c r="K311" s="30"/>
      <c r="L311" s="3"/>
    </row>
    <row r="312" customFormat="false" ht="14.5" hidden="false" customHeight="false" outlineLevel="0" collapsed="false">
      <c r="A312" s="1" t="n">
        <v>44148</v>
      </c>
      <c r="B312" s="2" t="n">
        <v>15</v>
      </c>
      <c r="C312" s="24" t="n">
        <v>7038.92</v>
      </c>
      <c r="D312" s="24" t="n">
        <v>7417.2366602</v>
      </c>
      <c r="F312" s="28"/>
      <c r="G312" s="28"/>
      <c r="H312" s="9"/>
      <c r="I312" s="9"/>
      <c r="J312" s="9"/>
      <c r="K312" s="30"/>
      <c r="L312" s="3"/>
    </row>
    <row r="313" customFormat="false" ht="14.5" hidden="false" customHeight="false" outlineLevel="0" collapsed="false">
      <c r="A313" s="1" t="n">
        <v>44148</v>
      </c>
      <c r="B313" s="2" t="n">
        <v>16</v>
      </c>
      <c r="C313" s="24" t="n">
        <v>6516.19</v>
      </c>
      <c r="D313" s="24" t="n">
        <v>7454.0951808</v>
      </c>
      <c r="F313" s="28"/>
      <c r="G313" s="28"/>
      <c r="H313" s="9"/>
      <c r="I313" s="9"/>
      <c r="J313" s="9"/>
      <c r="K313" s="30"/>
      <c r="L313" s="3"/>
    </row>
    <row r="314" customFormat="false" ht="14.5" hidden="false" customHeight="false" outlineLevel="0" collapsed="false">
      <c r="A314" s="1" t="n">
        <v>44148</v>
      </c>
      <c r="B314" s="2" t="n">
        <v>17</v>
      </c>
      <c r="C314" s="24" t="n">
        <v>11223.26</v>
      </c>
      <c r="D314" s="24" t="n">
        <v>7612.0455715</v>
      </c>
      <c r="F314" s="28"/>
      <c r="G314" s="28"/>
      <c r="H314" s="9"/>
      <c r="I314" s="9"/>
      <c r="J314" s="9"/>
      <c r="K314" s="30"/>
      <c r="L314" s="3"/>
    </row>
    <row r="315" customFormat="false" ht="14.5" hidden="false" customHeight="false" outlineLevel="0" collapsed="false">
      <c r="A315" s="1" t="n">
        <v>44148</v>
      </c>
      <c r="B315" s="2" t="n">
        <v>18</v>
      </c>
      <c r="C315" s="24" t="n">
        <v>19129.2</v>
      </c>
      <c r="D315" s="24" t="n">
        <v>7761.4712584</v>
      </c>
      <c r="F315" s="28"/>
      <c r="G315" s="28"/>
      <c r="H315" s="9"/>
      <c r="I315" s="9"/>
      <c r="J315" s="9"/>
      <c r="K315" s="30"/>
      <c r="L315" s="3"/>
    </row>
    <row r="316" customFormat="false" ht="14.5" hidden="false" customHeight="false" outlineLevel="0" collapsed="false">
      <c r="A316" s="1" t="n">
        <v>44148</v>
      </c>
      <c r="B316" s="2" t="n">
        <v>19</v>
      </c>
      <c r="C316" s="24" t="n">
        <v>7760.53</v>
      </c>
      <c r="D316" s="24" t="n">
        <v>7602.6674631</v>
      </c>
      <c r="F316" s="28"/>
      <c r="G316" s="28"/>
      <c r="H316" s="9"/>
      <c r="I316" s="9"/>
      <c r="J316" s="9"/>
      <c r="K316" s="30"/>
      <c r="L316" s="3"/>
    </row>
    <row r="317" customFormat="false" ht="14.5" hidden="false" customHeight="false" outlineLevel="0" collapsed="false">
      <c r="A317" s="1" t="n">
        <v>44148</v>
      </c>
      <c r="B317" s="2" t="n">
        <v>20</v>
      </c>
      <c r="C317" s="24" t="n">
        <v>3702.34</v>
      </c>
      <c r="D317" s="24" t="n">
        <v>7509.9176517</v>
      </c>
      <c r="F317" s="28"/>
      <c r="G317" s="28"/>
      <c r="H317" s="9"/>
      <c r="I317" s="9"/>
      <c r="J317" s="9"/>
      <c r="K317" s="30"/>
      <c r="L317" s="3"/>
    </row>
    <row r="318" customFormat="false" ht="14.5" hidden="false" customHeight="false" outlineLevel="0" collapsed="false">
      <c r="A318" s="1" t="n">
        <v>44148</v>
      </c>
      <c r="B318" s="2" t="n">
        <v>21</v>
      </c>
      <c r="C318" s="24" t="n">
        <v>4041.84</v>
      </c>
      <c r="D318" s="24" t="n">
        <v>7466.8573685</v>
      </c>
      <c r="F318" s="28"/>
      <c r="G318" s="28"/>
      <c r="H318" s="9"/>
      <c r="I318" s="9"/>
      <c r="J318" s="9"/>
      <c r="K318" s="30"/>
      <c r="L318" s="3"/>
    </row>
    <row r="319" customFormat="false" ht="14.5" hidden="false" customHeight="false" outlineLevel="0" collapsed="false">
      <c r="A319" s="1" t="n">
        <v>44148</v>
      </c>
      <c r="B319" s="2" t="n">
        <v>22</v>
      </c>
      <c r="C319" s="24" t="n">
        <v>4155.28</v>
      </c>
      <c r="D319" s="24" t="n">
        <v>7303.3440139</v>
      </c>
      <c r="F319" s="28"/>
      <c r="G319" s="28"/>
      <c r="H319" s="9"/>
      <c r="I319" s="9"/>
      <c r="J319" s="9"/>
      <c r="K319" s="30"/>
      <c r="L319" s="3"/>
    </row>
    <row r="320" customFormat="false" ht="14.5" hidden="false" customHeight="false" outlineLevel="0" collapsed="false">
      <c r="A320" s="1" t="n">
        <v>44148</v>
      </c>
      <c r="B320" s="2" t="n">
        <v>23</v>
      </c>
      <c r="C320" s="24" t="n">
        <v>3861.17</v>
      </c>
      <c r="D320" s="24" t="n">
        <v>7075.8123208</v>
      </c>
      <c r="F320" s="28"/>
      <c r="G320" s="28"/>
      <c r="H320" s="9"/>
      <c r="I320" s="9"/>
      <c r="J320" s="9"/>
      <c r="K320" s="30"/>
      <c r="L320" s="3"/>
    </row>
    <row r="321" customFormat="false" ht="14.5" hidden="false" customHeight="false" outlineLevel="0" collapsed="false">
      <c r="A321" s="1" t="n">
        <v>44148</v>
      </c>
      <c r="B321" s="2" t="n">
        <v>24</v>
      </c>
      <c r="C321" s="24" t="n">
        <v>5207.5</v>
      </c>
      <c r="D321" s="24" t="n">
        <v>6852.9752425</v>
      </c>
      <c r="F321" s="28"/>
      <c r="G321" s="28"/>
      <c r="H321" s="9"/>
      <c r="I321" s="9"/>
      <c r="J321" s="9"/>
      <c r="K321" s="30"/>
      <c r="L321" s="3"/>
    </row>
    <row r="322" customFormat="false" ht="14.5" hidden="false" customHeight="false" outlineLevel="0" collapsed="false">
      <c r="A322" s="1" t="n">
        <v>44149</v>
      </c>
      <c r="B322" s="2" t="n">
        <v>1</v>
      </c>
      <c r="C322" s="24" t="n">
        <v>4991.64</v>
      </c>
      <c r="D322" s="24" t="n">
        <v>6669.538654</v>
      </c>
      <c r="F322" s="28"/>
      <c r="G322" s="28"/>
      <c r="H322" s="9"/>
      <c r="I322" s="9"/>
      <c r="J322" s="9"/>
      <c r="K322" s="30"/>
      <c r="L322" s="3"/>
    </row>
    <row r="323" customFormat="false" ht="14.5" hidden="false" customHeight="false" outlineLevel="0" collapsed="false">
      <c r="A323" s="1" t="n">
        <v>44149</v>
      </c>
      <c r="B323" s="2" t="n">
        <v>2</v>
      </c>
      <c r="C323" s="24" t="n">
        <v>4862.15</v>
      </c>
      <c r="D323" s="24" t="n">
        <v>6508.8046789</v>
      </c>
      <c r="F323" s="28"/>
      <c r="G323" s="28"/>
      <c r="H323" s="9"/>
      <c r="I323" s="9"/>
      <c r="J323" s="9"/>
      <c r="K323" s="30"/>
      <c r="L323" s="3"/>
    </row>
    <row r="324" customFormat="false" ht="14.5" hidden="false" customHeight="false" outlineLevel="0" collapsed="false">
      <c r="A324" s="1" t="n">
        <v>44149</v>
      </c>
      <c r="B324" s="2" t="n">
        <v>3</v>
      </c>
      <c r="C324" s="24" t="n">
        <v>4820.96</v>
      </c>
      <c r="D324" s="24" t="n">
        <v>6413.1727</v>
      </c>
      <c r="F324" s="28"/>
      <c r="G324" s="28"/>
      <c r="H324" s="9"/>
      <c r="I324" s="9"/>
      <c r="J324" s="9"/>
      <c r="K324" s="30"/>
      <c r="L324" s="3"/>
    </row>
    <row r="325" customFormat="false" ht="14.5" hidden="false" customHeight="false" outlineLevel="0" collapsed="false">
      <c r="A325" s="1" t="n">
        <v>44149</v>
      </c>
      <c r="B325" s="2" t="n">
        <v>4</v>
      </c>
      <c r="C325" s="24" t="n">
        <v>4991.77</v>
      </c>
      <c r="D325" s="24" t="n">
        <v>6405.2244534</v>
      </c>
      <c r="F325" s="28"/>
      <c r="G325" s="28"/>
      <c r="H325" s="9"/>
      <c r="I325" s="9"/>
      <c r="J325" s="9"/>
      <c r="K325" s="30"/>
      <c r="L325" s="3"/>
    </row>
    <row r="326" customFormat="false" ht="14.5" hidden="false" customHeight="false" outlineLevel="0" collapsed="false">
      <c r="A326" s="1" t="n">
        <v>44149</v>
      </c>
      <c r="B326" s="2" t="n">
        <v>5</v>
      </c>
      <c r="C326" s="24" t="n">
        <v>5174.27</v>
      </c>
      <c r="D326" s="24" t="n">
        <v>6403.3271732</v>
      </c>
      <c r="F326" s="28"/>
      <c r="G326" s="28"/>
      <c r="H326" s="9"/>
      <c r="I326" s="9"/>
      <c r="J326" s="9"/>
      <c r="K326" s="30"/>
      <c r="L326" s="3"/>
    </row>
    <row r="327" customFormat="false" ht="14.5" hidden="false" customHeight="false" outlineLevel="0" collapsed="false">
      <c r="A327" s="1" t="n">
        <v>44149</v>
      </c>
      <c r="B327" s="2" t="n">
        <v>6</v>
      </c>
      <c r="C327" s="24" t="n">
        <v>5237.53</v>
      </c>
      <c r="D327" s="24" t="n">
        <v>6472.1950923</v>
      </c>
      <c r="F327" s="28"/>
      <c r="G327" s="28"/>
      <c r="H327" s="9"/>
      <c r="I327" s="9"/>
      <c r="J327" s="9"/>
      <c r="K327" s="30"/>
      <c r="L327" s="3"/>
    </row>
    <row r="328" customFormat="false" ht="14.5" hidden="false" customHeight="false" outlineLevel="0" collapsed="false">
      <c r="A328" s="1" t="n">
        <v>44149</v>
      </c>
      <c r="B328" s="2" t="n">
        <v>7</v>
      </c>
      <c r="C328" s="24" t="n">
        <v>5209.36</v>
      </c>
      <c r="D328" s="24" t="n">
        <v>6608.3674073</v>
      </c>
      <c r="F328" s="28"/>
      <c r="G328" s="28"/>
      <c r="H328" s="9"/>
      <c r="I328" s="9"/>
      <c r="J328" s="9"/>
      <c r="K328" s="30"/>
      <c r="L328" s="3"/>
    </row>
    <row r="329" customFormat="false" ht="14.5" hidden="false" customHeight="false" outlineLevel="0" collapsed="false">
      <c r="A329" s="1" t="n">
        <v>44149</v>
      </c>
      <c r="B329" s="2" t="n">
        <v>8</v>
      </c>
      <c r="C329" s="24" t="n">
        <v>3001.32</v>
      </c>
      <c r="D329" s="24" t="n">
        <v>6766.1795701</v>
      </c>
      <c r="F329" s="28"/>
      <c r="G329" s="28"/>
      <c r="H329" s="9"/>
      <c r="I329" s="9"/>
      <c r="J329" s="9"/>
      <c r="K329" s="30"/>
      <c r="L329" s="3"/>
    </row>
    <row r="330" customFormat="false" ht="14.5" hidden="false" customHeight="false" outlineLevel="0" collapsed="false">
      <c r="A330" s="1" t="n">
        <v>44149</v>
      </c>
      <c r="B330" s="2" t="n">
        <v>9</v>
      </c>
      <c r="C330" s="24" t="n">
        <v>2601.32</v>
      </c>
      <c r="D330" s="24" t="n">
        <v>6904.5144338</v>
      </c>
      <c r="F330" s="28"/>
      <c r="G330" s="28"/>
      <c r="H330" s="9"/>
      <c r="I330" s="9"/>
      <c r="J330" s="9"/>
      <c r="K330" s="30"/>
      <c r="L330" s="3"/>
    </row>
    <row r="331" customFormat="false" ht="14.5" hidden="false" customHeight="false" outlineLevel="0" collapsed="false">
      <c r="A331" s="1" t="n">
        <v>44149</v>
      </c>
      <c r="B331" s="2" t="n">
        <v>10</v>
      </c>
      <c r="C331" s="24" t="n">
        <v>2622.08</v>
      </c>
      <c r="D331" s="24" t="n">
        <v>7050.3684626</v>
      </c>
      <c r="F331" s="28"/>
      <c r="G331" s="28"/>
      <c r="H331" s="9"/>
      <c r="I331" s="9"/>
      <c r="J331" s="9"/>
      <c r="K331" s="30"/>
      <c r="L331" s="3"/>
    </row>
    <row r="332" customFormat="false" ht="14.5" hidden="false" customHeight="false" outlineLevel="0" collapsed="false">
      <c r="A332" s="1" t="n">
        <v>44149</v>
      </c>
      <c r="B332" s="2" t="n">
        <v>11</v>
      </c>
      <c r="C332" s="24" t="n">
        <v>2729.36</v>
      </c>
      <c r="D332" s="24" t="n">
        <v>7169.4039217</v>
      </c>
      <c r="F332" s="28"/>
      <c r="G332" s="28"/>
      <c r="H332" s="9"/>
      <c r="I332" s="9"/>
      <c r="J332" s="9"/>
      <c r="K332" s="30"/>
      <c r="L332" s="3"/>
    </row>
    <row r="333" customFormat="false" ht="14.5" hidden="false" customHeight="false" outlineLevel="0" collapsed="false">
      <c r="A333" s="1" t="n">
        <v>44149</v>
      </c>
      <c r="B333" s="2" t="n">
        <v>12</v>
      </c>
      <c r="C333" s="24" t="n">
        <v>2789.23</v>
      </c>
      <c r="D333" s="24" t="n">
        <v>7240.1707516</v>
      </c>
      <c r="F333" s="28"/>
      <c r="G333" s="28"/>
      <c r="H333" s="9"/>
      <c r="I333" s="9"/>
      <c r="J333" s="9"/>
      <c r="K333" s="30"/>
      <c r="L333" s="3"/>
    </row>
    <row r="334" customFormat="false" ht="14.5" hidden="false" customHeight="false" outlineLevel="0" collapsed="false">
      <c r="A334" s="1" t="n">
        <v>44149</v>
      </c>
      <c r="B334" s="2" t="n">
        <v>13</v>
      </c>
      <c r="C334" s="24" t="n">
        <v>2860.24</v>
      </c>
      <c r="D334" s="24" t="n">
        <v>7245.6277656</v>
      </c>
      <c r="F334" s="28"/>
      <c r="G334" s="28"/>
      <c r="H334" s="9"/>
      <c r="I334" s="9"/>
      <c r="J334" s="9"/>
      <c r="K334" s="30"/>
      <c r="L334" s="3"/>
    </row>
    <row r="335" customFormat="false" ht="14.5" hidden="false" customHeight="false" outlineLevel="0" collapsed="false">
      <c r="A335" s="1" t="n">
        <v>44149</v>
      </c>
      <c r="B335" s="2" t="n">
        <v>14</v>
      </c>
      <c r="C335" s="24" t="n">
        <v>2767.46</v>
      </c>
      <c r="D335" s="24" t="n">
        <v>7198.5574067</v>
      </c>
      <c r="F335" s="28"/>
      <c r="G335" s="28"/>
      <c r="H335" s="9"/>
      <c r="I335" s="9"/>
      <c r="J335" s="9"/>
      <c r="K335" s="30"/>
      <c r="L335" s="3"/>
    </row>
    <row r="336" customFormat="false" ht="14.5" hidden="false" customHeight="false" outlineLevel="0" collapsed="false">
      <c r="A336" s="1" t="n">
        <v>44149</v>
      </c>
      <c r="B336" s="2" t="n">
        <v>15</v>
      </c>
      <c r="C336" s="24" t="n">
        <v>2781.03</v>
      </c>
      <c r="D336" s="24" t="n">
        <v>7173.9528638</v>
      </c>
      <c r="F336" s="28"/>
      <c r="G336" s="28"/>
      <c r="H336" s="9"/>
      <c r="I336" s="9"/>
      <c r="J336" s="9"/>
      <c r="K336" s="30"/>
      <c r="L336" s="3"/>
    </row>
    <row r="337" customFormat="false" ht="14.5" hidden="false" customHeight="false" outlineLevel="0" collapsed="false">
      <c r="A337" s="1" t="n">
        <v>44149</v>
      </c>
      <c r="B337" s="2" t="n">
        <v>16</v>
      </c>
      <c r="C337" s="24" t="n">
        <v>2762.2</v>
      </c>
      <c r="D337" s="24" t="n">
        <v>7112.8999162</v>
      </c>
      <c r="F337" s="28"/>
      <c r="G337" s="28"/>
      <c r="H337" s="9"/>
      <c r="I337" s="9"/>
      <c r="J337" s="9"/>
      <c r="K337" s="30"/>
      <c r="L337" s="3"/>
    </row>
    <row r="338" customFormat="false" ht="14.5" hidden="false" customHeight="false" outlineLevel="0" collapsed="false">
      <c r="A338" s="1" t="n">
        <v>44149</v>
      </c>
      <c r="B338" s="2" t="n">
        <v>17</v>
      </c>
      <c r="C338" s="24" t="n">
        <v>3464.58</v>
      </c>
      <c r="D338" s="24" t="n">
        <v>7332.909401</v>
      </c>
      <c r="F338" s="28"/>
      <c r="G338" s="28"/>
      <c r="H338" s="9"/>
      <c r="I338" s="9"/>
      <c r="J338" s="9"/>
      <c r="K338" s="30"/>
      <c r="L338" s="3"/>
    </row>
    <row r="339" customFormat="false" ht="14.5" hidden="false" customHeight="false" outlineLevel="0" collapsed="false">
      <c r="A339" s="1" t="n">
        <v>44149</v>
      </c>
      <c r="B339" s="2" t="n">
        <v>18</v>
      </c>
      <c r="C339" s="24" t="n">
        <v>8260.5</v>
      </c>
      <c r="D339" s="24" t="n">
        <v>7667.9806186</v>
      </c>
      <c r="F339" s="28"/>
      <c r="G339" s="28"/>
      <c r="H339" s="9"/>
      <c r="I339" s="9"/>
      <c r="J339" s="9"/>
      <c r="K339" s="30"/>
      <c r="L339" s="3"/>
    </row>
    <row r="340" customFormat="false" ht="14.5" hidden="false" customHeight="false" outlineLevel="0" collapsed="false">
      <c r="A340" s="1" t="n">
        <v>44149</v>
      </c>
      <c r="B340" s="2" t="n">
        <v>19</v>
      </c>
      <c r="C340" s="24" t="n">
        <v>7555.31</v>
      </c>
      <c r="D340" s="24" t="n">
        <v>7557.1201393</v>
      </c>
      <c r="F340" s="28"/>
      <c r="G340" s="28"/>
      <c r="H340" s="9"/>
      <c r="I340" s="9"/>
      <c r="J340" s="9"/>
      <c r="K340" s="30"/>
      <c r="L340" s="3"/>
    </row>
    <row r="341" customFormat="false" ht="14.5" hidden="false" customHeight="false" outlineLevel="0" collapsed="false">
      <c r="A341" s="1" t="n">
        <v>44149</v>
      </c>
      <c r="B341" s="2" t="n">
        <v>20</v>
      </c>
      <c r="C341" s="24" t="n">
        <v>4283.67</v>
      </c>
      <c r="D341" s="24" t="n">
        <v>7439.4636811</v>
      </c>
      <c r="F341" s="28"/>
      <c r="G341" s="28"/>
      <c r="H341" s="9"/>
      <c r="I341" s="9"/>
      <c r="J341" s="9"/>
      <c r="K341" s="30"/>
      <c r="L341" s="3"/>
    </row>
    <row r="342" customFormat="false" ht="14.5" hidden="false" customHeight="false" outlineLevel="0" collapsed="false">
      <c r="A342" s="1" t="n">
        <v>44149</v>
      </c>
      <c r="B342" s="2" t="n">
        <v>21</v>
      </c>
      <c r="C342" s="24" t="n">
        <v>3453.66</v>
      </c>
      <c r="D342" s="24" t="n">
        <v>7383.5873161</v>
      </c>
      <c r="F342" s="28"/>
      <c r="G342" s="28"/>
      <c r="H342" s="9"/>
      <c r="I342" s="9"/>
      <c r="J342" s="9"/>
      <c r="K342" s="30"/>
      <c r="L342" s="3"/>
    </row>
    <row r="343" customFormat="false" ht="14.5" hidden="false" customHeight="false" outlineLevel="0" collapsed="false">
      <c r="A343" s="1" t="n">
        <v>44149</v>
      </c>
      <c r="B343" s="2" t="n">
        <v>22</v>
      </c>
      <c r="C343" s="24" t="n">
        <v>3574.75</v>
      </c>
      <c r="D343" s="24" t="n">
        <v>7263.0667092</v>
      </c>
      <c r="F343" s="28"/>
      <c r="G343" s="28"/>
      <c r="H343" s="9"/>
      <c r="I343" s="9"/>
      <c r="J343" s="9"/>
      <c r="K343" s="30"/>
      <c r="L343" s="3"/>
    </row>
    <row r="344" customFormat="false" ht="14.5" hidden="false" customHeight="false" outlineLevel="0" collapsed="false">
      <c r="A344" s="1" t="n">
        <v>44149</v>
      </c>
      <c r="B344" s="2" t="n">
        <v>23</v>
      </c>
      <c r="C344" s="24" t="n">
        <v>3147.06</v>
      </c>
      <c r="D344" s="24" t="n">
        <v>7080.9686054</v>
      </c>
      <c r="F344" s="28"/>
      <c r="G344" s="28"/>
      <c r="H344" s="9"/>
      <c r="I344" s="9"/>
      <c r="J344" s="9"/>
      <c r="K344" s="30"/>
      <c r="L344" s="3"/>
    </row>
    <row r="345" customFormat="false" ht="14.5" hidden="false" customHeight="false" outlineLevel="0" collapsed="false">
      <c r="A345" s="1" t="n">
        <v>44149</v>
      </c>
      <c r="B345" s="2" t="n">
        <v>24</v>
      </c>
      <c r="C345" s="24" t="n">
        <v>6146.45</v>
      </c>
      <c r="D345" s="24" t="n">
        <v>6813.2555406</v>
      </c>
      <c r="F345" s="28"/>
      <c r="G345" s="28"/>
      <c r="H345" s="9"/>
      <c r="I345" s="9"/>
      <c r="J345" s="9"/>
      <c r="K345" s="30"/>
      <c r="L345" s="3"/>
    </row>
    <row r="346" customFormat="false" ht="14.5" hidden="false" customHeight="false" outlineLevel="0" collapsed="false">
      <c r="A346" s="1" t="n">
        <v>44150</v>
      </c>
      <c r="B346" s="2" t="n">
        <v>1</v>
      </c>
      <c r="C346" s="24" t="n">
        <v>5165.74</v>
      </c>
      <c r="D346" s="24" t="n">
        <v>6574.8381372</v>
      </c>
      <c r="F346" s="28"/>
      <c r="G346" s="28"/>
      <c r="H346" s="9"/>
      <c r="I346" s="9"/>
      <c r="J346" s="9"/>
      <c r="K346" s="30"/>
      <c r="L346" s="3"/>
    </row>
    <row r="347" customFormat="false" ht="14.5" hidden="false" customHeight="false" outlineLevel="0" collapsed="false">
      <c r="A347" s="1" t="n">
        <v>44150</v>
      </c>
      <c r="B347" s="2" t="n">
        <v>2</v>
      </c>
      <c r="C347" s="24" t="n">
        <v>5289.66</v>
      </c>
      <c r="D347" s="24" t="n">
        <v>6459.7165725</v>
      </c>
      <c r="F347" s="28"/>
      <c r="G347" s="28"/>
      <c r="H347" s="9"/>
      <c r="I347" s="9"/>
      <c r="J347" s="9"/>
      <c r="K347" s="30"/>
      <c r="L347" s="3"/>
    </row>
    <row r="348" customFormat="false" ht="14.5" hidden="false" customHeight="false" outlineLevel="0" collapsed="false">
      <c r="A348" s="1" t="n">
        <v>44150</v>
      </c>
      <c r="B348" s="2" t="n">
        <v>3</v>
      </c>
      <c r="C348" s="24" t="n">
        <v>5314.66</v>
      </c>
      <c r="D348" s="24" t="n">
        <v>6425.2105671</v>
      </c>
      <c r="F348" s="28"/>
      <c r="G348" s="28"/>
      <c r="H348" s="9"/>
      <c r="I348" s="9"/>
      <c r="J348" s="9"/>
      <c r="K348" s="30"/>
      <c r="L348" s="3"/>
    </row>
    <row r="349" customFormat="false" ht="14.5" hidden="false" customHeight="false" outlineLevel="0" collapsed="false">
      <c r="A349" s="1" t="n">
        <v>44150</v>
      </c>
      <c r="B349" s="2" t="n">
        <v>4</v>
      </c>
      <c r="C349" s="24" t="n">
        <v>5327.72</v>
      </c>
      <c r="D349" s="24" t="n">
        <v>6403.7657982</v>
      </c>
      <c r="F349" s="28"/>
      <c r="G349" s="28"/>
      <c r="H349" s="9"/>
      <c r="I349" s="9"/>
      <c r="J349" s="9"/>
      <c r="K349" s="30"/>
      <c r="L349" s="3"/>
    </row>
    <row r="350" customFormat="false" ht="14.5" hidden="false" customHeight="false" outlineLevel="0" collapsed="false">
      <c r="A350" s="1" t="n">
        <v>44150</v>
      </c>
      <c r="B350" s="2" t="n">
        <v>5</v>
      </c>
      <c r="C350" s="24" t="n">
        <v>5357.88</v>
      </c>
      <c r="D350" s="24" t="n">
        <v>6405.3950894</v>
      </c>
      <c r="F350" s="28"/>
      <c r="G350" s="28"/>
      <c r="H350" s="9"/>
      <c r="I350" s="9"/>
      <c r="J350" s="9"/>
      <c r="K350" s="30"/>
      <c r="L350" s="3"/>
    </row>
    <row r="351" customFormat="false" ht="14.5" hidden="false" customHeight="false" outlineLevel="0" collapsed="false">
      <c r="A351" s="1" t="n">
        <v>44150</v>
      </c>
      <c r="B351" s="2" t="n">
        <v>6</v>
      </c>
      <c r="C351" s="24" t="n">
        <v>5851.78</v>
      </c>
      <c r="D351" s="24" t="n">
        <v>6466.217105</v>
      </c>
      <c r="F351" s="28"/>
      <c r="G351" s="28"/>
      <c r="H351" s="9"/>
      <c r="I351" s="9"/>
      <c r="J351" s="9"/>
      <c r="K351" s="30"/>
      <c r="L351" s="3"/>
    </row>
    <row r="352" customFormat="false" ht="14.5" hidden="false" customHeight="false" outlineLevel="0" collapsed="false">
      <c r="A352" s="1" t="n">
        <v>44150</v>
      </c>
      <c r="B352" s="2" t="n">
        <v>7</v>
      </c>
      <c r="C352" s="24" t="n">
        <v>5741.15</v>
      </c>
      <c r="D352" s="24" t="n">
        <v>6542.4981666</v>
      </c>
      <c r="F352" s="28"/>
      <c r="G352" s="28"/>
      <c r="H352" s="9"/>
      <c r="I352" s="9"/>
      <c r="J352" s="9"/>
      <c r="K352" s="30"/>
      <c r="L352" s="3"/>
    </row>
    <row r="353" customFormat="false" ht="14.5" hidden="false" customHeight="false" outlineLevel="0" collapsed="false">
      <c r="A353" s="1" t="n">
        <v>44150</v>
      </c>
      <c r="B353" s="2" t="n">
        <v>8</v>
      </c>
      <c r="C353" s="24" t="n">
        <v>2743.95</v>
      </c>
      <c r="D353" s="24" t="n">
        <v>6751.134431</v>
      </c>
      <c r="F353" s="28"/>
      <c r="G353" s="28"/>
      <c r="H353" s="9"/>
      <c r="I353" s="9"/>
      <c r="J353" s="9"/>
      <c r="K353" s="30"/>
      <c r="L353" s="3"/>
    </row>
    <row r="354" customFormat="false" ht="14.5" hidden="false" customHeight="false" outlineLevel="0" collapsed="false">
      <c r="A354" s="1" t="n">
        <v>44150</v>
      </c>
      <c r="B354" s="2" t="n">
        <v>9</v>
      </c>
      <c r="C354" s="24" t="n">
        <v>2032.71</v>
      </c>
      <c r="D354" s="24" t="n">
        <v>6877.0033637</v>
      </c>
      <c r="F354" s="28"/>
      <c r="G354" s="28"/>
      <c r="H354" s="9"/>
      <c r="I354" s="9"/>
      <c r="J354" s="9"/>
      <c r="K354" s="30"/>
      <c r="L354" s="3"/>
    </row>
    <row r="355" customFormat="false" ht="14.5" hidden="false" customHeight="false" outlineLevel="0" collapsed="false">
      <c r="A355" s="1" t="n">
        <v>44150</v>
      </c>
      <c r="B355" s="2" t="n">
        <v>10</v>
      </c>
      <c r="C355" s="24" t="n">
        <v>2082.8</v>
      </c>
      <c r="D355" s="24" t="n">
        <v>6987.0794539</v>
      </c>
      <c r="F355" s="28"/>
      <c r="G355" s="28"/>
      <c r="H355" s="9"/>
      <c r="I355" s="9"/>
      <c r="J355" s="9"/>
      <c r="K355" s="30"/>
      <c r="L355" s="3"/>
    </row>
    <row r="356" customFormat="false" ht="14.5" hidden="false" customHeight="false" outlineLevel="0" collapsed="false">
      <c r="A356" s="1" t="n">
        <v>44150</v>
      </c>
      <c r="B356" s="2" t="n">
        <v>11</v>
      </c>
      <c r="C356" s="24" t="n">
        <v>2460.85</v>
      </c>
      <c r="D356" s="24" t="n">
        <v>7077.2211586</v>
      </c>
      <c r="F356" s="28"/>
      <c r="G356" s="28"/>
      <c r="H356" s="9"/>
      <c r="I356" s="9"/>
      <c r="J356" s="9"/>
      <c r="K356" s="30"/>
      <c r="L356" s="3"/>
    </row>
    <row r="357" customFormat="false" ht="14.5" hidden="false" customHeight="false" outlineLevel="0" collapsed="false">
      <c r="A357" s="1" t="n">
        <v>44150</v>
      </c>
      <c r="B357" s="2" t="n">
        <v>12</v>
      </c>
      <c r="C357" s="24" t="n">
        <v>2820.02</v>
      </c>
      <c r="D357" s="24" t="n">
        <v>7144.0551699</v>
      </c>
      <c r="F357" s="28"/>
      <c r="G357" s="28"/>
      <c r="H357" s="9"/>
      <c r="I357" s="9"/>
      <c r="J357" s="9"/>
      <c r="K357" s="30"/>
      <c r="L357" s="3"/>
    </row>
    <row r="358" customFormat="false" ht="14.5" hidden="false" customHeight="false" outlineLevel="0" collapsed="false">
      <c r="A358" s="1" t="n">
        <v>44150</v>
      </c>
      <c r="B358" s="2" t="n">
        <v>13</v>
      </c>
      <c r="C358" s="24" t="n">
        <v>2552.1</v>
      </c>
      <c r="D358" s="24" t="n">
        <v>7204.4155022</v>
      </c>
      <c r="F358" s="28"/>
      <c r="G358" s="28"/>
      <c r="H358" s="9"/>
      <c r="I358" s="9"/>
      <c r="J358" s="9"/>
      <c r="K358" s="30"/>
      <c r="L358" s="3"/>
    </row>
    <row r="359" customFormat="false" ht="14.5" hidden="false" customHeight="false" outlineLevel="0" collapsed="false">
      <c r="A359" s="1" t="n">
        <v>44150</v>
      </c>
      <c r="B359" s="2" t="n">
        <v>14</v>
      </c>
      <c r="C359" s="24" t="n">
        <v>2564.39</v>
      </c>
      <c r="D359" s="24" t="n">
        <v>7193.6509724</v>
      </c>
      <c r="F359" s="28"/>
      <c r="G359" s="28"/>
      <c r="H359" s="9"/>
      <c r="I359" s="9"/>
      <c r="J359" s="9"/>
      <c r="K359" s="30"/>
      <c r="L359" s="3"/>
    </row>
    <row r="360" customFormat="false" ht="14.5" hidden="false" customHeight="false" outlineLevel="0" collapsed="false">
      <c r="A360" s="1" t="n">
        <v>44150</v>
      </c>
      <c r="B360" s="2" t="n">
        <v>15</v>
      </c>
      <c r="C360" s="24" t="n">
        <v>2542.16</v>
      </c>
      <c r="D360" s="24" t="n">
        <v>7184.1295107</v>
      </c>
      <c r="F360" s="28"/>
      <c r="G360" s="28"/>
      <c r="H360" s="9"/>
      <c r="I360" s="9"/>
      <c r="J360" s="9"/>
      <c r="K360" s="30"/>
      <c r="L360" s="3"/>
    </row>
    <row r="361" customFormat="false" ht="14.5" hidden="false" customHeight="false" outlineLevel="0" collapsed="false">
      <c r="A361" s="1" t="n">
        <v>44150</v>
      </c>
      <c r="B361" s="2" t="n">
        <v>16</v>
      </c>
      <c r="C361" s="24" t="n">
        <v>2425.57</v>
      </c>
      <c r="D361" s="24" t="n">
        <v>7225.4815802</v>
      </c>
      <c r="F361" s="28"/>
      <c r="G361" s="28"/>
      <c r="H361" s="9"/>
      <c r="I361" s="9"/>
      <c r="J361" s="9"/>
      <c r="K361" s="30"/>
      <c r="L361" s="3"/>
    </row>
    <row r="362" customFormat="false" ht="14.5" hidden="false" customHeight="false" outlineLevel="0" collapsed="false">
      <c r="A362" s="1" t="n">
        <v>44150</v>
      </c>
      <c r="B362" s="2" t="n">
        <v>17</v>
      </c>
      <c r="C362" s="24" t="n">
        <v>3318.94</v>
      </c>
      <c r="D362" s="24" t="n">
        <v>7507.757581</v>
      </c>
      <c r="F362" s="28"/>
      <c r="G362" s="28"/>
      <c r="H362" s="9"/>
      <c r="I362" s="9"/>
      <c r="J362" s="9"/>
      <c r="K362" s="30"/>
      <c r="L362" s="3"/>
    </row>
    <row r="363" customFormat="false" ht="14.5" hidden="false" customHeight="false" outlineLevel="0" collapsed="false">
      <c r="A363" s="1" t="n">
        <v>44150</v>
      </c>
      <c r="B363" s="2" t="n">
        <v>18</v>
      </c>
      <c r="C363" s="24" t="n">
        <v>3642.73</v>
      </c>
      <c r="D363" s="24" t="n">
        <v>7758.818033</v>
      </c>
      <c r="F363" s="28"/>
      <c r="G363" s="28"/>
      <c r="H363" s="9"/>
      <c r="I363" s="9"/>
      <c r="J363" s="9"/>
      <c r="K363" s="30"/>
      <c r="L363" s="3"/>
    </row>
    <row r="364" customFormat="false" ht="14.5" hidden="false" customHeight="false" outlineLevel="0" collapsed="false">
      <c r="A364" s="1" t="n">
        <v>44150</v>
      </c>
      <c r="B364" s="2" t="n">
        <v>19</v>
      </c>
      <c r="C364" s="24" t="n">
        <v>3226.73</v>
      </c>
      <c r="D364" s="24" t="n">
        <v>7659.7495538</v>
      </c>
      <c r="F364" s="28"/>
      <c r="G364" s="28"/>
      <c r="H364" s="9"/>
      <c r="I364" s="9"/>
      <c r="J364" s="9"/>
      <c r="K364" s="30"/>
      <c r="L364" s="3"/>
    </row>
    <row r="365" customFormat="false" ht="14.5" hidden="false" customHeight="false" outlineLevel="0" collapsed="false">
      <c r="A365" s="1" t="n">
        <v>44150</v>
      </c>
      <c r="B365" s="2" t="n">
        <v>20</v>
      </c>
      <c r="C365" s="24" t="n">
        <v>2693.47</v>
      </c>
      <c r="D365" s="24" t="n">
        <v>7563.5555501</v>
      </c>
      <c r="F365" s="28"/>
      <c r="G365" s="28"/>
      <c r="H365" s="9"/>
      <c r="I365" s="9"/>
      <c r="J365" s="9"/>
      <c r="K365" s="30"/>
      <c r="L365" s="3"/>
    </row>
    <row r="366" customFormat="false" ht="14.5" hidden="false" customHeight="false" outlineLevel="0" collapsed="false">
      <c r="A366" s="1" t="n">
        <v>44150</v>
      </c>
      <c r="B366" s="2" t="n">
        <v>21</v>
      </c>
      <c r="C366" s="24" t="n">
        <v>3229.24</v>
      </c>
      <c r="D366" s="24" t="n">
        <v>7475.3569582</v>
      </c>
      <c r="F366" s="28"/>
      <c r="G366" s="28"/>
      <c r="H366" s="9"/>
      <c r="I366" s="9"/>
      <c r="J366" s="9"/>
      <c r="K366" s="30"/>
      <c r="L366" s="3"/>
    </row>
    <row r="367" customFormat="false" ht="14.5" hidden="false" customHeight="false" outlineLevel="0" collapsed="false">
      <c r="A367" s="1" t="n">
        <v>44150</v>
      </c>
      <c r="B367" s="2" t="n">
        <v>22</v>
      </c>
      <c r="C367" s="24" t="n">
        <v>3330.63</v>
      </c>
      <c r="D367" s="24" t="n">
        <v>7308.7435949</v>
      </c>
      <c r="F367" s="28"/>
      <c r="G367" s="28"/>
      <c r="H367" s="9"/>
      <c r="I367" s="9"/>
      <c r="J367" s="9"/>
      <c r="K367" s="30"/>
      <c r="L367" s="3"/>
    </row>
    <row r="368" customFormat="false" ht="14.5" hidden="false" customHeight="false" outlineLevel="0" collapsed="false">
      <c r="A368" s="1" t="n">
        <v>44150</v>
      </c>
      <c r="B368" s="2" t="n">
        <v>23</v>
      </c>
      <c r="C368" s="24" t="n">
        <v>3128.81</v>
      </c>
      <c r="D368" s="24" t="n">
        <v>7047.4146397</v>
      </c>
      <c r="F368" s="28"/>
      <c r="G368" s="28"/>
      <c r="H368" s="9"/>
      <c r="I368" s="9"/>
      <c r="J368" s="9"/>
      <c r="K368" s="30"/>
      <c r="L368" s="3"/>
    </row>
    <row r="369" customFormat="false" ht="14.5" hidden="false" customHeight="false" outlineLevel="0" collapsed="false">
      <c r="A369" s="1" t="n">
        <v>44150</v>
      </c>
      <c r="B369" s="2" t="n">
        <v>24</v>
      </c>
      <c r="C369" s="24" t="n">
        <v>5411.64</v>
      </c>
      <c r="D369" s="24" t="n">
        <v>6798.5986792</v>
      </c>
      <c r="F369" s="28"/>
      <c r="G369" s="28"/>
      <c r="H369" s="9"/>
      <c r="I369" s="9"/>
      <c r="J369" s="9"/>
      <c r="K369" s="30"/>
      <c r="L369" s="3"/>
    </row>
    <row r="370" customFormat="false" ht="14.5" hidden="false" customHeight="false" outlineLevel="0" collapsed="false">
      <c r="A370" s="1" t="n">
        <v>44151</v>
      </c>
      <c r="B370" s="2" t="n">
        <v>1</v>
      </c>
      <c r="C370" s="24" t="n">
        <v>5002.6</v>
      </c>
      <c r="D370" s="24" t="n">
        <v>6592.2719188</v>
      </c>
      <c r="F370" s="28"/>
      <c r="G370" s="28"/>
      <c r="H370" s="9"/>
      <c r="I370" s="9"/>
      <c r="J370" s="9"/>
      <c r="K370" s="30"/>
      <c r="L370" s="3"/>
    </row>
    <row r="371" customFormat="false" ht="14.5" hidden="false" customHeight="false" outlineLevel="0" collapsed="false">
      <c r="A371" s="1" t="n">
        <v>44151</v>
      </c>
      <c r="B371" s="2" t="n">
        <v>2</v>
      </c>
      <c r="C371" s="24" t="n">
        <v>4513.25</v>
      </c>
      <c r="D371" s="24" t="n">
        <v>6538.8877236</v>
      </c>
      <c r="F371" s="28"/>
      <c r="G371" s="28"/>
      <c r="H371" s="9"/>
      <c r="I371" s="9"/>
      <c r="J371" s="9"/>
      <c r="K371" s="30"/>
      <c r="L371" s="3"/>
    </row>
    <row r="372" customFormat="false" ht="14.5" hidden="false" customHeight="false" outlineLevel="0" collapsed="false">
      <c r="A372" s="1" t="n">
        <v>44151</v>
      </c>
      <c r="B372" s="2" t="n">
        <v>3</v>
      </c>
      <c r="C372" s="24" t="n">
        <v>4021.75</v>
      </c>
      <c r="D372" s="24" t="n">
        <v>6514.315281</v>
      </c>
      <c r="F372" s="28"/>
      <c r="G372" s="28"/>
      <c r="H372" s="9"/>
      <c r="I372" s="9"/>
      <c r="J372" s="9"/>
      <c r="K372" s="30"/>
      <c r="L372" s="3"/>
    </row>
    <row r="373" customFormat="false" ht="14.5" hidden="false" customHeight="false" outlineLevel="0" collapsed="false">
      <c r="A373" s="1" t="n">
        <v>44151</v>
      </c>
      <c r="B373" s="2" t="n">
        <v>4</v>
      </c>
      <c r="C373" s="24" t="n">
        <v>3476.75</v>
      </c>
      <c r="D373" s="24" t="n">
        <v>6504.0858468</v>
      </c>
      <c r="F373" s="28"/>
      <c r="G373" s="28"/>
      <c r="H373" s="9"/>
      <c r="I373" s="9"/>
      <c r="J373" s="9"/>
      <c r="K373" s="30"/>
      <c r="L373" s="3"/>
    </row>
    <row r="374" customFormat="false" ht="14.5" hidden="false" customHeight="false" outlineLevel="0" collapsed="false">
      <c r="A374" s="1" t="n">
        <v>44151</v>
      </c>
      <c r="B374" s="2" t="n">
        <v>5</v>
      </c>
      <c r="C374" s="24" t="n">
        <v>3764.2</v>
      </c>
      <c r="D374" s="24" t="n">
        <v>6554.5716896</v>
      </c>
      <c r="F374" s="28"/>
      <c r="G374" s="28"/>
      <c r="H374" s="9"/>
      <c r="I374" s="9"/>
      <c r="J374" s="9"/>
      <c r="K374" s="30"/>
      <c r="L374" s="3"/>
    </row>
    <row r="375" customFormat="false" ht="14.5" hidden="false" customHeight="false" outlineLevel="0" collapsed="false">
      <c r="A375" s="1" t="n">
        <v>44151</v>
      </c>
      <c r="B375" s="2" t="n">
        <v>6</v>
      </c>
      <c r="C375" s="24" t="n">
        <v>5673.37</v>
      </c>
      <c r="D375" s="24" t="n">
        <v>6670.3807334</v>
      </c>
      <c r="F375" s="28"/>
      <c r="G375" s="28"/>
      <c r="H375" s="9"/>
      <c r="I375" s="9"/>
      <c r="J375" s="9"/>
      <c r="K375" s="30"/>
      <c r="L375" s="3"/>
    </row>
    <row r="376" customFormat="false" ht="14.5" hidden="false" customHeight="false" outlineLevel="0" collapsed="false">
      <c r="A376" s="1" t="n">
        <v>44151</v>
      </c>
      <c r="B376" s="2" t="n">
        <v>7</v>
      </c>
      <c r="C376" s="24" t="n">
        <v>6309.36</v>
      </c>
      <c r="D376" s="24" t="n">
        <v>7013.2316152</v>
      </c>
      <c r="F376" s="28"/>
      <c r="G376" s="28"/>
      <c r="H376" s="9"/>
      <c r="I376" s="9"/>
      <c r="J376" s="9"/>
      <c r="K376" s="30"/>
      <c r="L376" s="3"/>
    </row>
    <row r="377" customFormat="false" ht="14.5" hidden="false" customHeight="false" outlineLevel="0" collapsed="false">
      <c r="A377" s="1" t="n">
        <v>44151</v>
      </c>
      <c r="B377" s="2" t="n">
        <v>8</v>
      </c>
      <c r="C377" s="24" t="n">
        <v>4146.68</v>
      </c>
      <c r="D377" s="24" t="n">
        <v>7481.2947106</v>
      </c>
      <c r="F377" s="28"/>
      <c r="G377" s="28"/>
      <c r="H377" s="9"/>
      <c r="I377" s="9"/>
      <c r="J377" s="9"/>
      <c r="K377" s="30"/>
      <c r="L377" s="3"/>
    </row>
    <row r="378" customFormat="false" ht="14.5" hidden="false" customHeight="false" outlineLevel="0" collapsed="false">
      <c r="A378" s="1" t="n">
        <v>44151</v>
      </c>
      <c r="B378" s="2" t="n">
        <v>9</v>
      </c>
      <c r="C378" s="24" t="n">
        <v>3535.66</v>
      </c>
      <c r="D378" s="24" t="n">
        <v>7627.8992746</v>
      </c>
      <c r="F378" s="28"/>
      <c r="G378" s="28"/>
      <c r="H378" s="9"/>
      <c r="I378" s="9"/>
      <c r="J378" s="9"/>
      <c r="K378" s="30"/>
      <c r="L378" s="3"/>
    </row>
    <row r="379" customFormat="false" ht="14.5" hidden="false" customHeight="false" outlineLevel="0" collapsed="false">
      <c r="A379" s="1" t="n">
        <v>44151</v>
      </c>
      <c r="B379" s="2" t="n">
        <v>10</v>
      </c>
      <c r="C379" s="24" t="n">
        <v>3444.19</v>
      </c>
      <c r="D379" s="24" t="n">
        <v>7666.7792134</v>
      </c>
      <c r="F379" s="28"/>
      <c r="G379" s="28"/>
      <c r="H379" s="9"/>
      <c r="I379" s="9"/>
      <c r="J379" s="9"/>
      <c r="K379" s="30"/>
      <c r="L379" s="3"/>
    </row>
    <row r="380" customFormat="false" ht="14.5" hidden="false" customHeight="false" outlineLevel="0" collapsed="false">
      <c r="A380" s="1" t="n">
        <v>44151</v>
      </c>
      <c r="B380" s="2" t="n">
        <v>11</v>
      </c>
      <c r="C380" s="24" t="n">
        <v>3169.2</v>
      </c>
      <c r="D380" s="24" t="n">
        <v>7660.0364807</v>
      </c>
      <c r="F380" s="28"/>
      <c r="G380" s="28"/>
      <c r="H380" s="9"/>
      <c r="I380" s="9"/>
      <c r="J380" s="9"/>
      <c r="K380" s="30"/>
      <c r="L380" s="3"/>
    </row>
    <row r="381" customFormat="false" ht="14.5" hidden="false" customHeight="false" outlineLevel="0" collapsed="false">
      <c r="A381" s="1" t="n">
        <v>44151</v>
      </c>
      <c r="B381" s="2" t="n">
        <v>12</v>
      </c>
      <c r="C381" s="24" t="n">
        <v>2824.11</v>
      </c>
      <c r="D381" s="24" t="n">
        <v>7665.0822318</v>
      </c>
      <c r="F381" s="28"/>
      <c r="G381" s="28"/>
      <c r="H381" s="9"/>
      <c r="I381" s="9"/>
      <c r="J381" s="9"/>
      <c r="K381" s="30"/>
      <c r="L381" s="3"/>
    </row>
    <row r="382" customFormat="false" ht="14.5" hidden="false" customHeight="false" outlineLevel="0" collapsed="false">
      <c r="A382" s="1" t="n">
        <v>44151</v>
      </c>
      <c r="B382" s="2" t="n">
        <v>13</v>
      </c>
      <c r="C382" s="24" t="n">
        <v>2777.42</v>
      </c>
      <c r="D382" s="24" t="n">
        <v>7583.4314682</v>
      </c>
      <c r="F382" s="28"/>
      <c r="G382" s="28"/>
      <c r="H382" s="9"/>
      <c r="I382" s="9"/>
      <c r="J382" s="9"/>
      <c r="K382" s="30"/>
      <c r="L382" s="3"/>
    </row>
    <row r="383" customFormat="false" ht="14.5" hidden="false" customHeight="false" outlineLevel="0" collapsed="false">
      <c r="A383" s="1" t="n">
        <v>44151</v>
      </c>
      <c r="B383" s="2" t="n">
        <v>14</v>
      </c>
      <c r="C383" s="24" t="n">
        <v>3107.72</v>
      </c>
      <c r="D383" s="24" t="n">
        <v>7651.1200574</v>
      </c>
      <c r="F383" s="28"/>
      <c r="G383" s="28"/>
      <c r="H383" s="9"/>
      <c r="I383" s="9"/>
      <c r="J383" s="9"/>
      <c r="K383" s="30"/>
      <c r="L383" s="3"/>
    </row>
    <row r="384" customFormat="false" ht="14.5" hidden="false" customHeight="false" outlineLevel="0" collapsed="false">
      <c r="A384" s="1" t="n">
        <v>44151</v>
      </c>
      <c r="B384" s="2" t="n">
        <v>15</v>
      </c>
      <c r="C384" s="24" t="n">
        <v>4287.98</v>
      </c>
      <c r="D384" s="24" t="n">
        <v>7677.7075025</v>
      </c>
      <c r="F384" s="28"/>
      <c r="G384" s="28"/>
      <c r="H384" s="9"/>
      <c r="I384" s="9"/>
      <c r="J384" s="9"/>
      <c r="K384" s="30"/>
      <c r="L384" s="3"/>
    </row>
    <row r="385" customFormat="false" ht="14.5" hidden="false" customHeight="false" outlineLevel="0" collapsed="false">
      <c r="A385" s="1" t="n">
        <v>44151</v>
      </c>
      <c r="B385" s="2" t="n">
        <v>16</v>
      </c>
      <c r="C385" s="24" t="n">
        <v>6086.37</v>
      </c>
      <c r="D385" s="24" t="n">
        <v>7698.9605354</v>
      </c>
      <c r="F385" s="28"/>
      <c r="G385" s="28"/>
      <c r="H385" s="9"/>
      <c r="I385" s="9"/>
      <c r="J385" s="9"/>
      <c r="K385" s="30"/>
      <c r="L385" s="3"/>
    </row>
    <row r="386" customFormat="false" ht="14.5" hidden="false" customHeight="false" outlineLevel="0" collapsed="false">
      <c r="A386" s="1" t="n">
        <v>44151</v>
      </c>
      <c r="B386" s="2" t="n">
        <v>17</v>
      </c>
      <c r="C386" s="24" t="n">
        <v>3818.67</v>
      </c>
      <c r="D386" s="24" t="n">
        <v>7773.0370838</v>
      </c>
      <c r="F386" s="28"/>
      <c r="G386" s="28"/>
      <c r="H386" s="9"/>
      <c r="I386" s="9"/>
      <c r="J386" s="9"/>
      <c r="K386" s="30"/>
      <c r="L386" s="3"/>
    </row>
    <row r="387" customFormat="false" ht="14.5" hidden="false" customHeight="false" outlineLevel="0" collapsed="false">
      <c r="A387" s="1" t="n">
        <v>44151</v>
      </c>
      <c r="B387" s="2" t="n">
        <v>18</v>
      </c>
      <c r="C387" s="24" t="n">
        <v>45853.94</v>
      </c>
      <c r="D387" s="24" t="n">
        <v>7861.0355476</v>
      </c>
      <c r="F387" s="28"/>
      <c r="G387" s="28"/>
      <c r="H387" s="9"/>
      <c r="I387" s="9"/>
      <c r="J387" s="9"/>
      <c r="K387" s="30"/>
      <c r="L387" s="3"/>
    </row>
    <row r="388" customFormat="false" ht="14.5" hidden="false" customHeight="false" outlineLevel="0" collapsed="false">
      <c r="A388" s="1" t="n">
        <v>44151</v>
      </c>
      <c r="B388" s="2" t="n">
        <v>19</v>
      </c>
      <c r="C388" s="24" t="n">
        <v>44618.49</v>
      </c>
      <c r="D388" s="24" t="n">
        <v>7681.8009886</v>
      </c>
      <c r="F388" s="28"/>
      <c r="G388" s="28"/>
      <c r="H388" s="9"/>
      <c r="I388" s="9"/>
      <c r="J388" s="9"/>
      <c r="K388" s="30"/>
      <c r="L388" s="3"/>
    </row>
    <row r="389" customFormat="false" ht="14.5" hidden="false" customHeight="false" outlineLevel="0" collapsed="false">
      <c r="A389" s="1" t="n">
        <v>44151</v>
      </c>
      <c r="B389" s="2" t="n">
        <v>20</v>
      </c>
      <c r="C389" s="24" t="n">
        <v>8285.99</v>
      </c>
      <c r="D389" s="24" t="n">
        <v>7536.5647675</v>
      </c>
      <c r="F389" s="28"/>
      <c r="G389" s="28"/>
      <c r="H389" s="9"/>
      <c r="I389" s="9"/>
      <c r="J389" s="9"/>
      <c r="K389" s="30"/>
      <c r="L389" s="3"/>
    </row>
    <row r="390" customFormat="false" ht="14.5" hidden="false" customHeight="false" outlineLevel="0" collapsed="false">
      <c r="A390" s="1" t="n">
        <v>44151</v>
      </c>
      <c r="B390" s="2" t="n">
        <v>21</v>
      </c>
      <c r="C390" s="24" t="n">
        <v>19751.51</v>
      </c>
      <c r="D390" s="24" t="n">
        <v>7415.1054497</v>
      </c>
      <c r="F390" s="28"/>
      <c r="G390" s="28"/>
      <c r="H390" s="9"/>
      <c r="I390" s="9"/>
      <c r="J390" s="9"/>
      <c r="K390" s="30"/>
      <c r="L390" s="3"/>
    </row>
    <row r="391" customFormat="false" ht="14.5" hidden="false" customHeight="false" outlineLevel="0" collapsed="false">
      <c r="A391" s="1" t="n">
        <v>44151</v>
      </c>
      <c r="B391" s="2" t="n">
        <v>22</v>
      </c>
      <c r="C391" s="24" t="n">
        <v>9753.79</v>
      </c>
      <c r="D391" s="24" t="n">
        <v>7211.2863209</v>
      </c>
      <c r="F391" s="28"/>
      <c r="G391" s="28"/>
      <c r="H391" s="9"/>
      <c r="I391" s="9"/>
      <c r="J391" s="9"/>
      <c r="K391" s="30"/>
      <c r="L391" s="3"/>
    </row>
    <row r="392" customFormat="false" ht="14.5" hidden="false" customHeight="false" outlineLevel="0" collapsed="false">
      <c r="A392" s="1" t="n">
        <v>44151</v>
      </c>
      <c r="B392" s="2" t="n">
        <v>23</v>
      </c>
      <c r="C392" s="24" t="n">
        <v>3407.56</v>
      </c>
      <c r="D392" s="24" t="n">
        <v>6965.3173364</v>
      </c>
      <c r="F392" s="28"/>
      <c r="G392" s="28"/>
      <c r="H392" s="9"/>
      <c r="I392" s="9"/>
      <c r="J392" s="9"/>
      <c r="K392" s="30"/>
      <c r="L392" s="3"/>
    </row>
    <row r="393" customFormat="false" ht="14.5" hidden="false" customHeight="false" outlineLevel="0" collapsed="false">
      <c r="A393" s="1" t="n">
        <v>44151</v>
      </c>
      <c r="B393" s="2" t="n">
        <v>24</v>
      </c>
      <c r="C393" s="24" t="n">
        <v>7820.98</v>
      </c>
      <c r="D393" s="24" t="n">
        <v>6699.3436132</v>
      </c>
      <c r="F393" s="28"/>
      <c r="G393" s="28"/>
      <c r="H393" s="9"/>
      <c r="I393" s="9"/>
      <c r="J393" s="9"/>
      <c r="K393" s="30"/>
      <c r="L393" s="3"/>
    </row>
    <row r="394" customFormat="false" ht="14.5" hidden="false" customHeight="false" outlineLevel="0" collapsed="false">
      <c r="A394" s="1" t="n">
        <v>44152</v>
      </c>
      <c r="B394" s="2" t="n">
        <v>1</v>
      </c>
      <c r="C394" s="24" t="n">
        <v>6893.88</v>
      </c>
      <c r="D394" s="24" t="n">
        <v>6531.8495447</v>
      </c>
      <c r="F394" s="28"/>
      <c r="G394" s="28"/>
      <c r="H394" s="9"/>
      <c r="I394" s="9"/>
      <c r="J394" s="9"/>
      <c r="K394" s="30"/>
      <c r="L394" s="3"/>
    </row>
    <row r="395" customFormat="false" ht="14.5" hidden="false" customHeight="false" outlineLevel="0" collapsed="false">
      <c r="A395" s="1" t="n">
        <v>44152</v>
      </c>
      <c r="B395" s="2" t="n">
        <v>2</v>
      </c>
      <c r="C395" s="24" t="n">
        <v>6868.31</v>
      </c>
      <c r="D395" s="24" t="n">
        <v>6453.9119771</v>
      </c>
      <c r="F395" s="28"/>
      <c r="G395" s="28"/>
      <c r="H395" s="9"/>
      <c r="I395" s="9"/>
      <c r="J395" s="9"/>
      <c r="K395" s="30"/>
      <c r="L395" s="3"/>
    </row>
    <row r="396" customFormat="false" ht="14.5" hidden="false" customHeight="false" outlineLevel="0" collapsed="false">
      <c r="A396" s="1" t="n">
        <v>44152</v>
      </c>
      <c r="B396" s="2" t="n">
        <v>3</v>
      </c>
      <c r="C396" s="24" t="n">
        <v>6924.09</v>
      </c>
      <c r="D396" s="24" t="n">
        <v>6347.5360755</v>
      </c>
      <c r="F396" s="28"/>
      <c r="G396" s="28"/>
      <c r="H396" s="9"/>
      <c r="I396" s="9"/>
      <c r="J396" s="9"/>
      <c r="K396" s="30"/>
      <c r="L396" s="3"/>
    </row>
    <row r="397" customFormat="false" ht="14.5" hidden="false" customHeight="false" outlineLevel="0" collapsed="false">
      <c r="A397" s="1" t="n">
        <v>44152</v>
      </c>
      <c r="B397" s="2" t="n">
        <v>4</v>
      </c>
      <c r="C397" s="24" t="n">
        <v>6336.4</v>
      </c>
      <c r="D397" s="24" t="n">
        <v>6348.6684817</v>
      </c>
      <c r="F397" s="28"/>
      <c r="G397" s="28"/>
      <c r="H397" s="9"/>
      <c r="I397" s="9"/>
      <c r="J397" s="9"/>
      <c r="K397" s="30"/>
      <c r="L397" s="3"/>
    </row>
    <row r="398" customFormat="false" ht="14.5" hidden="false" customHeight="false" outlineLevel="0" collapsed="false">
      <c r="A398" s="1" t="n">
        <v>44152</v>
      </c>
      <c r="B398" s="2" t="n">
        <v>5</v>
      </c>
      <c r="C398" s="24" t="n">
        <v>5886.73</v>
      </c>
      <c r="D398" s="24" t="n">
        <v>6385.255012</v>
      </c>
      <c r="F398" s="28"/>
      <c r="G398" s="28"/>
      <c r="H398" s="9"/>
      <c r="I398" s="9"/>
      <c r="J398" s="9"/>
      <c r="K398" s="30"/>
      <c r="L398" s="3"/>
    </row>
    <row r="399" customFormat="false" ht="14.5" hidden="false" customHeight="false" outlineLevel="0" collapsed="false">
      <c r="A399" s="1" t="n">
        <v>44152</v>
      </c>
      <c r="B399" s="2" t="n">
        <v>6</v>
      </c>
      <c r="C399" s="24" t="n">
        <v>6933.16</v>
      </c>
      <c r="D399" s="24" t="n">
        <v>6561.304478</v>
      </c>
      <c r="F399" s="28"/>
      <c r="G399" s="28"/>
      <c r="H399" s="9"/>
      <c r="I399" s="9"/>
      <c r="J399" s="9"/>
      <c r="K399" s="30"/>
      <c r="L399" s="3"/>
    </row>
    <row r="400" customFormat="false" ht="14.5" hidden="false" customHeight="false" outlineLevel="0" collapsed="false">
      <c r="A400" s="1" t="n">
        <v>44152</v>
      </c>
      <c r="B400" s="2" t="n">
        <v>7</v>
      </c>
      <c r="C400" s="24" t="n">
        <v>10448.09</v>
      </c>
      <c r="D400" s="24" t="n">
        <v>6909.0876769</v>
      </c>
      <c r="F400" s="28"/>
      <c r="G400" s="28"/>
      <c r="H400" s="9"/>
      <c r="I400" s="9"/>
      <c r="J400" s="9"/>
      <c r="K400" s="30"/>
      <c r="L400" s="3"/>
    </row>
    <row r="401" customFormat="false" ht="14.5" hidden="false" customHeight="false" outlineLevel="0" collapsed="false">
      <c r="A401" s="1" t="n">
        <v>44152</v>
      </c>
      <c r="B401" s="2" t="n">
        <v>8</v>
      </c>
      <c r="C401" s="24" t="n">
        <v>16410.45</v>
      </c>
      <c r="D401" s="24" t="n">
        <v>7356.2528068</v>
      </c>
      <c r="F401" s="28"/>
      <c r="G401" s="28"/>
      <c r="H401" s="9"/>
      <c r="I401" s="9"/>
      <c r="J401" s="9"/>
      <c r="K401" s="30"/>
      <c r="L401" s="3"/>
    </row>
    <row r="402" customFormat="false" ht="14.5" hidden="false" customHeight="false" outlineLevel="0" collapsed="false">
      <c r="A402" s="1" t="n">
        <v>44152</v>
      </c>
      <c r="B402" s="2" t="n">
        <v>9</v>
      </c>
      <c r="C402" s="24" t="n">
        <v>14651.29</v>
      </c>
      <c r="D402" s="24" t="n">
        <v>7470.7066745</v>
      </c>
      <c r="F402" s="28"/>
      <c r="G402" s="28"/>
      <c r="H402" s="9"/>
      <c r="I402" s="9"/>
      <c r="J402" s="9"/>
      <c r="K402" s="30"/>
      <c r="L402" s="3"/>
    </row>
    <row r="403" customFormat="false" ht="14.5" hidden="false" customHeight="false" outlineLevel="0" collapsed="false">
      <c r="A403" s="1" t="n">
        <v>44152</v>
      </c>
      <c r="B403" s="2" t="n">
        <v>10</v>
      </c>
      <c r="C403" s="24" t="n">
        <v>28827.2</v>
      </c>
      <c r="D403" s="24" t="n">
        <v>7505.2851603</v>
      </c>
      <c r="F403" s="28"/>
      <c r="G403" s="28"/>
      <c r="H403" s="9"/>
      <c r="I403" s="9"/>
      <c r="J403" s="9"/>
      <c r="K403" s="30"/>
      <c r="L403" s="3"/>
    </row>
    <row r="404" customFormat="false" ht="14.5" hidden="false" customHeight="false" outlineLevel="0" collapsed="false">
      <c r="A404" s="1" t="n">
        <v>44152</v>
      </c>
      <c r="B404" s="2" t="n">
        <v>11</v>
      </c>
      <c r="C404" s="24" t="n">
        <v>14746.26</v>
      </c>
      <c r="D404" s="24" t="n">
        <v>7542.0412316</v>
      </c>
      <c r="F404" s="28"/>
      <c r="G404" s="28"/>
      <c r="H404" s="9"/>
      <c r="I404" s="9"/>
      <c r="J404" s="9"/>
      <c r="K404" s="30"/>
      <c r="L404" s="3"/>
    </row>
    <row r="405" customFormat="false" ht="14.5" hidden="false" customHeight="false" outlineLevel="0" collapsed="false">
      <c r="A405" s="1" t="n">
        <v>44152</v>
      </c>
      <c r="B405" s="2" t="n">
        <v>12</v>
      </c>
      <c r="C405" s="24" t="n">
        <v>7499.48</v>
      </c>
      <c r="D405" s="24" t="n">
        <v>7572.9884086</v>
      </c>
      <c r="F405" s="28"/>
      <c r="G405" s="28"/>
      <c r="H405" s="9"/>
      <c r="I405" s="9"/>
      <c r="J405" s="9"/>
      <c r="K405" s="30"/>
      <c r="L405" s="3"/>
    </row>
    <row r="406" customFormat="false" ht="14.5" hidden="false" customHeight="false" outlineLevel="0" collapsed="false">
      <c r="A406" s="1" t="n">
        <v>44152</v>
      </c>
      <c r="B406" s="2" t="n">
        <v>13</v>
      </c>
      <c r="C406" s="24" t="n">
        <v>11807.7</v>
      </c>
      <c r="D406" s="24" t="n">
        <v>7549.6730501</v>
      </c>
      <c r="F406" s="28"/>
      <c r="G406" s="28"/>
      <c r="H406" s="9"/>
      <c r="I406" s="9"/>
      <c r="J406" s="9"/>
      <c r="K406" s="30"/>
      <c r="L406" s="3"/>
    </row>
    <row r="407" customFormat="false" ht="14.5" hidden="false" customHeight="false" outlineLevel="0" collapsed="false">
      <c r="A407" s="1" t="n">
        <v>44152</v>
      </c>
      <c r="B407" s="2" t="n">
        <v>14</v>
      </c>
      <c r="C407" s="24" t="n">
        <v>6798.91</v>
      </c>
      <c r="D407" s="24" t="n">
        <v>7507.9824634</v>
      </c>
      <c r="F407" s="28"/>
      <c r="G407" s="28"/>
      <c r="H407" s="9"/>
      <c r="I407" s="9"/>
      <c r="J407" s="9"/>
      <c r="K407" s="30"/>
      <c r="L407" s="3"/>
    </row>
    <row r="408" customFormat="false" ht="14.5" hidden="false" customHeight="false" outlineLevel="0" collapsed="false">
      <c r="A408" s="1" t="n">
        <v>44152</v>
      </c>
      <c r="B408" s="2" t="n">
        <v>15</v>
      </c>
      <c r="C408" s="24" t="n">
        <v>5237.18</v>
      </c>
      <c r="D408" s="24" t="n">
        <v>7498.9803849</v>
      </c>
      <c r="F408" s="28"/>
      <c r="G408" s="28"/>
      <c r="H408" s="9"/>
      <c r="I408" s="9"/>
      <c r="J408" s="9"/>
      <c r="K408" s="30"/>
      <c r="L408" s="3"/>
    </row>
    <row r="409" customFormat="false" ht="14.5" hidden="false" customHeight="false" outlineLevel="0" collapsed="false">
      <c r="A409" s="1" t="n">
        <v>44152</v>
      </c>
      <c r="B409" s="2" t="n">
        <v>16</v>
      </c>
      <c r="C409" s="24" t="n">
        <v>1780.35</v>
      </c>
      <c r="D409" s="24" t="n">
        <v>7480.7278103</v>
      </c>
      <c r="F409" s="28"/>
      <c r="G409" s="28"/>
      <c r="H409" s="9"/>
      <c r="I409" s="9"/>
      <c r="J409" s="9"/>
      <c r="K409" s="30"/>
      <c r="L409" s="3"/>
    </row>
    <row r="410" customFormat="false" ht="14.5" hidden="false" customHeight="false" outlineLevel="0" collapsed="false">
      <c r="A410" s="1" t="n">
        <v>44152</v>
      </c>
      <c r="B410" s="2" t="n">
        <v>17</v>
      </c>
      <c r="C410" s="24" t="n">
        <v>2500.86</v>
      </c>
      <c r="D410" s="24" t="n">
        <v>7728.270088</v>
      </c>
      <c r="F410" s="28"/>
      <c r="G410" s="28"/>
      <c r="H410" s="9"/>
      <c r="I410" s="9"/>
      <c r="J410" s="9"/>
      <c r="K410" s="30"/>
      <c r="L410" s="3"/>
    </row>
    <row r="411" customFormat="false" ht="14.5" hidden="false" customHeight="false" outlineLevel="0" collapsed="false">
      <c r="A411" s="1" t="n">
        <v>44152</v>
      </c>
      <c r="B411" s="2" t="n">
        <v>18</v>
      </c>
      <c r="C411" s="24" t="n">
        <v>7010.71</v>
      </c>
      <c r="D411" s="24" t="n">
        <v>7835.6725381</v>
      </c>
      <c r="F411" s="28"/>
      <c r="G411" s="28"/>
      <c r="H411" s="9"/>
      <c r="I411" s="9"/>
      <c r="J411" s="9"/>
      <c r="K411" s="30"/>
      <c r="L411" s="3"/>
    </row>
    <row r="412" customFormat="false" ht="14.5" hidden="false" customHeight="false" outlineLevel="0" collapsed="false">
      <c r="A412" s="1" t="n">
        <v>44152</v>
      </c>
      <c r="B412" s="2" t="n">
        <v>19</v>
      </c>
      <c r="C412" s="24" t="n">
        <v>1051.15</v>
      </c>
      <c r="D412" s="24" t="n">
        <v>7668.4434074</v>
      </c>
      <c r="F412" s="28"/>
      <c r="G412" s="28"/>
      <c r="H412" s="9"/>
      <c r="I412" s="9"/>
      <c r="J412" s="9"/>
      <c r="K412" s="30"/>
      <c r="L412" s="3"/>
    </row>
    <row r="413" customFormat="false" ht="14.5" hidden="false" customHeight="false" outlineLevel="0" collapsed="false">
      <c r="A413" s="1" t="n">
        <v>44152</v>
      </c>
      <c r="B413" s="2" t="n">
        <v>20</v>
      </c>
      <c r="C413" s="24" t="n">
        <v>995.71</v>
      </c>
      <c r="D413" s="24" t="n">
        <v>7584.099471</v>
      </c>
      <c r="F413" s="28"/>
      <c r="G413" s="28"/>
      <c r="H413" s="9"/>
      <c r="I413" s="9"/>
      <c r="J413" s="9"/>
      <c r="K413" s="30"/>
      <c r="L413" s="3"/>
    </row>
    <row r="414" customFormat="false" ht="14.5" hidden="false" customHeight="false" outlineLevel="0" collapsed="false">
      <c r="A414" s="1" t="n">
        <v>44152</v>
      </c>
      <c r="B414" s="2" t="n">
        <v>21</v>
      </c>
      <c r="C414" s="24" t="n">
        <v>1145.71</v>
      </c>
      <c r="D414" s="24" t="n">
        <v>7497.2533461</v>
      </c>
      <c r="F414" s="28"/>
      <c r="G414" s="28"/>
      <c r="H414" s="9"/>
      <c r="I414" s="9"/>
      <c r="J414" s="9"/>
      <c r="K414" s="30"/>
      <c r="L414" s="3"/>
    </row>
    <row r="415" customFormat="false" ht="14.5" hidden="false" customHeight="false" outlineLevel="0" collapsed="false">
      <c r="A415" s="1" t="n">
        <v>44152</v>
      </c>
      <c r="B415" s="2" t="n">
        <v>22</v>
      </c>
      <c r="C415" s="24" t="n">
        <v>1671.63</v>
      </c>
      <c r="D415" s="24" t="n">
        <v>7275.7209765</v>
      </c>
      <c r="F415" s="28"/>
      <c r="G415" s="28"/>
      <c r="H415" s="9"/>
      <c r="I415" s="9"/>
      <c r="J415" s="9"/>
      <c r="K415" s="30"/>
      <c r="L415" s="3"/>
    </row>
    <row r="416" customFormat="false" ht="14.5" hidden="false" customHeight="false" outlineLevel="0" collapsed="false">
      <c r="A416" s="1" t="n">
        <v>44152</v>
      </c>
      <c r="B416" s="2" t="n">
        <v>23</v>
      </c>
      <c r="C416" s="24" t="n">
        <v>1457.81</v>
      </c>
      <c r="D416" s="24" t="n">
        <v>6967.206341</v>
      </c>
      <c r="F416" s="28"/>
      <c r="G416" s="28"/>
      <c r="H416" s="9"/>
      <c r="I416" s="9"/>
      <c r="J416" s="9"/>
      <c r="K416" s="30"/>
      <c r="L416" s="3"/>
    </row>
    <row r="417" customFormat="false" ht="14.5" hidden="false" customHeight="false" outlineLevel="0" collapsed="false">
      <c r="A417" s="1" t="n">
        <v>44152</v>
      </c>
      <c r="B417" s="2" t="n">
        <v>24</v>
      </c>
      <c r="C417" s="24" t="n">
        <v>2653.92</v>
      </c>
      <c r="D417" s="24" t="n">
        <v>6632.1294023</v>
      </c>
      <c r="F417" s="28"/>
      <c r="G417" s="28"/>
      <c r="H417" s="9"/>
      <c r="I417" s="9"/>
      <c r="J417" s="9"/>
      <c r="K417" s="30"/>
      <c r="L417" s="3"/>
    </row>
    <row r="418" customFormat="false" ht="14.5" hidden="false" customHeight="false" outlineLevel="0" collapsed="false">
      <c r="A418" s="1" t="n">
        <v>44153</v>
      </c>
      <c r="B418" s="2" t="n">
        <v>1</v>
      </c>
      <c r="C418" s="24" t="n">
        <v>2422.15</v>
      </c>
      <c r="D418" s="24" t="n">
        <v>6434.6767523</v>
      </c>
      <c r="F418" s="28"/>
      <c r="G418" s="28"/>
      <c r="H418" s="9"/>
      <c r="I418" s="9"/>
      <c r="J418" s="9"/>
      <c r="K418" s="30"/>
      <c r="L418" s="3"/>
    </row>
    <row r="419" customFormat="false" ht="14.5" hidden="false" customHeight="false" outlineLevel="0" collapsed="false">
      <c r="A419" s="1" t="n">
        <v>44153</v>
      </c>
      <c r="B419" s="2" t="n">
        <v>2</v>
      </c>
      <c r="C419" s="24" t="n">
        <v>2606.17</v>
      </c>
      <c r="D419" s="24" t="n">
        <v>6322.9440146</v>
      </c>
      <c r="F419" s="28"/>
      <c r="G419" s="28"/>
      <c r="H419" s="9"/>
      <c r="I419" s="9"/>
      <c r="J419" s="9"/>
      <c r="K419" s="30"/>
      <c r="L419" s="3"/>
    </row>
    <row r="420" customFormat="false" ht="14.5" hidden="false" customHeight="false" outlineLevel="0" collapsed="false">
      <c r="A420" s="1" t="n">
        <v>44153</v>
      </c>
      <c r="B420" s="2" t="n">
        <v>3</v>
      </c>
      <c r="C420" s="24" t="n">
        <v>2569.34</v>
      </c>
      <c r="D420" s="24" t="n">
        <v>6237.1740445</v>
      </c>
      <c r="F420" s="28"/>
      <c r="G420" s="28"/>
      <c r="H420" s="9"/>
      <c r="I420" s="9"/>
      <c r="J420" s="9"/>
      <c r="K420" s="30"/>
      <c r="L420" s="3"/>
    </row>
    <row r="421" customFormat="false" ht="14.5" hidden="false" customHeight="false" outlineLevel="0" collapsed="false">
      <c r="A421" s="1" t="n">
        <v>44153</v>
      </c>
      <c r="B421" s="2" t="n">
        <v>4</v>
      </c>
      <c r="C421" s="24" t="n">
        <v>2575.09</v>
      </c>
      <c r="D421" s="24" t="n">
        <v>6233.9626926</v>
      </c>
      <c r="F421" s="28"/>
      <c r="G421" s="28"/>
      <c r="H421" s="9"/>
      <c r="I421" s="9"/>
      <c r="J421" s="9"/>
      <c r="K421" s="30"/>
      <c r="L421" s="3"/>
    </row>
    <row r="422" customFormat="false" ht="14.5" hidden="false" customHeight="false" outlineLevel="0" collapsed="false">
      <c r="A422" s="1" t="n">
        <v>44153</v>
      </c>
      <c r="B422" s="2" t="n">
        <v>5</v>
      </c>
      <c r="C422" s="24" t="n">
        <v>2598.08</v>
      </c>
      <c r="D422" s="24" t="n">
        <v>6249.255623</v>
      </c>
      <c r="F422" s="28"/>
      <c r="G422" s="28"/>
      <c r="H422" s="9"/>
      <c r="I422" s="9"/>
      <c r="J422" s="9"/>
      <c r="K422" s="30"/>
      <c r="L422" s="3"/>
    </row>
    <row r="423" customFormat="false" ht="14.5" hidden="false" customHeight="false" outlineLevel="0" collapsed="false">
      <c r="A423" s="1" t="n">
        <v>44153</v>
      </c>
      <c r="B423" s="2" t="n">
        <v>6</v>
      </c>
      <c r="C423" s="24" t="n">
        <v>4113.9</v>
      </c>
      <c r="D423" s="24" t="n">
        <v>6437.347641</v>
      </c>
      <c r="F423" s="28"/>
      <c r="G423" s="28"/>
      <c r="H423" s="9"/>
      <c r="I423" s="9"/>
      <c r="J423" s="9"/>
      <c r="K423" s="30"/>
      <c r="L423" s="3"/>
    </row>
    <row r="424" customFormat="false" ht="14.5" hidden="false" customHeight="false" outlineLevel="0" collapsed="false">
      <c r="A424" s="1" t="n">
        <v>44153</v>
      </c>
      <c r="B424" s="2" t="n">
        <v>7</v>
      </c>
      <c r="C424" s="24" t="n">
        <v>4739.74</v>
      </c>
      <c r="D424" s="24" t="n">
        <v>6735.396428</v>
      </c>
      <c r="F424" s="28"/>
      <c r="G424" s="28"/>
      <c r="H424" s="9"/>
      <c r="I424" s="9"/>
      <c r="J424" s="9"/>
      <c r="K424" s="30"/>
      <c r="L424" s="3"/>
    </row>
    <row r="425" customFormat="false" ht="14.5" hidden="false" customHeight="false" outlineLevel="0" collapsed="false">
      <c r="A425" s="1" t="n">
        <v>44153</v>
      </c>
      <c r="B425" s="2" t="n">
        <v>8</v>
      </c>
      <c r="C425" s="24" t="n">
        <v>4422.84</v>
      </c>
      <c r="D425" s="24" t="n">
        <v>7238.5391903</v>
      </c>
      <c r="F425" s="28"/>
      <c r="G425" s="28"/>
      <c r="H425" s="9"/>
      <c r="I425" s="9"/>
      <c r="J425" s="9"/>
      <c r="K425" s="30"/>
      <c r="L425" s="3"/>
    </row>
    <row r="426" customFormat="false" ht="14.5" hidden="false" customHeight="false" outlineLevel="0" collapsed="false">
      <c r="A426" s="1" t="n">
        <v>44153</v>
      </c>
      <c r="B426" s="2" t="n">
        <v>9</v>
      </c>
      <c r="C426" s="24" t="n">
        <v>3329.41</v>
      </c>
      <c r="D426" s="24" t="n">
        <v>7333.3311869</v>
      </c>
      <c r="F426" s="28"/>
      <c r="G426" s="28"/>
      <c r="H426" s="9"/>
      <c r="I426" s="9"/>
      <c r="J426" s="9"/>
      <c r="K426" s="30"/>
      <c r="L426" s="3"/>
    </row>
    <row r="427" customFormat="false" ht="14.5" hidden="false" customHeight="false" outlineLevel="0" collapsed="false">
      <c r="A427" s="1" t="n">
        <v>44153</v>
      </c>
      <c r="B427" s="2" t="n">
        <v>10</v>
      </c>
      <c r="C427" s="24" t="n">
        <v>4309.66</v>
      </c>
      <c r="D427" s="24" t="n">
        <v>7337.9246074</v>
      </c>
      <c r="F427" s="28"/>
      <c r="G427" s="28"/>
      <c r="H427" s="9"/>
      <c r="I427" s="9"/>
      <c r="J427" s="9"/>
      <c r="K427" s="30"/>
      <c r="L427" s="3"/>
    </row>
    <row r="428" customFormat="false" ht="14.5" hidden="false" customHeight="false" outlineLevel="0" collapsed="false">
      <c r="A428" s="1" t="n">
        <v>44153</v>
      </c>
      <c r="B428" s="2" t="n">
        <v>11</v>
      </c>
      <c r="C428" s="24" t="n">
        <v>4205.61</v>
      </c>
      <c r="D428" s="24" t="n">
        <v>7398.2303354</v>
      </c>
      <c r="F428" s="28"/>
      <c r="G428" s="28"/>
      <c r="H428" s="9"/>
      <c r="I428" s="9"/>
      <c r="J428" s="9"/>
      <c r="K428" s="30"/>
      <c r="L428" s="3"/>
    </row>
    <row r="429" customFormat="false" ht="14.5" hidden="false" customHeight="false" outlineLevel="0" collapsed="false">
      <c r="A429" s="1" t="n">
        <v>44153</v>
      </c>
      <c r="B429" s="2" t="n">
        <v>12</v>
      </c>
      <c r="C429" s="24" t="n">
        <v>3006.76</v>
      </c>
      <c r="D429" s="24" t="n">
        <v>7449.0582759</v>
      </c>
      <c r="F429" s="28"/>
      <c r="G429" s="28"/>
      <c r="H429" s="9"/>
      <c r="I429" s="9"/>
      <c r="J429" s="9"/>
      <c r="K429" s="30"/>
      <c r="L429" s="3"/>
    </row>
    <row r="430" customFormat="false" ht="14.5" hidden="false" customHeight="false" outlineLevel="0" collapsed="false">
      <c r="A430" s="1" t="n">
        <v>44153</v>
      </c>
      <c r="B430" s="2" t="n">
        <v>13</v>
      </c>
      <c r="C430" s="24" t="n">
        <v>5633.48</v>
      </c>
      <c r="D430" s="24" t="n">
        <v>7499.4061825</v>
      </c>
      <c r="F430" s="28"/>
      <c r="G430" s="28"/>
      <c r="H430" s="9"/>
      <c r="I430" s="9"/>
      <c r="J430" s="9"/>
      <c r="K430" s="30"/>
      <c r="L430" s="3"/>
    </row>
    <row r="431" customFormat="false" ht="14.5" hidden="false" customHeight="false" outlineLevel="0" collapsed="false">
      <c r="A431" s="1" t="n">
        <v>44153</v>
      </c>
      <c r="B431" s="2" t="n">
        <v>14</v>
      </c>
      <c r="C431" s="24" t="n">
        <v>7959.11</v>
      </c>
      <c r="D431" s="24" t="n">
        <v>7478.6941246</v>
      </c>
      <c r="F431" s="28"/>
      <c r="G431" s="28"/>
      <c r="H431" s="9"/>
      <c r="I431" s="9"/>
      <c r="J431" s="9"/>
      <c r="K431" s="30"/>
      <c r="L431" s="3"/>
    </row>
    <row r="432" customFormat="false" ht="14.5" hidden="false" customHeight="false" outlineLevel="0" collapsed="false">
      <c r="A432" s="1" t="n">
        <v>44153</v>
      </c>
      <c r="B432" s="2" t="n">
        <v>15</v>
      </c>
      <c r="C432" s="24" t="n">
        <v>8134.53</v>
      </c>
      <c r="D432" s="24" t="n">
        <v>7444.0476847</v>
      </c>
      <c r="F432" s="28"/>
      <c r="G432" s="28"/>
      <c r="H432" s="9"/>
      <c r="I432" s="9"/>
      <c r="J432" s="9"/>
      <c r="K432" s="30"/>
      <c r="L432" s="3"/>
    </row>
    <row r="433" customFormat="false" ht="14.5" hidden="false" customHeight="false" outlineLevel="0" collapsed="false">
      <c r="A433" s="1" t="n">
        <v>44153</v>
      </c>
      <c r="B433" s="2" t="n">
        <v>16</v>
      </c>
      <c r="C433" s="24" t="n">
        <v>9431.66</v>
      </c>
      <c r="D433" s="24" t="n">
        <v>7479.1989775</v>
      </c>
      <c r="F433" s="28"/>
      <c r="G433" s="28"/>
      <c r="H433" s="9"/>
      <c r="I433" s="9"/>
      <c r="J433" s="9"/>
      <c r="K433" s="30"/>
      <c r="L433" s="3"/>
    </row>
    <row r="434" customFormat="false" ht="14.5" hidden="false" customHeight="false" outlineLevel="0" collapsed="false">
      <c r="A434" s="1" t="n">
        <v>44153</v>
      </c>
      <c r="B434" s="2" t="n">
        <v>17</v>
      </c>
      <c r="C434" s="24" t="n">
        <v>24516.52</v>
      </c>
      <c r="D434" s="24" t="n">
        <v>7652.4427231</v>
      </c>
      <c r="F434" s="28"/>
      <c r="G434" s="28"/>
      <c r="H434" s="9"/>
      <c r="I434" s="9"/>
      <c r="J434" s="9"/>
      <c r="K434" s="30"/>
      <c r="L434" s="3"/>
    </row>
    <row r="435" customFormat="false" ht="14.5" hidden="false" customHeight="false" outlineLevel="0" collapsed="false">
      <c r="A435" s="1" t="n">
        <v>44153</v>
      </c>
      <c r="B435" s="2" t="n">
        <v>18</v>
      </c>
      <c r="C435" s="24" t="n">
        <v>31413.06</v>
      </c>
      <c r="D435" s="24" t="n">
        <v>7785.890133</v>
      </c>
      <c r="F435" s="28"/>
      <c r="G435" s="28"/>
      <c r="H435" s="9"/>
      <c r="I435" s="9"/>
      <c r="J435" s="9"/>
      <c r="K435" s="30"/>
      <c r="L435" s="3"/>
    </row>
    <row r="436" customFormat="false" ht="14.5" hidden="false" customHeight="false" outlineLevel="0" collapsed="false">
      <c r="A436" s="1" t="n">
        <v>44153</v>
      </c>
      <c r="B436" s="2" t="n">
        <v>19</v>
      </c>
      <c r="C436" s="24" t="n">
        <v>18801.55</v>
      </c>
      <c r="D436" s="24" t="n">
        <v>7639.4938285</v>
      </c>
      <c r="F436" s="28"/>
      <c r="G436" s="28"/>
      <c r="H436" s="9"/>
      <c r="I436" s="9"/>
      <c r="J436" s="9"/>
      <c r="K436" s="30"/>
      <c r="L436" s="3"/>
    </row>
    <row r="437" customFormat="false" ht="14.5" hidden="false" customHeight="false" outlineLevel="0" collapsed="false">
      <c r="A437" s="1" t="n">
        <v>44153</v>
      </c>
      <c r="B437" s="2" t="n">
        <v>20</v>
      </c>
      <c r="C437" s="24" t="n">
        <v>17765.99</v>
      </c>
      <c r="D437" s="24" t="n">
        <v>7575.3150059</v>
      </c>
      <c r="F437" s="28"/>
      <c r="G437" s="28"/>
      <c r="H437" s="9"/>
      <c r="I437" s="9"/>
      <c r="J437" s="9"/>
      <c r="K437" s="30"/>
      <c r="L437" s="3"/>
    </row>
    <row r="438" customFormat="false" ht="14.5" hidden="false" customHeight="false" outlineLevel="0" collapsed="false">
      <c r="A438" s="1" t="n">
        <v>44153</v>
      </c>
      <c r="B438" s="2" t="n">
        <v>21</v>
      </c>
      <c r="C438" s="24" t="n">
        <v>9805.56</v>
      </c>
      <c r="D438" s="24" t="n">
        <v>7384.1990291</v>
      </c>
      <c r="F438" s="28"/>
      <c r="G438" s="28"/>
      <c r="H438" s="9"/>
      <c r="I438" s="9"/>
      <c r="J438" s="9"/>
      <c r="K438" s="30"/>
      <c r="L438" s="3"/>
    </row>
    <row r="439" customFormat="false" ht="14.5" hidden="false" customHeight="false" outlineLevel="0" collapsed="false">
      <c r="A439" s="1" t="n">
        <v>44153</v>
      </c>
      <c r="B439" s="2" t="n">
        <v>22</v>
      </c>
      <c r="C439" s="24" t="n">
        <v>5246.92</v>
      </c>
      <c r="D439" s="24" t="n">
        <v>7163.0884301</v>
      </c>
      <c r="F439" s="28"/>
      <c r="G439" s="28"/>
      <c r="H439" s="9"/>
      <c r="I439" s="9"/>
      <c r="J439" s="9"/>
      <c r="K439" s="30"/>
      <c r="L439" s="3"/>
    </row>
    <row r="440" customFormat="false" ht="14.5" hidden="false" customHeight="false" outlineLevel="0" collapsed="false">
      <c r="A440" s="1" t="n">
        <v>44153</v>
      </c>
      <c r="B440" s="2" t="n">
        <v>23</v>
      </c>
      <c r="C440" s="24" t="n">
        <v>4226.57</v>
      </c>
      <c r="D440" s="24" t="n">
        <v>6923.7372929</v>
      </c>
      <c r="F440" s="28"/>
      <c r="G440" s="28"/>
      <c r="H440" s="9"/>
      <c r="I440" s="9"/>
      <c r="J440" s="9"/>
      <c r="K440" s="30"/>
      <c r="L440" s="3"/>
    </row>
    <row r="441" customFormat="false" ht="14.5" hidden="false" customHeight="false" outlineLevel="0" collapsed="false">
      <c r="A441" s="1" t="n">
        <v>44153</v>
      </c>
      <c r="B441" s="2" t="n">
        <v>24</v>
      </c>
      <c r="C441" s="24" t="n">
        <v>4514.17</v>
      </c>
      <c r="D441" s="24" t="n">
        <v>6698.8344539</v>
      </c>
      <c r="F441" s="28"/>
      <c r="G441" s="28"/>
      <c r="H441" s="9"/>
      <c r="I441" s="9"/>
      <c r="J441" s="9"/>
      <c r="K441" s="30"/>
      <c r="L441" s="3"/>
    </row>
    <row r="442" customFormat="false" ht="14.5" hidden="false" customHeight="false" outlineLevel="0" collapsed="false">
      <c r="A442" s="1" t="n">
        <v>44154</v>
      </c>
      <c r="B442" s="2" t="n">
        <v>1</v>
      </c>
      <c r="C442" s="24" t="n">
        <v>3928.72</v>
      </c>
      <c r="D442" s="24" t="n">
        <v>6529.5411648</v>
      </c>
      <c r="F442" s="28"/>
      <c r="G442" s="28"/>
      <c r="H442" s="9"/>
      <c r="I442" s="9"/>
      <c r="J442" s="9"/>
      <c r="K442" s="30"/>
      <c r="L442" s="3"/>
    </row>
    <row r="443" customFormat="false" ht="14.5" hidden="false" customHeight="false" outlineLevel="0" collapsed="false">
      <c r="A443" s="1" t="n">
        <v>44154</v>
      </c>
      <c r="B443" s="2" t="n">
        <v>2</v>
      </c>
      <c r="C443" s="24" t="n">
        <v>4398.03</v>
      </c>
      <c r="D443" s="24" t="n">
        <v>6463.3630325</v>
      </c>
      <c r="F443" s="28"/>
      <c r="G443" s="28"/>
      <c r="H443" s="9"/>
      <c r="I443" s="9"/>
      <c r="J443" s="9"/>
      <c r="K443" s="30"/>
      <c r="L443" s="3"/>
    </row>
    <row r="444" customFormat="false" ht="14.5" hidden="false" customHeight="false" outlineLevel="0" collapsed="false">
      <c r="A444" s="1" t="n">
        <v>44154</v>
      </c>
      <c r="B444" s="2" t="n">
        <v>3</v>
      </c>
      <c r="C444" s="24" t="n">
        <v>4450.8</v>
      </c>
      <c r="D444" s="24" t="n">
        <v>6402.807785</v>
      </c>
      <c r="F444" s="28"/>
      <c r="G444" s="28"/>
      <c r="H444" s="9"/>
      <c r="I444" s="9"/>
      <c r="J444" s="9"/>
      <c r="K444" s="30"/>
      <c r="L444" s="3"/>
    </row>
    <row r="445" customFormat="false" ht="14.5" hidden="false" customHeight="false" outlineLevel="0" collapsed="false">
      <c r="A445" s="1" t="n">
        <v>44154</v>
      </c>
      <c r="B445" s="2" t="n">
        <v>4</v>
      </c>
      <c r="C445" s="24" t="n">
        <v>4294</v>
      </c>
      <c r="D445" s="24" t="n">
        <v>6393.2407232</v>
      </c>
      <c r="F445" s="28"/>
      <c r="G445" s="28"/>
      <c r="H445" s="9"/>
      <c r="I445" s="9"/>
      <c r="J445" s="9"/>
      <c r="K445" s="30"/>
      <c r="L445" s="3"/>
    </row>
    <row r="446" customFormat="false" ht="14.5" hidden="false" customHeight="false" outlineLevel="0" collapsed="false">
      <c r="A446" s="1" t="n">
        <v>44154</v>
      </c>
      <c r="B446" s="2" t="n">
        <v>5</v>
      </c>
      <c r="C446" s="24" t="n">
        <v>4334.33</v>
      </c>
      <c r="D446" s="24" t="n">
        <v>6462.1513936</v>
      </c>
      <c r="F446" s="28"/>
      <c r="G446" s="28"/>
      <c r="H446" s="9"/>
      <c r="I446" s="9"/>
      <c r="J446" s="9"/>
      <c r="K446" s="30"/>
      <c r="L446" s="3"/>
    </row>
    <row r="447" customFormat="false" ht="14.5" hidden="false" customHeight="false" outlineLevel="0" collapsed="false">
      <c r="A447" s="1" t="n">
        <v>44154</v>
      </c>
      <c r="B447" s="2" t="n">
        <v>6</v>
      </c>
      <c r="C447" s="24" t="n">
        <v>5563.98</v>
      </c>
      <c r="D447" s="24" t="n">
        <v>6686.6527874</v>
      </c>
      <c r="F447" s="28"/>
      <c r="G447" s="28"/>
      <c r="H447" s="9"/>
      <c r="I447" s="9"/>
      <c r="J447" s="9"/>
      <c r="K447" s="30"/>
      <c r="L447" s="3"/>
    </row>
    <row r="448" customFormat="false" ht="14.5" hidden="false" customHeight="false" outlineLevel="0" collapsed="false">
      <c r="A448" s="1" t="n">
        <v>44154</v>
      </c>
      <c r="B448" s="2" t="n">
        <v>7</v>
      </c>
      <c r="C448" s="24" t="n">
        <v>12969.71</v>
      </c>
      <c r="D448" s="24" t="n">
        <v>7022.9562874</v>
      </c>
      <c r="F448" s="28"/>
      <c r="G448" s="28"/>
      <c r="H448" s="9"/>
      <c r="I448" s="9"/>
      <c r="J448" s="9"/>
      <c r="K448" s="30"/>
      <c r="L448" s="3"/>
    </row>
    <row r="449" customFormat="false" ht="14.5" hidden="false" customHeight="false" outlineLevel="0" collapsed="false">
      <c r="A449" s="1" t="n">
        <v>44154</v>
      </c>
      <c r="B449" s="2" t="n">
        <v>8</v>
      </c>
      <c r="C449" s="24" t="n">
        <v>68733.35</v>
      </c>
      <c r="D449" s="24" t="n">
        <v>7401.9524974</v>
      </c>
      <c r="F449" s="28"/>
      <c r="G449" s="28"/>
      <c r="H449" s="9"/>
      <c r="I449" s="9"/>
      <c r="J449" s="9"/>
      <c r="K449" s="30"/>
      <c r="L449" s="3"/>
    </row>
    <row r="450" customFormat="false" ht="14.5" hidden="false" customHeight="false" outlineLevel="0" collapsed="false">
      <c r="A450" s="1" t="n">
        <v>44154</v>
      </c>
      <c r="B450" s="2" t="n">
        <v>9</v>
      </c>
      <c r="C450" s="24" t="n">
        <v>26927.55</v>
      </c>
      <c r="D450" s="24" t="n">
        <v>7523.4241845</v>
      </c>
      <c r="F450" s="28"/>
      <c r="G450" s="28"/>
      <c r="H450" s="9"/>
      <c r="I450" s="9"/>
      <c r="J450" s="9"/>
      <c r="K450" s="30"/>
      <c r="L450" s="3"/>
    </row>
    <row r="451" customFormat="false" ht="14.5" hidden="false" customHeight="false" outlineLevel="0" collapsed="false">
      <c r="A451" s="1" t="n">
        <v>44154</v>
      </c>
      <c r="B451" s="2" t="n">
        <v>10</v>
      </c>
      <c r="C451" s="24" t="n">
        <v>22665.41</v>
      </c>
      <c r="D451" s="24" t="n">
        <v>7583.6546981</v>
      </c>
      <c r="F451" s="28"/>
      <c r="G451" s="28"/>
      <c r="H451" s="9"/>
      <c r="I451" s="9"/>
      <c r="J451" s="9"/>
      <c r="K451" s="30"/>
      <c r="L451" s="3"/>
    </row>
    <row r="452" customFormat="false" ht="14.5" hidden="false" customHeight="false" outlineLevel="0" collapsed="false">
      <c r="A452" s="1" t="n">
        <v>44154</v>
      </c>
      <c r="B452" s="2" t="n">
        <v>11</v>
      </c>
      <c r="C452" s="24" t="n">
        <v>38524.96</v>
      </c>
      <c r="D452" s="24" t="n">
        <v>7633.4437396</v>
      </c>
      <c r="F452" s="28"/>
      <c r="G452" s="28"/>
      <c r="H452" s="9"/>
      <c r="I452" s="9"/>
      <c r="J452" s="9"/>
      <c r="K452" s="30"/>
      <c r="L452" s="3"/>
    </row>
    <row r="453" customFormat="false" ht="14.5" hidden="false" customHeight="false" outlineLevel="0" collapsed="false">
      <c r="A453" s="1" t="n">
        <v>44154</v>
      </c>
      <c r="B453" s="2" t="n">
        <v>12</v>
      </c>
      <c r="C453" s="24" t="n">
        <v>99628.16</v>
      </c>
      <c r="D453" s="24" t="n">
        <v>7600.3924589</v>
      </c>
      <c r="F453" s="28"/>
      <c r="G453" s="28"/>
      <c r="H453" s="9"/>
      <c r="I453" s="9"/>
      <c r="J453" s="9"/>
      <c r="K453" s="30"/>
      <c r="L453" s="3"/>
    </row>
    <row r="454" customFormat="false" ht="14.5" hidden="false" customHeight="false" outlineLevel="0" collapsed="false">
      <c r="A454" s="1" t="n">
        <v>44154</v>
      </c>
      <c r="B454" s="2" t="n">
        <v>13</v>
      </c>
      <c r="C454" s="24" t="n">
        <v>61900.34</v>
      </c>
      <c r="D454" s="24" t="n">
        <v>7563.8945068</v>
      </c>
      <c r="F454" s="28"/>
      <c r="G454" s="28"/>
      <c r="H454" s="9"/>
      <c r="I454" s="9"/>
      <c r="J454" s="9"/>
      <c r="K454" s="30"/>
      <c r="L454" s="3"/>
    </row>
    <row r="455" customFormat="false" ht="14.5" hidden="false" customHeight="false" outlineLevel="0" collapsed="false">
      <c r="A455" s="1" t="n">
        <v>44154</v>
      </c>
      <c r="B455" s="2" t="n">
        <v>14</v>
      </c>
      <c r="C455" s="24" t="n">
        <v>30674.9</v>
      </c>
      <c r="D455" s="24" t="n">
        <v>7613.9971734</v>
      </c>
      <c r="F455" s="28"/>
      <c r="G455" s="28"/>
      <c r="H455" s="9"/>
      <c r="I455" s="9"/>
      <c r="J455" s="9"/>
      <c r="K455" s="30"/>
      <c r="L455" s="3"/>
    </row>
    <row r="456" customFormat="false" ht="14.5" hidden="false" customHeight="false" outlineLevel="0" collapsed="false">
      <c r="A456" s="1" t="n">
        <v>44154</v>
      </c>
      <c r="B456" s="2" t="n">
        <v>15</v>
      </c>
      <c r="C456" s="24" t="n">
        <v>21613.23</v>
      </c>
      <c r="D456" s="24" t="n">
        <v>7576.4627296</v>
      </c>
      <c r="F456" s="28"/>
      <c r="G456" s="28"/>
      <c r="H456" s="9"/>
      <c r="I456" s="9"/>
      <c r="J456" s="9"/>
      <c r="K456" s="30"/>
      <c r="L456" s="3"/>
    </row>
    <row r="457" customFormat="false" ht="14.5" hidden="false" customHeight="false" outlineLevel="0" collapsed="false">
      <c r="A457" s="1" t="n">
        <v>44154</v>
      </c>
      <c r="B457" s="2" t="n">
        <v>16</v>
      </c>
      <c r="C457" s="24" t="n">
        <v>17669.46</v>
      </c>
      <c r="D457" s="24" t="n">
        <v>7608.5599664</v>
      </c>
      <c r="F457" s="28"/>
      <c r="G457" s="28"/>
      <c r="H457" s="9"/>
      <c r="I457" s="9"/>
      <c r="J457" s="9"/>
      <c r="K457" s="30"/>
      <c r="L457" s="3"/>
    </row>
    <row r="458" customFormat="false" ht="14.5" hidden="false" customHeight="false" outlineLevel="0" collapsed="false">
      <c r="A458" s="1" t="n">
        <v>44154</v>
      </c>
      <c r="B458" s="2" t="n">
        <v>17</v>
      </c>
      <c r="C458" s="24" t="n">
        <v>21308.43</v>
      </c>
      <c r="D458" s="24" t="n">
        <v>7792.2556616</v>
      </c>
      <c r="F458" s="28"/>
      <c r="G458" s="28"/>
      <c r="H458" s="9"/>
      <c r="I458" s="9"/>
      <c r="J458" s="9"/>
      <c r="K458" s="30"/>
      <c r="L458" s="3"/>
    </row>
    <row r="459" customFormat="false" ht="14.5" hidden="false" customHeight="false" outlineLevel="0" collapsed="false">
      <c r="A459" s="1" t="n">
        <v>44154</v>
      </c>
      <c r="B459" s="2" t="n">
        <v>18</v>
      </c>
      <c r="C459" s="24" t="n">
        <v>99043.44</v>
      </c>
      <c r="D459" s="24" t="n">
        <v>7884.653813</v>
      </c>
      <c r="F459" s="28"/>
      <c r="G459" s="28"/>
      <c r="H459" s="9"/>
      <c r="I459" s="9"/>
      <c r="J459" s="9"/>
      <c r="K459" s="30"/>
      <c r="L459" s="3"/>
    </row>
    <row r="460" customFormat="false" ht="14.5" hidden="false" customHeight="false" outlineLevel="0" collapsed="false">
      <c r="A460" s="1" t="n">
        <v>44154</v>
      </c>
      <c r="B460" s="2" t="n">
        <v>19</v>
      </c>
      <c r="C460" s="24" t="n">
        <v>110930.29</v>
      </c>
      <c r="D460" s="24" t="n">
        <v>7678.1367449</v>
      </c>
      <c r="F460" s="28"/>
      <c r="G460" s="28"/>
      <c r="H460" s="9"/>
      <c r="I460" s="9"/>
      <c r="J460" s="9"/>
      <c r="K460" s="30"/>
      <c r="L460" s="3"/>
    </row>
    <row r="461" customFormat="false" ht="14.5" hidden="false" customHeight="false" outlineLevel="0" collapsed="false">
      <c r="A461" s="1" t="n">
        <v>44154</v>
      </c>
      <c r="B461" s="2" t="n">
        <v>20</v>
      </c>
      <c r="C461" s="24" t="n">
        <v>28111.61</v>
      </c>
      <c r="D461" s="24" t="n">
        <v>7599.0987975</v>
      </c>
      <c r="F461" s="28"/>
      <c r="G461" s="28"/>
      <c r="H461" s="9"/>
      <c r="I461" s="9"/>
      <c r="J461" s="9"/>
      <c r="K461" s="30"/>
      <c r="L461" s="3"/>
    </row>
    <row r="462" customFormat="false" ht="14.5" hidden="false" customHeight="false" outlineLevel="0" collapsed="false">
      <c r="A462" s="1" t="n">
        <v>44154</v>
      </c>
      <c r="B462" s="2" t="n">
        <v>21</v>
      </c>
      <c r="C462" s="24" t="n">
        <v>25249.4</v>
      </c>
      <c r="D462" s="24" t="n">
        <v>7438.6013992</v>
      </c>
      <c r="F462" s="28"/>
      <c r="G462" s="28"/>
      <c r="H462" s="9"/>
      <c r="I462" s="9"/>
      <c r="J462" s="9"/>
      <c r="K462" s="30"/>
      <c r="L462" s="3"/>
    </row>
    <row r="463" customFormat="false" ht="14.5" hidden="false" customHeight="false" outlineLevel="0" collapsed="false">
      <c r="A463" s="1" t="n">
        <v>44154</v>
      </c>
      <c r="B463" s="2" t="n">
        <v>22</v>
      </c>
      <c r="C463" s="24" t="n">
        <v>6342.42</v>
      </c>
      <c r="D463" s="24" t="n">
        <v>7264.0524631</v>
      </c>
      <c r="F463" s="28"/>
      <c r="G463" s="28"/>
      <c r="H463" s="9"/>
      <c r="I463" s="9"/>
      <c r="J463" s="9"/>
      <c r="K463" s="30"/>
      <c r="L463" s="3"/>
    </row>
    <row r="464" customFormat="false" ht="14.5" hidden="false" customHeight="false" outlineLevel="0" collapsed="false">
      <c r="A464" s="1" t="n">
        <v>44154</v>
      </c>
      <c r="B464" s="2" t="n">
        <v>23</v>
      </c>
      <c r="C464" s="24" t="n">
        <v>4374.58</v>
      </c>
      <c r="D464" s="24" t="n">
        <v>7005.5079778</v>
      </c>
      <c r="F464" s="28"/>
      <c r="G464" s="28"/>
      <c r="H464" s="9"/>
      <c r="I464" s="9"/>
      <c r="J464" s="9"/>
      <c r="K464" s="30"/>
      <c r="L464" s="3"/>
    </row>
    <row r="465" customFormat="false" ht="14.5" hidden="false" customHeight="false" outlineLevel="0" collapsed="false">
      <c r="A465" s="1" t="n">
        <v>44154</v>
      </c>
      <c r="B465" s="2" t="n">
        <v>24</v>
      </c>
      <c r="C465" s="24" t="n">
        <v>4654.9</v>
      </c>
      <c r="D465" s="24" t="n">
        <v>6710.4537127</v>
      </c>
      <c r="F465" s="28"/>
      <c r="G465" s="28"/>
      <c r="H465" s="9"/>
      <c r="I465" s="9"/>
      <c r="J465" s="9"/>
      <c r="K465" s="30"/>
      <c r="L465" s="3"/>
    </row>
    <row r="466" customFormat="false" ht="14.5" hidden="false" customHeight="false" outlineLevel="0" collapsed="false">
      <c r="A466" s="1" t="n">
        <v>44155</v>
      </c>
      <c r="B466" s="2" t="n">
        <v>1</v>
      </c>
      <c r="C466" s="24" t="n">
        <v>4813.48</v>
      </c>
      <c r="D466" s="24" t="n">
        <v>6549.9595742</v>
      </c>
      <c r="F466" s="28"/>
      <c r="G466" s="28"/>
      <c r="H466" s="9"/>
      <c r="I466" s="9"/>
      <c r="J466" s="9"/>
      <c r="K466" s="30"/>
      <c r="L466" s="3"/>
    </row>
    <row r="467" customFormat="false" ht="14.5" hidden="false" customHeight="false" outlineLevel="0" collapsed="false">
      <c r="A467" s="1" t="n">
        <v>44155</v>
      </c>
      <c r="B467" s="2" t="n">
        <v>2</v>
      </c>
      <c r="C467" s="24" t="n">
        <v>4377.42</v>
      </c>
      <c r="D467" s="24" t="n">
        <v>6519.0752594</v>
      </c>
      <c r="F467" s="28"/>
      <c r="G467" s="28"/>
      <c r="H467" s="9"/>
      <c r="I467" s="9"/>
      <c r="J467" s="9"/>
      <c r="K467" s="30"/>
      <c r="L467" s="3"/>
    </row>
    <row r="468" customFormat="false" ht="14.5" hidden="false" customHeight="false" outlineLevel="0" collapsed="false">
      <c r="A468" s="1" t="n">
        <v>44155</v>
      </c>
      <c r="B468" s="2" t="n">
        <v>3</v>
      </c>
      <c r="C468" s="24" t="n">
        <v>4340.16</v>
      </c>
      <c r="D468" s="24" t="n">
        <v>6467.7361037</v>
      </c>
      <c r="F468" s="28"/>
      <c r="G468" s="28"/>
      <c r="H468" s="9"/>
      <c r="I468" s="9"/>
      <c r="J468" s="9"/>
      <c r="K468" s="30"/>
      <c r="L468" s="3"/>
    </row>
    <row r="469" customFormat="false" ht="14.5" hidden="false" customHeight="false" outlineLevel="0" collapsed="false">
      <c r="A469" s="1" t="n">
        <v>44155</v>
      </c>
      <c r="B469" s="2" t="n">
        <v>4</v>
      </c>
      <c r="C469" s="24" t="n">
        <v>4351.13</v>
      </c>
      <c r="D469" s="24" t="n">
        <v>6464.5583245</v>
      </c>
      <c r="F469" s="28"/>
      <c r="G469" s="28"/>
      <c r="H469" s="9"/>
      <c r="I469" s="9"/>
      <c r="J469" s="9"/>
      <c r="K469" s="30"/>
      <c r="L469" s="3"/>
    </row>
    <row r="470" customFormat="false" ht="14.5" hidden="false" customHeight="false" outlineLevel="0" collapsed="false">
      <c r="A470" s="1" t="n">
        <v>44155</v>
      </c>
      <c r="B470" s="2" t="n">
        <v>5</v>
      </c>
      <c r="C470" s="24" t="n">
        <v>4354.74</v>
      </c>
      <c r="D470" s="24" t="n">
        <v>6491.683974</v>
      </c>
      <c r="F470" s="28"/>
      <c r="G470" s="28"/>
      <c r="H470" s="9"/>
      <c r="I470" s="9"/>
      <c r="J470" s="9"/>
      <c r="K470" s="30"/>
      <c r="L470" s="3"/>
    </row>
    <row r="471" customFormat="false" ht="14.5" hidden="false" customHeight="false" outlineLevel="0" collapsed="false">
      <c r="A471" s="1" t="n">
        <v>44155</v>
      </c>
      <c r="B471" s="2" t="n">
        <v>6</v>
      </c>
      <c r="C471" s="24" t="n">
        <v>5237.63</v>
      </c>
      <c r="D471" s="24" t="n">
        <v>6677.8327653</v>
      </c>
      <c r="F471" s="28"/>
      <c r="G471" s="28"/>
      <c r="H471" s="9"/>
      <c r="I471" s="9"/>
      <c r="J471" s="9"/>
      <c r="K471" s="30"/>
      <c r="L471" s="3"/>
    </row>
    <row r="472" customFormat="false" ht="14.5" hidden="false" customHeight="false" outlineLevel="0" collapsed="false">
      <c r="A472" s="1" t="n">
        <v>44155</v>
      </c>
      <c r="B472" s="2" t="n">
        <v>7</v>
      </c>
      <c r="C472" s="24" t="n">
        <v>6246.8</v>
      </c>
      <c r="D472" s="24" t="n">
        <v>7013.4354557</v>
      </c>
      <c r="F472" s="28"/>
      <c r="G472" s="28"/>
      <c r="H472" s="9"/>
      <c r="I472" s="9"/>
      <c r="J472" s="9"/>
      <c r="K472" s="30"/>
      <c r="L472" s="3"/>
    </row>
    <row r="473" customFormat="false" ht="14.5" hidden="false" customHeight="false" outlineLevel="0" collapsed="false">
      <c r="A473" s="1" t="n">
        <v>44155</v>
      </c>
      <c r="B473" s="2" t="n">
        <v>8</v>
      </c>
      <c r="C473" s="24" t="n">
        <v>5644.67</v>
      </c>
      <c r="D473" s="24" t="n">
        <v>7468.1160003</v>
      </c>
      <c r="F473" s="28"/>
      <c r="G473" s="28"/>
      <c r="H473" s="9"/>
      <c r="I473" s="9"/>
      <c r="J473" s="9"/>
      <c r="K473" s="30"/>
      <c r="L473" s="3"/>
    </row>
    <row r="474" customFormat="false" ht="14.5" hidden="false" customHeight="false" outlineLevel="0" collapsed="false">
      <c r="A474" s="1" t="n">
        <v>44155</v>
      </c>
      <c r="B474" s="2" t="n">
        <v>9</v>
      </c>
      <c r="C474" s="24" t="n">
        <v>4514.98</v>
      </c>
      <c r="D474" s="24" t="n">
        <v>7625.7743505</v>
      </c>
      <c r="F474" s="28"/>
      <c r="G474" s="28"/>
      <c r="H474" s="9"/>
      <c r="I474" s="9"/>
      <c r="J474" s="9"/>
      <c r="K474" s="30"/>
      <c r="L474" s="3"/>
    </row>
    <row r="475" customFormat="false" ht="14.5" hidden="false" customHeight="false" outlineLevel="0" collapsed="false">
      <c r="A475" s="1" t="n">
        <v>44155</v>
      </c>
      <c r="B475" s="2" t="n">
        <v>10</v>
      </c>
      <c r="C475" s="24" t="n">
        <v>5409.41</v>
      </c>
      <c r="D475" s="24" t="n">
        <v>7593.5032714</v>
      </c>
      <c r="F475" s="28"/>
      <c r="G475" s="28"/>
      <c r="H475" s="9"/>
      <c r="I475" s="9"/>
      <c r="J475" s="9"/>
      <c r="K475" s="30"/>
      <c r="L475" s="3"/>
    </row>
    <row r="476" customFormat="false" ht="14.5" hidden="false" customHeight="false" outlineLevel="0" collapsed="false">
      <c r="A476" s="1" t="n">
        <v>44155</v>
      </c>
      <c r="B476" s="2" t="n">
        <v>11</v>
      </c>
      <c r="C476" s="24" t="n">
        <v>4969.68</v>
      </c>
      <c r="D476" s="24" t="n">
        <v>7595.6343015</v>
      </c>
      <c r="F476" s="28"/>
      <c r="G476" s="28"/>
      <c r="H476" s="9"/>
      <c r="I476" s="9"/>
      <c r="J476" s="9"/>
      <c r="K476" s="30"/>
      <c r="L476" s="3"/>
    </row>
    <row r="477" customFormat="false" ht="14.5" hidden="false" customHeight="false" outlineLevel="0" collapsed="false">
      <c r="A477" s="1" t="n">
        <v>44155</v>
      </c>
      <c r="B477" s="2" t="n">
        <v>12</v>
      </c>
      <c r="C477" s="24" t="n">
        <v>4356.19</v>
      </c>
      <c r="D477" s="24" t="n">
        <v>7569.3855849</v>
      </c>
      <c r="F477" s="28"/>
      <c r="G477" s="28"/>
      <c r="H477" s="9"/>
      <c r="I477" s="9"/>
      <c r="J477" s="9"/>
      <c r="K477" s="30"/>
      <c r="L477" s="3"/>
    </row>
    <row r="478" customFormat="false" ht="14.5" hidden="false" customHeight="false" outlineLevel="0" collapsed="false">
      <c r="A478" s="1" t="n">
        <v>44155</v>
      </c>
      <c r="B478" s="2" t="n">
        <v>13</v>
      </c>
      <c r="C478" s="24" t="n">
        <v>3867.89</v>
      </c>
      <c r="D478" s="24" t="n">
        <v>7580.8767424</v>
      </c>
      <c r="F478" s="28"/>
      <c r="G478" s="28"/>
      <c r="H478" s="9"/>
      <c r="I478" s="9"/>
      <c r="J478" s="9"/>
      <c r="K478" s="30"/>
      <c r="L478" s="3"/>
    </row>
    <row r="479" customFormat="false" ht="14.5" hidden="false" customHeight="false" outlineLevel="0" collapsed="false">
      <c r="A479" s="1" t="n">
        <v>44155</v>
      </c>
      <c r="B479" s="2" t="n">
        <v>14</v>
      </c>
      <c r="C479" s="24" t="n">
        <v>3946.09</v>
      </c>
      <c r="D479" s="24" t="n">
        <v>7558.508649</v>
      </c>
      <c r="F479" s="28"/>
      <c r="G479" s="28"/>
      <c r="H479" s="9"/>
      <c r="I479" s="9"/>
      <c r="J479" s="9"/>
      <c r="K479" s="30"/>
      <c r="L479" s="3"/>
    </row>
    <row r="480" customFormat="false" ht="14.5" hidden="false" customHeight="false" outlineLevel="0" collapsed="false">
      <c r="A480" s="1" t="n">
        <v>44155</v>
      </c>
      <c r="B480" s="2" t="n">
        <v>15</v>
      </c>
      <c r="C480" s="24" t="n">
        <v>3995.53</v>
      </c>
      <c r="D480" s="24" t="n">
        <v>7529.3898024</v>
      </c>
      <c r="F480" s="28"/>
      <c r="G480" s="28"/>
      <c r="H480" s="9"/>
      <c r="I480" s="9"/>
      <c r="J480" s="9"/>
      <c r="K480" s="30"/>
      <c r="L480" s="3"/>
    </row>
    <row r="481" customFormat="false" ht="14.5" hidden="false" customHeight="false" outlineLevel="0" collapsed="false">
      <c r="A481" s="1" t="n">
        <v>44155</v>
      </c>
      <c r="B481" s="2" t="n">
        <v>16</v>
      </c>
      <c r="C481" s="24" t="n">
        <v>3279.07</v>
      </c>
      <c r="D481" s="24" t="n">
        <v>7466.0151596</v>
      </c>
      <c r="F481" s="28"/>
      <c r="G481" s="28"/>
      <c r="H481" s="9"/>
      <c r="I481" s="9"/>
      <c r="J481" s="9"/>
      <c r="K481" s="30"/>
      <c r="L481" s="3"/>
    </row>
    <row r="482" customFormat="false" ht="14.5" hidden="false" customHeight="false" outlineLevel="0" collapsed="false">
      <c r="A482" s="1" t="n">
        <v>44155</v>
      </c>
      <c r="B482" s="2" t="n">
        <v>17</v>
      </c>
      <c r="C482" s="24" t="n">
        <v>4214.01</v>
      </c>
      <c r="D482" s="24" t="n">
        <v>7657.3793028</v>
      </c>
      <c r="F482" s="28"/>
      <c r="G482" s="28"/>
      <c r="H482" s="9"/>
      <c r="I482" s="9"/>
      <c r="J482" s="9"/>
      <c r="K482" s="30"/>
      <c r="L482" s="3"/>
    </row>
    <row r="483" customFormat="false" ht="14.5" hidden="false" customHeight="false" outlineLevel="0" collapsed="false">
      <c r="A483" s="1" t="n">
        <v>44155</v>
      </c>
      <c r="B483" s="2" t="n">
        <v>18</v>
      </c>
      <c r="C483" s="24" t="n">
        <v>3217.14</v>
      </c>
      <c r="D483" s="24" t="n">
        <v>7825.1591215</v>
      </c>
      <c r="F483" s="28"/>
      <c r="G483" s="28"/>
      <c r="H483" s="9"/>
      <c r="I483" s="9"/>
      <c r="J483" s="9"/>
      <c r="K483" s="30"/>
      <c r="L483" s="3"/>
    </row>
    <row r="484" customFormat="false" ht="14.5" hidden="false" customHeight="false" outlineLevel="0" collapsed="false">
      <c r="A484" s="1" t="n">
        <v>44155</v>
      </c>
      <c r="B484" s="2" t="n">
        <v>19</v>
      </c>
      <c r="C484" s="24" t="n">
        <v>3189.07</v>
      </c>
      <c r="D484" s="24" t="n">
        <v>7696.7526188</v>
      </c>
      <c r="F484" s="28"/>
      <c r="G484" s="28"/>
      <c r="H484" s="9"/>
      <c r="I484" s="9"/>
      <c r="J484" s="9"/>
      <c r="K484" s="30"/>
      <c r="L484" s="3"/>
    </row>
    <row r="485" customFormat="false" ht="14.5" hidden="false" customHeight="false" outlineLevel="0" collapsed="false">
      <c r="A485" s="1" t="n">
        <v>44155</v>
      </c>
      <c r="B485" s="2" t="n">
        <v>20</v>
      </c>
      <c r="C485" s="24" t="n">
        <v>3434.3</v>
      </c>
      <c r="D485" s="24" t="n">
        <v>7534.8396631</v>
      </c>
      <c r="F485" s="28"/>
      <c r="G485" s="28"/>
      <c r="H485" s="9"/>
      <c r="I485" s="9"/>
      <c r="J485" s="9"/>
      <c r="K485" s="30"/>
      <c r="L485" s="3"/>
    </row>
    <row r="486" customFormat="false" ht="14.5" hidden="false" customHeight="false" outlineLevel="0" collapsed="false">
      <c r="A486" s="1" t="n">
        <v>44155</v>
      </c>
      <c r="B486" s="2" t="n">
        <v>21</v>
      </c>
      <c r="C486" s="24" t="n">
        <v>4225.17</v>
      </c>
      <c r="D486" s="24" t="n">
        <v>7414.9121239</v>
      </c>
      <c r="F486" s="28"/>
      <c r="G486" s="28"/>
      <c r="H486" s="9"/>
      <c r="I486" s="9"/>
      <c r="J486" s="9"/>
      <c r="K486" s="30"/>
      <c r="L486" s="3"/>
    </row>
    <row r="487" customFormat="false" ht="14.5" hidden="false" customHeight="false" outlineLevel="0" collapsed="false">
      <c r="A487" s="1" t="n">
        <v>44155</v>
      </c>
      <c r="B487" s="2" t="n">
        <v>22</v>
      </c>
      <c r="C487" s="24" t="n">
        <v>4449.79</v>
      </c>
      <c r="D487" s="24" t="n">
        <v>7234.2881984</v>
      </c>
      <c r="F487" s="28"/>
      <c r="G487" s="28"/>
      <c r="H487" s="9"/>
      <c r="I487" s="9"/>
      <c r="J487" s="9"/>
      <c r="K487" s="30"/>
      <c r="L487" s="3"/>
    </row>
    <row r="488" customFormat="false" ht="14.5" hidden="false" customHeight="false" outlineLevel="0" collapsed="false">
      <c r="A488" s="1" t="n">
        <v>44155</v>
      </c>
      <c r="B488" s="2" t="n">
        <v>23</v>
      </c>
      <c r="C488" s="24" t="n">
        <v>3411.24</v>
      </c>
      <c r="D488" s="24" t="n">
        <v>6988.7350911</v>
      </c>
      <c r="F488" s="28"/>
      <c r="G488" s="28"/>
      <c r="H488" s="9"/>
      <c r="I488" s="9"/>
      <c r="J488" s="9"/>
      <c r="K488" s="30"/>
      <c r="L488" s="3"/>
    </row>
    <row r="489" customFormat="false" ht="14.5" hidden="false" customHeight="false" outlineLevel="0" collapsed="false">
      <c r="A489" s="1" t="n">
        <v>44155</v>
      </c>
      <c r="B489" s="2" t="n">
        <v>24</v>
      </c>
      <c r="C489" s="24" t="n">
        <v>3655.02</v>
      </c>
      <c r="D489" s="24" t="n">
        <v>6728.5303703</v>
      </c>
      <c r="F489" s="28"/>
      <c r="G489" s="28"/>
      <c r="H489" s="9"/>
      <c r="I489" s="9"/>
      <c r="J489" s="9"/>
      <c r="K489" s="30"/>
      <c r="L489" s="3"/>
    </row>
    <row r="490" customFormat="false" ht="14.5" hidden="false" customHeight="false" outlineLevel="0" collapsed="false">
      <c r="A490" s="1" t="n">
        <v>44156</v>
      </c>
      <c r="B490" s="2" t="n">
        <v>1</v>
      </c>
      <c r="C490" s="24" t="n">
        <v>4104.31</v>
      </c>
      <c r="D490" s="24" t="n">
        <v>6554.4578068</v>
      </c>
      <c r="F490" s="28"/>
      <c r="G490" s="28"/>
      <c r="H490" s="9"/>
      <c r="I490" s="9"/>
      <c r="J490" s="9"/>
      <c r="K490" s="30"/>
      <c r="L490" s="3"/>
    </row>
    <row r="491" customFormat="false" ht="14.5" hidden="false" customHeight="false" outlineLevel="0" collapsed="false">
      <c r="A491" s="1" t="n">
        <v>44156</v>
      </c>
      <c r="B491" s="2" t="n">
        <v>2</v>
      </c>
      <c r="C491" s="24" t="n">
        <v>3831.93</v>
      </c>
      <c r="D491" s="24" t="n">
        <v>6453.1869413</v>
      </c>
      <c r="F491" s="28"/>
      <c r="G491" s="28"/>
      <c r="H491" s="9"/>
      <c r="I491" s="9"/>
      <c r="J491" s="9"/>
      <c r="K491" s="30"/>
      <c r="L491" s="3"/>
    </row>
    <row r="492" customFormat="false" ht="14.5" hidden="false" customHeight="false" outlineLevel="0" collapsed="false">
      <c r="A492" s="1" t="n">
        <v>44156</v>
      </c>
      <c r="B492" s="2" t="n">
        <v>3</v>
      </c>
      <c r="C492" s="24" t="n">
        <v>3770.68</v>
      </c>
      <c r="D492" s="24" t="n">
        <v>6380.9136515</v>
      </c>
      <c r="F492" s="28"/>
      <c r="G492" s="28"/>
      <c r="H492" s="9"/>
      <c r="I492" s="9"/>
      <c r="J492" s="9"/>
      <c r="K492" s="30"/>
      <c r="L492" s="3"/>
    </row>
    <row r="493" customFormat="false" ht="14.5" hidden="false" customHeight="false" outlineLevel="0" collapsed="false">
      <c r="A493" s="1" t="n">
        <v>44156</v>
      </c>
      <c r="B493" s="2" t="n">
        <v>4</v>
      </c>
      <c r="C493" s="24" t="n">
        <v>3752.38</v>
      </c>
      <c r="D493" s="24" t="n">
        <v>6348.1695225</v>
      </c>
      <c r="F493" s="28"/>
      <c r="G493" s="28"/>
      <c r="H493" s="9"/>
      <c r="I493" s="9"/>
      <c r="J493" s="9"/>
      <c r="K493" s="30"/>
      <c r="L493" s="3"/>
    </row>
    <row r="494" customFormat="false" ht="14.5" hidden="false" customHeight="false" outlineLevel="0" collapsed="false">
      <c r="A494" s="1" t="n">
        <v>44156</v>
      </c>
      <c r="B494" s="2" t="n">
        <v>5</v>
      </c>
      <c r="C494" s="24" t="n">
        <v>3628.23</v>
      </c>
      <c r="D494" s="24" t="n">
        <v>6356.8776197</v>
      </c>
      <c r="F494" s="28"/>
      <c r="G494" s="28"/>
      <c r="H494" s="9"/>
      <c r="I494" s="9"/>
      <c r="J494" s="9"/>
      <c r="K494" s="30"/>
      <c r="L494" s="3"/>
    </row>
    <row r="495" customFormat="false" ht="14.5" hidden="false" customHeight="false" outlineLevel="0" collapsed="false">
      <c r="A495" s="1" t="n">
        <v>44156</v>
      </c>
      <c r="B495" s="2" t="n">
        <v>6</v>
      </c>
      <c r="C495" s="24" t="n">
        <v>3528.57</v>
      </c>
      <c r="D495" s="24" t="n">
        <v>6405.0493239</v>
      </c>
      <c r="F495" s="28"/>
      <c r="G495" s="28"/>
      <c r="H495" s="9"/>
      <c r="I495" s="9"/>
      <c r="J495" s="9"/>
      <c r="K495" s="30"/>
      <c r="L495" s="3"/>
    </row>
    <row r="496" customFormat="false" ht="14.5" hidden="false" customHeight="false" outlineLevel="0" collapsed="false">
      <c r="A496" s="1" t="n">
        <v>44156</v>
      </c>
      <c r="B496" s="2" t="n">
        <v>7</v>
      </c>
      <c r="C496" s="24" t="n">
        <v>3474.81</v>
      </c>
      <c r="D496" s="24" t="n">
        <v>6545.2523279</v>
      </c>
      <c r="F496" s="28"/>
      <c r="G496" s="28"/>
      <c r="H496" s="9"/>
      <c r="I496" s="9"/>
      <c r="J496" s="9"/>
      <c r="K496" s="30"/>
      <c r="L496" s="3"/>
    </row>
    <row r="497" customFormat="false" ht="14.5" hidden="false" customHeight="false" outlineLevel="0" collapsed="false">
      <c r="A497" s="1" t="n">
        <v>44156</v>
      </c>
      <c r="B497" s="2" t="n">
        <v>8</v>
      </c>
      <c r="C497" s="24" t="n">
        <v>3500.04</v>
      </c>
      <c r="D497" s="24" t="n">
        <v>6782.4831312</v>
      </c>
      <c r="F497" s="28"/>
      <c r="G497" s="28"/>
      <c r="H497" s="9"/>
      <c r="I497" s="9"/>
      <c r="J497" s="9"/>
      <c r="K497" s="30"/>
      <c r="L497" s="3"/>
    </row>
    <row r="498" customFormat="false" ht="14.5" hidden="false" customHeight="false" outlineLevel="0" collapsed="false">
      <c r="A498" s="1" t="n">
        <v>44156</v>
      </c>
      <c r="B498" s="2" t="n">
        <v>9</v>
      </c>
      <c r="C498" s="24" t="n">
        <v>4672.1</v>
      </c>
      <c r="D498" s="24" t="n">
        <v>6969.1526741</v>
      </c>
      <c r="F498" s="28"/>
      <c r="G498" s="28"/>
      <c r="H498" s="9"/>
      <c r="I498" s="9"/>
      <c r="J498" s="9"/>
      <c r="K498" s="30"/>
      <c r="L498" s="3"/>
    </row>
    <row r="499" customFormat="false" ht="14.5" hidden="false" customHeight="false" outlineLevel="0" collapsed="false">
      <c r="A499" s="1" t="n">
        <v>44156</v>
      </c>
      <c r="B499" s="2" t="n">
        <v>10</v>
      </c>
      <c r="C499" s="24" t="n">
        <v>5428.04</v>
      </c>
      <c r="D499" s="24" t="n">
        <v>7076.3800213</v>
      </c>
      <c r="F499" s="28"/>
      <c r="G499" s="28"/>
      <c r="H499" s="9"/>
      <c r="I499" s="9"/>
      <c r="J499" s="9"/>
      <c r="K499" s="30"/>
      <c r="L499" s="3"/>
    </row>
    <row r="500" customFormat="false" ht="14.5" hidden="false" customHeight="false" outlineLevel="0" collapsed="false">
      <c r="A500" s="1" t="n">
        <v>44156</v>
      </c>
      <c r="B500" s="2" t="n">
        <v>11</v>
      </c>
      <c r="C500" s="24" t="n">
        <v>5678.65</v>
      </c>
      <c r="D500" s="24" t="n">
        <v>7094.7539119</v>
      </c>
      <c r="F500" s="28"/>
      <c r="G500" s="28"/>
      <c r="H500" s="9"/>
      <c r="I500" s="9"/>
      <c r="J500" s="9"/>
      <c r="K500" s="30"/>
      <c r="L500" s="3"/>
    </row>
    <row r="501" customFormat="false" ht="14.5" hidden="false" customHeight="false" outlineLevel="0" collapsed="false">
      <c r="A501" s="1" t="n">
        <v>44156</v>
      </c>
      <c r="B501" s="2" t="n">
        <v>12</v>
      </c>
      <c r="C501" s="24" t="n">
        <v>5656.25</v>
      </c>
      <c r="D501" s="24" t="n">
        <v>7126.5072862</v>
      </c>
      <c r="F501" s="28"/>
      <c r="G501" s="28"/>
      <c r="H501" s="9"/>
      <c r="I501" s="9"/>
      <c r="J501" s="9"/>
      <c r="K501" s="30"/>
      <c r="L501" s="3"/>
    </row>
    <row r="502" customFormat="false" ht="14.5" hidden="false" customHeight="false" outlineLevel="0" collapsed="false">
      <c r="A502" s="1" t="n">
        <v>44156</v>
      </c>
      <c r="B502" s="2" t="n">
        <v>13</v>
      </c>
      <c r="C502" s="24" t="n">
        <v>5679.77</v>
      </c>
      <c r="D502" s="24" t="n">
        <v>7123.9517026</v>
      </c>
      <c r="F502" s="28"/>
      <c r="G502" s="28"/>
      <c r="H502" s="9"/>
      <c r="I502" s="9"/>
      <c r="J502" s="9"/>
      <c r="K502" s="30"/>
      <c r="L502" s="3"/>
    </row>
    <row r="503" customFormat="false" ht="14.5" hidden="false" customHeight="false" outlineLevel="0" collapsed="false">
      <c r="A503" s="1" t="n">
        <v>44156</v>
      </c>
      <c r="B503" s="2" t="n">
        <v>14</v>
      </c>
      <c r="C503" s="24" t="n">
        <v>5696.71</v>
      </c>
      <c r="D503" s="24" t="n">
        <v>7071.7769961</v>
      </c>
      <c r="F503" s="28"/>
      <c r="G503" s="28"/>
      <c r="H503" s="9"/>
      <c r="I503" s="9"/>
      <c r="J503" s="9"/>
      <c r="K503" s="30"/>
      <c r="L503" s="3"/>
    </row>
    <row r="504" customFormat="false" ht="14.5" hidden="false" customHeight="false" outlineLevel="0" collapsed="false">
      <c r="A504" s="1" t="n">
        <v>44156</v>
      </c>
      <c r="B504" s="2" t="n">
        <v>15</v>
      </c>
      <c r="C504" s="24" t="n">
        <v>5720.9</v>
      </c>
      <c r="D504" s="24" t="n">
        <v>7037.7036758</v>
      </c>
      <c r="F504" s="28"/>
      <c r="G504" s="28"/>
      <c r="H504" s="9"/>
      <c r="I504" s="9"/>
      <c r="J504" s="9"/>
      <c r="K504" s="30"/>
      <c r="L504" s="3"/>
    </row>
    <row r="505" customFormat="false" ht="14.5" hidden="false" customHeight="false" outlineLevel="0" collapsed="false">
      <c r="A505" s="1" t="n">
        <v>44156</v>
      </c>
      <c r="B505" s="2" t="n">
        <v>16</v>
      </c>
      <c r="C505" s="24" t="n">
        <v>6018.24</v>
      </c>
      <c r="D505" s="24" t="n">
        <v>7085.7443243</v>
      </c>
      <c r="F505" s="28"/>
      <c r="G505" s="28"/>
      <c r="H505" s="9"/>
      <c r="I505" s="9"/>
      <c r="J505" s="9"/>
      <c r="K505" s="30"/>
      <c r="L505" s="3"/>
    </row>
    <row r="506" customFormat="false" ht="14.5" hidden="false" customHeight="false" outlineLevel="0" collapsed="false">
      <c r="A506" s="1" t="n">
        <v>44156</v>
      </c>
      <c r="B506" s="2" t="n">
        <v>17</v>
      </c>
      <c r="C506" s="24" t="n">
        <v>9369.26</v>
      </c>
      <c r="D506" s="24" t="n">
        <v>7349.1069096</v>
      </c>
      <c r="F506" s="28"/>
      <c r="G506" s="28"/>
      <c r="H506" s="9"/>
      <c r="I506" s="9"/>
      <c r="J506" s="9"/>
      <c r="K506" s="30"/>
      <c r="L506" s="3"/>
    </row>
    <row r="507" customFormat="false" ht="14.5" hidden="false" customHeight="false" outlineLevel="0" collapsed="false">
      <c r="A507" s="1" t="n">
        <v>44156</v>
      </c>
      <c r="B507" s="2" t="n">
        <v>18</v>
      </c>
      <c r="C507" s="24" t="n">
        <v>28628.07</v>
      </c>
      <c r="D507" s="24" t="n">
        <v>7620.713026</v>
      </c>
      <c r="F507" s="28"/>
      <c r="G507" s="28"/>
      <c r="H507" s="9"/>
      <c r="I507" s="9"/>
      <c r="J507" s="9"/>
      <c r="K507" s="30"/>
      <c r="L507" s="3"/>
    </row>
    <row r="508" customFormat="false" ht="14.5" hidden="false" customHeight="false" outlineLevel="0" collapsed="false">
      <c r="A508" s="1" t="n">
        <v>44156</v>
      </c>
      <c r="B508" s="2" t="n">
        <v>19</v>
      </c>
      <c r="C508" s="24" t="n">
        <v>10036.08</v>
      </c>
      <c r="D508" s="24" t="n">
        <v>7518.0950363</v>
      </c>
      <c r="F508" s="28"/>
      <c r="G508" s="28"/>
      <c r="H508" s="9"/>
      <c r="I508" s="9"/>
      <c r="J508" s="9"/>
      <c r="K508" s="30"/>
      <c r="L508" s="3"/>
    </row>
    <row r="509" customFormat="false" ht="14.5" hidden="false" customHeight="false" outlineLevel="0" collapsed="false">
      <c r="A509" s="1" t="n">
        <v>44156</v>
      </c>
      <c r="B509" s="2" t="n">
        <v>20</v>
      </c>
      <c r="C509" s="24" t="n">
        <v>7912.02</v>
      </c>
      <c r="D509" s="24" t="n">
        <v>7363.0725281</v>
      </c>
      <c r="F509" s="28"/>
      <c r="G509" s="28"/>
      <c r="H509" s="9"/>
      <c r="I509" s="9"/>
      <c r="J509" s="9"/>
      <c r="K509" s="30"/>
      <c r="L509" s="3"/>
    </row>
    <row r="510" customFormat="false" ht="14.5" hidden="false" customHeight="false" outlineLevel="0" collapsed="false">
      <c r="A510" s="1" t="n">
        <v>44156</v>
      </c>
      <c r="B510" s="2" t="n">
        <v>21</v>
      </c>
      <c r="C510" s="24" t="n">
        <v>5253.62</v>
      </c>
      <c r="D510" s="24" t="n">
        <v>7243.7159179</v>
      </c>
      <c r="F510" s="28"/>
      <c r="G510" s="28"/>
      <c r="H510" s="9"/>
      <c r="I510" s="9"/>
      <c r="J510" s="9"/>
      <c r="K510" s="30"/>
      <c r="L510" s="3"/>
    </row>
    <row r="511" customFormat="false" ht="14.5" hidden="false" customHeight="false" outlineLevel="0" collapsed="false">
      <c r="A511" s="1" t="n">
        <v>44156</v>
      </c>
      <c r="B511" s="2" t="n">
        <v>22</v>
      </c>
      <c r="C511" s="24" t="n">
        <v>5263.65</v>
      </c>
      <c r="D511" s="24" t="n">
        <v>7074.8443242</v>
      </c>
      <c r="F511" s="28"/>
      <c r="G511" s="28"/>
      <c r="H511" s="9"/>
      <c r="I511" s="9"/>
      <c r="J511" s="9"/>
      <c r="K511" s="30"/>
      <c r="L511" s="3"/>
    </row>
    <row r="512" customFormat="false" ht="14.5" hidden="false" customHeight="false" outlineLevel="0" collapsed="false">
      <c r="A512" s="1" t="n">
        <v>44156</v>
      </c>
      <c r="B512" s="2" t="n">
        <v>23</v>
      </c>
      <c r="C512" s="24" t="n">
        <v>4114.11</v>
      </c>
      <c r="D512" s="24" t="n">
        <v>6860.2237513</v>
      </c>
      <c r="F512" s="28"/>
      <c r="G512" s="28"/>
      <c r="H512" s="9"/>
      <c r="I512" s="9"/>
      <c r="J512" s="9"/>
      <c r="K512" s="30"/>
      <c r="L512" s="3"/>
    </row>
    <row r="513" customFormat="false" ht="14.5" hidden="false" customHeight="false" outlineLevel="0" collapsed="false">
      <c r="A513" s="1" t="n">
        <v>44156</v>
      </c>
      <c r="B513" s="2" t="n">
        <v>24</v>
      </c>
      <c r="C513" s="24" t="n">
        <v>4015.61</v>
      </c>
      <c r="D513" s="24" t="n">
        <v>6677.3538079</v>
      </c>
      <c r="F513" s="28"/>
      <c r="G513" s="28"/>
      <c r="H513" s="9"/>
      <c r="I513" s="9"/>
      <c r="J513" s="9"/>
      <c r="K513" s="30"/>
      <c r="L513" s="3"/>
    </row>
    <row r="514" customFormat="false" ht="14.5" hidden="false" customHeight="false" outlineLevel="0" collapsed="false">
      <c r="A514" s="1" t="n">
        <v>44157</v>
      </c>
      <c r="B514" s="2" t="n">
        <v>1</v>
      </c>
      <c r="C514" s="24" t="n">
        <v>4526.82</v>
      </c>
      <c r="D514" s="24" t="n">
        <v>6520.5447054</v>
      </c>
      <c r="F514" s="28"/>
      <c r="G514" s="28"/>
      <c r="H514" s="9"/>
      <c r="I514" s="9"/>
      <c r="J514" s="9"/>
      <c r="K514" s="30"/>
      <c r="L514" s="3"/>
    </row>
    <row r="515" customFormat="false" ht="14.5" hidden="false" customHeight="false" outlineLevel="0" collapsed="false">
      <c r="A515" s="1" t="n">
        <v>44157</v>
      </c>
      <c r="B515" s="2" t="n">
        <v>2</v>
      </c>
      <c r="C515" s="24" t="n">
        <v>4462.77</v>
      </c>
      <c r="D515" s="24" t="n">
        <v>6452.605636</v>
      </c>
      <c r="F515" s="28"/>
      <c r="G515" s="28"/>
      <c r="H515" s="9"/>
      <c r="I515" s="9"/>
      <c r="J515" s="9"/>
      <c r="K515" s="30"/>
      <c r="L515" s="3"/>
    </row>
    <row r="516" customFormat="false" ht="14.5" hidden="false" customHeight="false" outlineLevel="0" collapsed="false">
      <c r="A516" s="1" t="n">
        <v>44157</v>
      </c>
      <c r="B516" s="2" t="n">
        <v>3</v>
      </c>
      <c r="C516" s="24" t="n">
        <v>3673.86</v>
      </c>
      <c r="D516" s="24" t="n">
        <v>6354.4983643</v>
      </c>
      <c r="F516" s="28"/>
      <c r="G516" s="28"/>
      <c r="H516" s="9"/>
      <c r="I516" s="9"/>
      <c r="J516" s="9"/>
      <c r="K516" s="30"/>
      <c r="L516" s="3"/>
    </row>
    <row r="517" customFormat="false" ht="14.5" hidden="false" customHeight="false" outlineLevel="0" collapsed="false">
      <c r="A517" s="1" t="n">
        <v>44157</v>
      </c>
      <c r="B517" s="2" t="n">
        <v>4</v>
      </c>
      <c r="C517" s="24" t="n">
        <v>3686.91</v>
      </c>
      <c r="D517" s="24" t="n">
        <v>6335.9289043</v>
      </c>
      <c r="F517" s="28"/>
      <c r="G517" s="28"/>
      <c r="H517" s="9"/>
      <c r="I517" s="9"/>
      <c r="J517" s="9"/>
      <c r="K517" s="30"/>
      <c r="L517" s="3"/>
    </row>
    <row r="518" customFormat="false" ht="14.5" hidden="false" customHeight="false" outlineLevel="0" collapsed="false">
      <c r="A518" s="1" t="n">
        <v>44157</v>
      </c>
      <c r="B518" s="2" t="n">
        <v>5</v>
      </c>
      <c r="C518" s="24" t="n">
        <v>3410.23</v>
      </c>
      <c r="D518" s="24" t="n">
        <v>6374.0895589</v>
      </c>
      <c r="F518" s="28"/>
      <c r="G518" s="28"/>
      <c r="H518" s="9"/>
      <c r="I518" s="9"/>
      <c r="J518" s="9"/>
      <c r="K518" s="30"/>
      <c r="L518" s="3"/>
    </row>
    <row r="519" customFormat="false" ht="14.5" hidden="false" customHeight="false" outlineLevel="0" collapsed="false">
      <c r="A519" s="1" t="n">
        <v>44157</v>
      </c>
      <c r="B519" s="2" t="n">
        <v>6</v>
      </c>
      <c r="C519" s="24" t="n">
        <v>3578.57</v>
      </c>
      <c r="D519" s="24" t="n">
        <v>6427.3814159</v>
      </c>
      <c r="F519" s="28"/>
      <c r="G519" s="28"/>
      <c r="H519" s="9"/>
      <c r="I519" s="9"/>
      <c r="J519" s="9"/>
      <c r="K519" s="30"/>
      <c r="L519" s="3"/>
    </row>
    <row r="520" customFormat="false" ht="14.5" hidden="false" customHeight="false" outlineLevel="0" collapsed="false">
      <c r="A520" s="1" t="n">
        <v>44157</v>
      </c>
      <c r="B520" s="2" t="n">
        <v>7</v>
      </c>
      <c r="C520" s="24" t="n">
        <v>3710.31</v>
      </c>
      <c r="D520" s="24" t="n">
        <v>6564.9583274</v>
      </c>
      <c r="F520" s="28"/>
      <c r="G520" s="28"/>
      <c r="H520" s="9"/>
      <c r="I520" s="9"/>
      <c r="J520" s="9"/>
      <c r="K520" s="30"/>
      <c r="L520" s="3"/>
    </row>
    <row r="521" customFormat="false" ht="14.5" hidden="false" customHeight="false" outlineLevel="0" collapsed="false">
      <c r="A521" s="1" t="n">
        <v>44157</v>
      </c>
      <c r="B521" s="2" t="n">
        <v>8</v>
      </c>
      <c r="C521" s="24" t="n">
        <v>3188.38</v>
      </c>
      <c r="D521" s="24" t="n">
        <v>6771.0461815</v>
      </c>
      <c r="F521" s="28"/>
      <c r="G521" s="28"/>
      <c r="H521" s="9"/>
      <c r="I521" s="9"/>
      <c r="J521" s="9"/>
      <c r="K521" s="30"/>
      <c r="L521" s="3"/>
    </row>
    <row r="522" customFormat="false" ht="14.5" hidden="false" customHeight="false" outlineLevel="0" collapsed="false">
      <c r="A522" s="1" t="n">
        <v>44157</v>
      </c>
      <c r="B522" s="2" t="n">
        <v>9</v>
      </c>
      <c r="C522" s="24" t="n">
        <v>3232.51</v>
      </c>
      <c r="D522" s="24" t="n">
        <v>6920.6487112</v>
      </c>
      <c r="F522" s="28"/>
      <c r="G522" s="28"/>
      <c r="H522" s="9"/>
      <c r="I522" s="9"/>
      <c r="J522" s="9"/>
      <c r="K522" s="30"/>
      <c r="L522" s="3"/>
    </row>
    <row r="523" customFormat="false" ht="14.5" hidden="false" customHeight="false" outlineLevel="0" collapsed="false">
      <c r="A523" s="1" t="n">
        <v>44157</v>
      </c>
      <c r="B523" s="2" t="n">
        <v>10</v>
      </c>
      <c r="C523" s="24" t="n">
        <v>4841.29</v>
      </c>
      <c r="D523" s="24" t="n">
        <v>7075.9334412</v>
      </c>
      <c r="F523" s="28"/>
      <c r="G523" s="28"/>
      <c r="H523" s="9"/>
      <c r="I523" s="9"/>
      <c r="J523" s="9"/>
      <c r="K523" s="30"/>
      <c r="L523" s="3"/>
    </row>
    <row r="524" customFormat="false" ht="14.5" hidden="false" customHeight="false" outlineLevel="0" collapsed="false">
      <c r="A524" s="1" t="n">
        <v>44157</v>
      </c>
      <c r="B524" s="2" t="n">
        <v>11</v>
      </c>
      <c r="C524" s="24" t="n">
        <v>4984.62</v>
      </c>
      <c r="D524" s="24" t="n">
        <v>7210.5101865</v>
      </c>
      <c r="F524" s="28"/>
      <c r="G524" s="28"/>
      <c r="H524" s="9"/>
      <c r="I524" s="9"/>
      <c r="J524" s="9"/>
      <c r="K524" s="30"/>
      <c r="L524" s="3"/>
    </row>
    <row r="525" customFormat="false" ht="14.5" hidden="false" customHeight="false" outlineLevel="0" collapsed="false">
      <c r="A525" s="1" t="n">
        <v>44157</v>
      </c>
      <c r="B525" s="2" t="n">
        <v>12</v>
      </c>
      <c r="C525" s="24" t="n">
        <v>4952.38</v>
      </c>
      <c r="D525" s="24" t="n">
        <v>7263.7435775</v>
      </c>
      <c r="F525" s="28"/>
      <c r="G525" s="28"/>
      <c r="H525" s="9"/>
      <c r="I525" s="9"/>
      <c r="J525" s="9"/>
      <c r="K525" s="30"/>
      <c r="L525" s="3"/>
    </row>
    <row r="526" customFormat="false" ht="14.5" hidden="false" customHeight="false" outlineLevel="0" collapsed="false">
      <c r="A526" s="1" t="n">
        <v>44157</v>
      </c>
      <c r="B526" s="2" t="n">
        <v>13</v>
      </c>
      <c r="C526" s="24" t="n">
        <v>5144.75</v>
      </c>
      <c r="D526" s="24" t="n">
        <v>7265.0391925</v>
      </c>
      <c r="F526" s="28"/>
      <c r="G526" s="28"/>
      <c r="H526" s="9"/>
      <c r="I526" s="9"/>
      <c r="J526" s="9"/>
      <c r="K526" s="30"/>
      <c r="L526" s="3"/>
    </row>
    <row r="527" customFormat="false" ht="14.5" hidden="false" customHeight="false" outlineLevel="0" collapsed="false">
      <c r="A527" s="1" t="n">
        <v>44157</v>
      </c>
      <c r="B527" s="2" t="n">
        <v>14</v>
      </c>
      <c r="C527" s="24" t="n">
        <v>5111.97</v>
      </c>
      <c r="D527" s="24" t="n">
        <v>7269.7531738</v>
      </c>
      <c r="F527" s="28"/>
      <c r="G527" s="28"/>
      <c r="H527" s="9"/>
      <c r="I527" s="9"/>
      <c r="J527" s="9"/>
      <c r="K527" s="30"/>
      <c r="L527" s="3"/>
    </row>
    <row r="528" customFormat="false" ht="14.5" hidden="false" customHeight="false" outlineLevel="0" collapsed="false">
      <c r="A528" s="1" t="n">
        <v>44157</v>
      </c>
      <c r="B528" s="2" t="n">
        <v>15</v>
      </c>
      <c r="C528" s="24" t="n">
        <v>4877.94</v>
      </c>
      <c r="D528" s="24" t="n">
        <v>7246.5641564</v>
      </c>
      <c r="F528" s="28"/>
      <c r="G528" s="28"/>
      <c r="H528" s="9"/>
      <c r="I528" s="9"/>
      <c r="J528" s="9"/>
      <c r="K528" s="30"/>
      <c r="L528" s="3"/>
    </row>
    <row r="529" customFormat="false" ht="14.5" hidden="false" customHeight="false" outlineLevel="0" collapsed="false">
      <c r="A529" s="1" t="n">
        <v>44157</v>
      </c>
      <c r="B529" s="2" t="n">
        <v>16</v>
      </c>
      <c r="C529" s="24" t="n">
        <v>4784.82</v>
      </c>
      <c r="D529" s="24" t="n">
        <v>7280.8390049</v>
      </c>
      <c r="F529" s="28"/>
      <c r="G529" s="28"/>
      <c r="H529" s="9"/>
      <c r="I529" s="9"/>
      <c r="J529" s="9"/>
      <c r="K529" s="30"/>
      <c r="L529" s="3"/>
    </row>
    <row r="530" customFormat="false" ht="14.5" hidden="false" customHeight="false" outlineLevel="0" collapsed="false">
      <c r="A530" s="1" t="n">
        <v>44157</v>
      </c>
      <c r="B530" s="2" t="n">
        <v>17</v>
      </c>
      <c r="C530" s="24" t="n">
        <v>5127.72</v>
      </c>
      <c r="D530" s="24" t="n">
        <v>7523.7467173</v>
      </c>
      <c r="F530" s="28"/>
      <c r="G530" s="28"/>
      <c r="H530" s="9"/>
      <c r="I530" s="9"/>
      <c r="J530" s="9"/>
      <c r="K530" s="30"/>
      <c r="L530" s="3"/>
    </row>
    <row r="531" customFormat="false" ht="14.5" hidden="false" customHeight="false" outlineLevel="0" collapsed="false">
      <c r="A531" s="1" t="n">
        <v>44157</v>
      </c>
      <c r="B531" s="2" t="n">
        <v>18</v>
      </c>
      <c r="C531" s="24" t="n">
        <v>5368.71</v>
      </c>
      <c r="D531" s="24" t="n">
        <v>7752.000728</v>
      </c>
      <c r="F531" s="28"/>
      <c r="G531" s="28"/>
      <c r="H531" s="9"/>
      <c r="I531" s="9"/>
      <c r="J531" s="9"/>
      <c r="K531" s="30"/>
      <c r="L531" s="3"/>
    </row>
    <row r="532" customFormat="false" ht="14.5" hidden="false" customHeight="false" outlineLevel="0" collapsed="false">
      <c r="A532" s="1" t="n">
        <v>44157</v>
      </c>
      <c r="B532" s="2" t="n">
        <v>19</v>
      </c>
      <c r="C532" s="24" t="n">
        <v>5055.88</v>
      </c>
      <c r="D532" s="24" t="n">
        <v>7622.8522061</v>
      </c>
      <c r="F532" s="28"/>
      <c r="G532" s="28"/>
      <c r="H532" s="9"/>
      <c r="I532" s="9"/>
      <c r="J532" s="9"/>
      <c r="K532" s="30"/>
      <c r="L532" s="3"/>
    </row>
    <row r="533" customFormat="false" ht="14.5" hidden="false" customHeight="false" outlineLevel="0" collapsed="false">
      <c r="A533" s="1" t="n">
        <v>44157</v>
      </c>
      <c r="B533" s="2" t="n">
        <v>20</v>
      </c>
      <c r="C533" s="24" t="n">
        <v>5326.3</v>
      </c>
      <c r="D533" s="24" t="n">
        <v>7491.5519998</v>
      </c>
      <c r="F533" s="28"/>
      <c r="G533" s="28"/>
      <c r="H533" s="9"/>
      <c r="I533" s="9"/>
      <c r="J533" s="9"/>
      <c r="K533" s="30"/>
      <c r="L533" s="3"/>
    </row>
    <row r="534" customFormat="false" ht="14.5" hidden="false" customHeight="false" outlineLevel="0" collapsed="false">
      <c r="A534" s="1" t="n">
        <v>44157</v>
      </c>
      <c r="B534" s="2" t="n">
        <v>21</v>
      </c>
      <c r="C534" s="24" t="n">
        <v>5061.71</v>
      </c>
      <c r="D534" s="24" t="n">
        <v>7377.6836683</v>
      </c>
      <c r="F534" s="28"/>
      <c r="G534" s="28"/>
      <c r="H534" s="9"/>
      <c r="I534" s="9"/>
      <c r="J534" s="9"/>
      <c r="K534" s="30"/>
      <c r="L534" s="3"/>
    </row>
    <row r="535" customFormat="false" ht="14.5" hidden="false" customHeight="false" outlineLevel="0" collapsed="false">
      <c r="A535" s="1" t="n">
        <v>44157</v>
      </c>
      <c r="B535" s="2" t="n">
        <v>22</v>
      </c>
      <c r="C535" s="24" t="n">
        <v>4525.29</v>
      </c>
      <c r="D535" s="24" t="n">
        <v>7134.3828876</v>
      </c>
      <c r="F535" s="28"/>
      <c r="G535" s="28"/>
      <c r="H535" s="9"/>
      <c r="I535" s="9"/>
      <c r="J535" s="9"/>
      <c r="K535" s="30"/>
      <c r="L535" s="3"/>
    </row>
    <row r="536" customFormat="false" ht="14.5" hidden="false" customHeight="false" outlineLevel="0" collapsed="false">
      <c r="A536" s="1" t="n">
        <v>44157</v>
      </c>
      <c r="B536" s="2" t="n">
        <v>23</v>
      </c>
      <c r="C536" s="24" t="n">
        <v>3444.8</v>
      </c>
      <c r="D536" s="24" t="n">
        <v>6861.937673</v>
      </c>
      <c r="F536" s="28"/>
      <c r="G536" s="28"/>
      <c r="H536" s="9"/>
      <c r="I536" s="9"/>
      <c r="J536" s="9"/>
      <c r="K536" s="30"/>
      <c r="L536" s="3"/>
    </row>
    <row r="537" customFormat="false" ht="14.5" hidden="false" customHeight="false" outlineLevel="0" collapsed="false">
      <c r="A537" s="1" t="n">
        <v>44157</v>
      </c>
      <c r="B537" s="2" t="n">
        <v>24</v>
      </c>
      <c r="C537" s="24" t="n">
        <v>3622.83</v>
      </c>
      <c r="D537" s="24" t="n">
        <v>6596.7040769</v>
      </c>
      <c r="F537" s="28"/>
      <c r="G537" s="28"/>
      <c r="H537" s="9"/>
      <c r="I537" s="9"/>
      <c r="J537" s="9"/>
      <c r="K537" s="30"/>
      <c r="L537" s="3"/>
    </row>
    <row r="538" customFormat="false" ht="14.5" hidden="false" customHeight="false" outlineLevel="0" collapsed="false">
      <c r="A538" s="1" t="n">
        <v>44158</v>
      </c>
      <c r="B538" s="2" t="n">
        <v>1</v>
      </c>
      <c r="C538" s="24" t="n">
        <v>3128.89</v>
      </c>
      <c r="D538" s="24" t="n">
        <v>6363.2756911</v>
      </c>
      <c r="F538" s="28"/>
      <c r="G538" s="28"/>
      <c r="H538" s="9"/>
      <c r="I538" s="9"/>
      <c r="J538" s="9"/>
      <c r="K538" s="30"/>
      <c r="L538" s="3"/>
    </row>
    <row r="539" customFormat="false" ht="14.5" hidden="false" customHeight="false" outlineLevel="0" collapsed="false">
      <c r="A539" s="1" t="n">
        <v>44158</v>
      </c>
      <c r="B539" s="2" t="n">
        <v>2</v>
      </c>
      <c r="C539" s="24" t="n">
        <v>2908.58</v>
      </c>
      <c r="D539" s="24" t="n">
        <v>6289.320763</v>
      </c>
      <c r="F539" s="28"/>
      <c r="G539" s="28"/>
      <c r="H539" s="9"/>
      <c r="I539" s="9"/>
      <c r="J539" s="9"/>
      <c r="K539" s="30"/>
      <c r="L539" s="3"/>
    </row>
    <row r="540" customFormat="false" ht="14.5" hidden="false" customHeight="false" outlineLevel="0" collapsed="false">
      <c r="A540" s="1" t="n">
        <v>44158</v>
      </c>
      <c r="B540" s="2" t="n">
        <v>3</v>
      </c>
      <c r="C540" s="24" t="n">
        <v>3259.08</v>
      </c>
      <c r="D540" s="24" t="n">
        <v>6277.6605933</v>
      </c>
      <c r="F540" s="28"/>
      <c r="G540" s="28"/>
      <c r="H540" s="9"/>
      <c r="I540" s="9"/>
      <c r="J540" s="9"/>
      <c r="K540" s="30"/>
      <c r="L540" s="3"/>
    </row>
    <row r="541" customFormat="false" ht="14.5" hidden="false" customHeight="false" outlineLevel="0" collapsed="false">
      <c r="A541" s="1" t="n">
        <v>44158</v>
      </c>
      <c r="B541" s="2" t="n">
        <v>4</v>
      </c>
      <c r="C541" s="24" t="n">
        <v>3466.42</v>
      </c>
      <c r="D541" s="24" t="n">
        <v>6294.6260102</v>
      </c>
      <c r="F541" s="28"/>
      <c r="G541" s="28"/>
      <c r="H541" s="9"/>
      <c r="I541" s="9"/>
      <c r="J541" s="9"/>
      <c r="K541" s="30"/>
      <c r="L541" s="3"/>
    </row>
    <row r="542" customFormat="false" ht="14.5" hidden="false" customHeight="false" outlineLevel="0" collapsed="false">
      <c r="A542" s="1" t="n">
        <v>44158</v>
      </c>
      <c r="B542" s="2" t="n">
        <v>5</v>
      </c>
      <c r="C542" s="24" t="n">
        <v>3798.6</v>
      </c>
      <c r="D542" s="24" t="n">
        <v>6379.032799</v>
      </c>
      <c r="F542" s="28"/>
      <c r="G542" s="28"/>
      <c r="H542" s="9"/>
      <c r="I542" s="9"/>
      <c r="J542" s="9"/>
      <c r="K542" s="30"/>
      <c r="L542" s="3"/>
    </row>
    <row r="543" customFormat="false" ht="14.5" hidden="false" customHeight="false" outlineLevel="0" collapsed="false">
      <c r="A543" s="1" t="n">
        <v>44158</v>
      </c>
      <c r="B543" s="2" t="n">
        <v>6</v>
      </c>
      <c r="C543" s="24" t="n">
        <v>5372.34</v>
      </c>
      <c r="D543" s="24" t="n">
        <v>6587.2011078</v>
      </c>
      <c r="F543" s="28"/>
      <c r="G543" s="28"/>
      <c r="H543" s="9"/>
      <c r="I543" s="9"/>
      <c r="J543" s="9"/>
      <c r="K543" s="30"/>
      <c r="L543" s="3"/>
    </row>
    <row r="544" customFormat="false" ht="14.5" hidden="false" customHeight="false" outlineLevel="0" collapsed="false">
      <c r="A544" s="1" t="n">
        <v>44158</v>
      </c>
      <c r="B544" s="2" t="n">
        <v>7</v>
      </c>
      <c r="C544" s="24" t="n">
        <v>6302.38</v>
      </c>
      <c r="D544" s="24" t="n">
        <v>6914.5942726</v>
      </c>
      <c r="F544" s="28"/>
      <c r="G544" s="28"/>
      <c r="H544" s="9"/>
      <c r="I544" s="9"/>
      <c r="J544" s="9"/>
      <c r="K544" s="30"/>
      <c r="L544" s="3"/>
    </row>
    <row r="545" customFormat="false" ht="14.5" hidden="false" customHeight="false" outlineLevel="0" collapsed="false">
      <c r="A545" s="1" t="n">
        <v>44158</v>
      </c>
      <c r="B545" s="2" t="n">
        <v>8</v>
      </c>
      <c r="C545" s="24" t="n">
        <v>22479.01</v>
      </c>
      <c r="D545" s="24" t="n">
        <v>7262.275065</v>
      </c>
      <c r="F545" s="28"/>
      <c r="G545" s="28"/>
      <c r="H545" s="9"/>
      <c r="I545" s="9"/>
      <c r="J545" s="9"/>
      <c r="K545" s="30"/>
      <c r="L545" s="3"/>
    </row>
    <row r="546" customFormat="false" ht="14.5" hidden="false" customHeight="false" outlineLevel="0" collapsed="false">
      <c r="A546" s="1" t="n">
        <v>44158</v>
      </c>
      <c r="B546" s="2" t="n">
        <v>9</v>
      </c>
      <c r="C546" s="24" t="n">
        <v>23300.57</v>
      </c>
      <c r="D546" s="24" t="n">
        <v>7423.7994667</v>
      </c>
      <c r="F546" s="28"/>
      <c r="G546" s="28"/>
      <c r="H546" s="9"/>
      <c r="I546" s="9"/>
      <c r="J546" s="9"/>
      <c r="K546" s="30"/>
      <c r="L546" s="3"/>
    </row>
    <row r="547" customFormat="false" ht="14.5" hidden="false" customHeight="false" outlineLevel="0" collapsed="false">
      <c r="A547" s="1" t="n">
        <v>44158</v>
      </c>
      <c r="B547" s="2" t="n">
        <v>10</v>
      </c>
      <c r="C547" s="24" t="n">
        <v>22508.08</v>
      </c>
      <c r="D547" s="24" t="n">
        <v>7407.3248777</v>
      </c>
      <c r="F547" s="28"/>
      <c r="G547" s="28"/>
      <c r="H547" s="9"/>
      <c r="I547" s="9"/>
      <c r="J547" s="9"/>
      <c r="K547" s="30"/>
      <c r="L547" s="3"/>
    </row>
    <row r="548" customFormat="false" ht="14.5" hidden="false" customHeight="false" outlineLevel="0" collapsed="false">
      <c r="A548" s="1" t="n">
        <v>44158</v>
      </c>
      <c r="B548" s="2" t="n">
        <v>11</v>
      </c>
      <c r="C548" s="24" t="n">
        <v>78975.79</v>
      </c>
      <c r="D548" s="24" t="n">
        <v>7379.6471331</v>
      </c>
      <c r="F548" s="28"/>
      <c r="G548" s="28"/>
      <c r="H548" s="9"/>
      <c r="I548" s="9"/>
      <c r="J548" s="9"/>
      <c r="K548" s="30"/>
      <c r="L548" s="3"/>
    </row>
    <row r="549" customFormat="false" ht="14.5" hidden="false" customHeight="false" outlineLevel="0" collapsed="false">
      <c r="A549" s="1" t="n">
        <v>44158</v>
      </c>
      <c r="B549" s="2" t="n">
        <v>12</v>
      </c>
      <c r="C549" s="24" t="n">
        <v>85315.78</v>
      </c>
      <c r="D549" s="24" t="n">
        <v>7378.5021568</v>
      </c>
      <c r="F549" s="28"/>
      <c r="G549" s="28"/>
      <c r="H549" s="9"/>
      <c r="I549" s="9"/>
      <c r="J549" s="9"/>
      <c r="K549" s="30"/>
      <c r="L549" s="3"/>
    </row>
    <row r="550" customFormat="false" ht="14.5" hidden="false" customHeight="false" outlineLevel="0" collapsed="false">
      <c r="A550" s="1" t="n">
        <v>44158</v>
      </c>
      <c r="B550" s="2" t="n">
        <v>13</v>
      </c>
      <c r="C550" s="24" t="n">
        <v>20489.24</v>
      </c>
      <c r="D550" s="24" t="n">
        <v>7403.1171142</v>
      </c>
      <c r="F550" s="28"/>
      <c r="G550" s="28"/>
      <c r="H550" s="9"/>
      <c r="I550" s="9"/>
      <c r="J550" s="9"/>
      <c r="K550" s="30"/>
      <c r="L550" s="3"/>
    </row>
    <row r="551" customFormat="false" ht="14.5" hidden="false" customHeight="false" outlineLevel="0" collapsed="false">
      <c r="A551" s="1" t="n">
        <v>44158</v>
      </c>
      <c r="B551" s="2" t="n">
        <v>14</v>
      </c>
      <c r="C551" s="24" t="n">
        <v>18663.83</v>
      </c>
      <c r="D551" s="24" t="n">
        <v>7473.0907399</v>
      </c>
      <c r="F551" s="28"/>
      <c r="G551" s="28"/>
      <c r="H551" s="9"/>
      <c r="I551" s="9"/>
      <c r="J551" s="9"/>
      <c r="K551" s="30"/>
      <c r="L551" s="3"/>
    </row>
    <row r="552" customFormat="false" ht="14.5" hidden="false" customHeight="false" outlineLevel="0" collapsed="false">
      <c r="A552" s="1" t="n">
        <v>44158</v>
      </c>
      <c r="B552" s="2" t="n">
        <v>15</v>
      </c>
      <c r="C552" s="24" t="n">
        <v>21887.8</v>
      </c>
      <c r="D552" s="24" t="n">
        <v>7456.4795844</v>
      </c>
      <c r="F552" s="28"/>
      <c r="G552" s="28"/>
      <c r="H552" s="9"/>
      <c r="I552" s="9"/>
      <c r="J552" s="9"/>
      <c r="K552" s="30"/>
      <c r="L552" s="3"/>
    </row>
    <row r="553" customFormat="false" ht="14.5" hidden="false" customHeight="false" outlineLevel="0" collapsed="false">
      <c r="A553" s="1" t="n">
        <v>44158</v>
      </c>
      <c r="B553" s="2" t="n">
        <v>16</v>
      </c>
      <c r="C553" s="24" t="n">
        <v>23045.7</v>
      </c>
      <c r="D553" s="24" t="n">
        <v>7465.1589029</v>
      </c>
      <c r="F553" s="28"/>
      <c r="G553" s="28"/>
      <c r="H553" s="9"/>
      <c r="I553" s="9"/>
      <c r="J553" s="9"/>
      <c r="K553" s="30"/>
      <c r="L553" s="3"/>
    </row>
    <row r="554" customFormat="false" ht="14.5" hidden="false" customHeight="false" outlineLevel="0" collapsed="false">
      <c r="A554" s="1" t="n">
        <v>44158</v>
      </c>
      <c r="B554" s="2" t="n">
        <v>17</v>
      </c>
      <c r="C554" s="24" t="n">
        <v>5089.99</v>
      </c>
      <c r="D554" s="24" t="n">
        <v>7641.821885</v>
      </c>
      <c r="F554" s="28"/>
      <c r="G554" s="28"/>
      <c r="H554" s="9"/>
      <c r="I554" s="9"/>
      <c r="J554" s="9"/>
      <c r="K554" s="30"/>
      <c r="L554" s="3"/>
    </row>
    <row r="555" customFormat="false" ht="14.5" hidden="false" customHeight="false" outlineLevel="0" collapsed="false">
      <c r="A555" s="1" t="n">
        <v>44158</v>
      </c>
      <c r="B555" s="2" t="n">
        <v>18</v>
      </c>
      <c r="C555" s="24" t="n">
        <v>28296.6</v>
      </c>
      <c r="D555" s="24" t="n">
        <v>7762.698998</v>
      </c>
      <c r="F555" s="28"/>
      <c r="G555" s="28"/>
      <c r="H555" s="9"/>
      <c r="I555" s="9"/>
      <c r="J555" s="9"/>
      <c r="K555" s="30"/>
      <c r="L555" s="3"/>
    </row>
    <row r="556" customFormat="false" ht="14.5" hidden="false" customHeight="false" outlineLevel="0" collapsed="false">
      <c r="A556" s="1" t="n">
        <v>44158</v>
      </c>
      <c r="B556" s="2" t="n">
        <v>19</v>
      </c>
      <c r="C556" s="24" t="n">
        <v>10454.89</v>
      </c>
      <c r="D556" s="24" t="n">
        <v>7587.9096224</v>
      </c>
      <c r="F556" s="28"/>
      <c r="G556" s="28"/>
      <c r="H556" s="9"/>
      <c r="I556" s="9"/>
      <c r="J556" s="9"/>
      <c r="K556" s="30"/>
      <c r="L556" s="3"/>
    </row>
    <row r="557" customFormat="false" ht="14.5" hidden="false" customHeight="false" outlineLevel="0" collapsed="false">
      <c r="A557" s="1" t="n">
        <v>44158</v>
      </c>
      <c r="B557" s="2" t="n">
        <v>20</v>
      </c>
      <c r="C557" s="24" t="n">
        <v>6123.13</v>
      </c>
      <c r="D557" s="24" t="n">
        <v>7505.6522498</v>
      </c>
      <c r="F557" s="28"/>
      <c r="G557" s="28"/>
      <c r="H557" s="9"/>
      <c r="I557" s="9"/>
      <c r="J557" s="9"/>
      <c r="K557" s="30"/>
      <c r="L557" s="3"/>
    </row>
    <row r="558" customFormat="false" ht="14.5" hidden="false" customHeight="false" outlineLevel="0" collapsed="false">
      <c r="A558" s="1" t="n">
        <v>44158</v>
      </c>
      <c r="B558" s="2" t="n">
        <v>21</v>
      </c>
      <c r="C558" s="24" t="n">
        <v>4399.99</v>
      </c>
      <c r="D558" s="24" t="n">
        <v>7359.9522083</v>
      </c>
      <c r="F558" s="28"/>
      <c r="G558" s="28"/>
      <c r="H558" s="9"/>
      <c r="I558" s="9"/>
      <c r="J558" s="9"/>
      <c r="K558" s="30"/>
      <c r="L558" s="3"/>
    </row>
    <row r="559" customFormat="false" ht="14.5" hidden="false" customHeight="false" outlineLevel="0" collapsed="false">
      <c r="A559" s="1" t="n">
        <v>44158</v>
      </c>
      <c r="B559" s="2" t="n">
        <v>22</v>
      </c>
      <c r="C559" s="24" t="n">
        <v>4927.11</v>
      </c>
      <c r="D559" s="24" t="n">
        <v>7161.4075184</v>
      </c>
      <c r="F559" s="28"/>
      <c r="G559" s="28"/>
      <c r="H559" s="9"/>
      <c r="I559" s="9"/>
      <c r="J559" s="9"/>
      <c r="K559" s="30"/>
      <c r="L559" s="3"/>
    </row>
    <row r="560" customFormat="false" ht="14.5" hidden="false" customHeight="false" outlineLevel="0" collapsed="false">
      <c r="A560" s="1" t="n">
        <v>44158</v>
      </c>
      <c r="B560" s="2" t="n">
        <v>23</v>
      </c>
      <c r="C560" s="24" t="n">
        <v>4908.49</v>
      </c>
      <c r="D560" s="24" t="n">
        <v>6856.2701455</v>
      </c>
      <c r="F560" s="28"/>
      <c r="G560" s="28"/>
      <c r="H560" s="9"/>
      <c r="I560" s="9"/>
      <c r="J560" s="9"/>
      <c r="K560" s="30"/>
      <c r="L560" s="3"/>
    </row>
    <row r="561" customFormat="false" ht="14.5" hidden="false" customHeight="false" outlineLevel="0" collapsed="false">
      <c r="A561" s="1" t="n">
        <v>44158</v>
      </c>
      <c r="B561" s="2" t="n">
        <v>24</v>
      </c>
      <c r="C561" s="24" t="n">
        <v>4955.1</v>
      </c>
      <c r="D561" s="24" t="n">
        <v>6568.2697057</v>
      </c>
      <c r="F561" s="28"/>
      <c r="G561" s="28"/>
      <c r="H561" s="9"/>
      <c r="I561" s="9"/>
      <c r="J561" s="9"/>
      <c r="K561" s="30"/>
      <c r="L561" s="3"/>
    </row>
    <row r="562" customFormat="false" ht="14.5" hidden="false" customHeight="false" outlineLevel="0" collapsed="false">
      <c r="A562" s="1" t="n">
        <v>44159</v>
      </c>
      <c r="B562" s="2" t="n">
        <v>1</v>
      </c>
      <c r="C562" s="24" t="n">
        <v>5129.46</v>
      </c>
      <c r="D562" s="24" t="n">
        <v>6413.7196234</v>
      </c>
      <c r="F562" s="28"/>
      <c r="G562" s="28"/>
      <c r="H562" s="9"/>
      <c r="I562" s="9"/>
      <c r="J562" s="9"/>
      <c r="K562" s="30"/>
      <c r="L562" s="3"/>
    </row>
    <row r="563" customFormat="false" ht="14.5" hidden="false" customHeight="false" outlineLevel="0" collapsed="false">
      <c r="A563" s="1" t="n">
        <v>44159</v>
      </c>
      <c r="B563" s="2" t="n">
        <v>2</v>
      </c>
      <c r="C563" s="24" t="n">
        <v>5096.36</v>
      </c>
      <c r="D563" s="24" t="n">
        <v>6397.009521</v>
      </c>
      <c r="F563" s="28"/>
      <c r="G563" s="28"/>
      <c r="H563" s="9"/>
      <c r="I563" s="9"/>
      <c r="J563" s="9"/>
      <c r="K563" s="30"/>
      <c r="L563" s="3"/>
    </row>
    <row r="564" customFormat="false" ht="14.5" hidden="false" customHeight="false" outlineLevel="0" collapsed="false">
      <c r="A564" s="1" t="n">
        <v>44159</v>
      </c>
      <c r="B564" s="2" t="n">
        <v>3</v>
      </c>
      <c r="C564" s="24" t="n">
        <v>5094.68</v>
      </c>
      <c r="D564" s="24" t="n">
        <v>6363.1086626</v>
      </c>
      <c r="F564" s="28"/>
      <c r="G564" s="28"/>
      <c r="H564" s="9"/>
      <c r="I564" s="9"/>
      <c r="J564" s="9"/>
      <c r="K564" s="30"/>
      <c r="L564" s="3"/>
    </row>
    <row r="565" customFormat="false" ht="14.5" hidden="false" customHeight="false" outlineLevel="0" collapsed="false">
      <c r="A565" s="1" t="n">
        <v>44159</v>
      </c>
      <c r="B565" s="2" t="n">
        <v>4</v>
      </c>
      <c r="C565" s="24" t="n">
        <v>5053.42</v>
      </c>
      <c r="D565" s="24" t="n">
        <v>6365.3993561</v>
      </c>
      <c r="F565" s="28"/>
      <c r="G565" s="28"/>
      <c r="H565" s="9"/>
      <c r="I565" s="9"/>
      <c r="J565" s="9"/>
      <c r="K565" s="30"/>
      <c r="L565" s="3"/>
    </row>
    <row r="566" customFormat="false" ht="14.5" hidden="false" customHeight="false" outlineLevel="0" collapsed="false">
      <c r="A566" s="1" t="n">
        <v>44159</v>
      </c>
      <c r="B566" s="2" t="n">
        <v>5</v>
      </c>
      <c r="C566" s="24" t="n">
        <v>4698.8</v>
      </c>
      <c r="D566" s="24" t="n">
        <v>6404.2556262</v>
      </c>
      <c r="F566" s="28"/>
      <c r="G566" s="28"/>
      <c r="H566" s="9"/>
      <c r="I566" s="9"/>
      <c r="J566" s="9"/>
      <c r="K566" s="30"/>
      <c r="L566" s="3"/>
    </row>
    <row r="567" customFormat="false" ht="14.5" hidden="false" customHeight="false" outlineLevel="0" collapsed="false">
      <c r="A567" s="1" t="n">
        <v>44159</v>
      </c>
      <c r="B567" s="2" t="n">
        <v>6</v>
      </c>
      <c r="C567" s="24" t="n">
        <v>9539.4</v>
      </c>
      <c r="D567" s="24" t="n">
        <v>6571.695117</v>
      </c>
      <c r="F567" s="28"/>
      <c r="G567" s="28"/>
      <c r="H567" s="9"/>
      <c r="I567" s="9"/>
      <c r="J567" s="9"/>
      <c r="K567" s="30"/>
      <c r="L567" s="3"/>
    </row>
    <row r="568" customFormat="false" ht="14.5" hidden="false" customHeight="false" outlineLevel="0" collapsed="false">
      <c r="A568" s="1" t="n">
        <v>44159</v>
      </c>
      <c r="B568" s="2" t="n">
        <v>7</v>
      </c>
      <c r="C568" s="24" t="n">
        <v>10310.06</v>
      </c>
      <c r="D568" s="24" t="n">
        <v>6922.0640852</v>
      </c>
      <c r="F568" s="28"/>
      <c r="G568" s="28"/>
      <c r="H568" s="9"/>
      <c r="I568" s="9"/>
      <c r="J568" s="9"/>
      <c r="K568" s="30"/>
      <c r="L568" s="3"/>
    </row>
    <row r="569" customFormat="false" ht="14.5" hidden="false" customHeight="false" outlineLevel="0" collapsed="false">
      <c r="A569" s="1" t="n">
        <v>44159</v>
      </c>
      <c r="B569" s="2" t="n">
        <v>8</v>
      </c>
      <c r="C569" s="24" t="n">
        <v>14828.59</v>
      </c>
      <c r="D569" s="24" t="n">
        <v>7312.2870487</v>
      </c>
      <c r="F569" s="28"/>
      <c r="G569" s="28"/>
      <c r="H569" s="9"/>
      <c r="I569" s="9"/>
      <c r="J569" s="9"/>
      <c r="K569" s="30"/>
      <c r="L569" s="3"/>
    </row>
    <row r="570" customFormat="false" ht="14.5" hidden="false" customHeight="false" outlineLevel="0" collapsed="false">
      <c r="A570" s="1" t="n">
        <v>44159</v>
      </c>
      <c r="B570" s="2" t="n">
        <v>9</v>
      </c>
      <c r="C570" s="24" t="n">
        <v>6973.75</v>
      </c>
      <c r="D570" s="24" t="n">
        <v>7465.1129266</v>
      </c>
      <c r="F570" s="28"/>
      <c r="G570" s="28"/>
      <c r="H570" s="9"/>
      <c r="I570" s="9"/>
      <c r="J570" s="9"/>
      <c r="K570" s="30"/>
      <c r="L570" s="3"/>
    </row>
    <row r="571" customFormat="false" ht="14.5" hidden="false" customHeight="false" outlineLevel="0" collapsed="false">
      <c r="A571" s="1" t="n">
        <v>44159</v>
      </c>
      <c r="B571" s="2" t="n">
        <v>10</v>
      </c>
      <c r="C571" s="24" t="n">
        <v>5998.28</v>
      </c>
      <c r="D571" s="24" t="n">
        <v>7557.9701382</v>
      </c>
      <c r="F571" s="28"/>
      <c r="G571" s="28"/>
      <c r="H571" s="9"/>
      <c r="I571" s="9"/>
      <c r="J571" s="9"/>
      <c r="K571" s="30"/>
      <c r="L571" s="3"/>
    </row>
    <row r="572" customFormat="false" ht="14.5" hidden="false" customHeight="false" outlineLevel="0" collapsed="false">
      <c r="A572" s="1" t="n">
        <v>44159</v>
      </c>
      <c r="B572" s="2" t="n">
        <v>11</v>
      </c>
      <c r="C572" s="24" t="n">
        <v>7300.32</v>
      </c>
      <c r="D572" s="24" t="n">
        <v>7550.6613433</v>
      </c>
      <c r="F572" s="28"/>
      <c r="G572" s="28"/>
      <c r="H572" s="9"/>
      <c r="I572" s="9"/>
      <c r="J572" s="9"/>
      <c r="K572" s="30"/>
      <c r="L572" s="3"/>
    </row>
    <row r="573" customFormat="false" ht="14.5" hidden="false" customHeight="false" outlineLevel="0" collapsed="false">
      <c r="A573" s="1" t="n">
        <v>44159</v>
      </c>
      <c r="B573" s="2" t="n">
        <v>12</v>
      </c>
      <c r="C573" s="24" t="n">
        <v>6459.42</v>
      </c>
      <c r="D573" s="24" t="n">
        <v>7567.2438401</v>
      </c>
      <c r="F573" s="28"/>
      <c r="G573" s="28"/>
      <c r="H573" s="9"/>
      <c r="I573" s="9"/>
      <c r="J573" s="9"/>
      <c r="K573" s="30"/>
      <c r="L573" s="3"/>
    </row>
    <row r="574" customFormat="false" ht="14.5" hidden="false" customHeight="false" outlineLevel="0" collapsed="false">
      <c r="A574" s="1" t="n">
        <v>44159</v>
      </c>
      <c r="B574" s="2" t="n">
        <v>13</v>
      </c>
      <c r="C574" s="24" t="n">
        <v>4788.46</v>
      </c>
      <c r="D574" s="24" t="n">
        <v>7546.3848398</v>
      </c>
      <c r="F574" s="28"/>
      <c r="G574" s="28"/>
      <c r="H574" s="9"/>
      <c r="I574" s="9"/>
      <c r="J574" s="9"/>
      <c r="K574" s="30"/>
      <c r="L574" s="3"/>
    </row>
    <row r="575" customFormat="false" ht="14.5" hidden="false" customHeight="false" outlineLevel="0" collapsed="false">
      <c r="A575" s="1" t="n">
        <v>44159</v>
      </c>
      <c r="B575" s="2" t="n">
        <v>14</v>
      </c>
      <c r="C575" s="24" t="n">
        <v>5063.9</v>
      </c>
      <c r="D575" s="24" t="n">
        <v>7518.5801051</v>
      </c>
      <c r="F575" s="28"/>
      <c r="G575" s="28"/>
      <c r="H575" s="9"/>
      <c r="I575" s="9"/>
      <c r="J575" s="9"/>
      <c r="K575" s="30"/>
      <c r="L575" s="3"/>
    </row>
    <row r="576" customFormat="false" ht="14.5" hidden="false" customHeight="false" outlineLevel="0" collapsed="false">
      <c r="A576" s="1" t="n">
        <v>44159</v>
      </c>
      <c r="B576" s="2" t="n">
        <v>15</v>
      </c>
      <c r="C576" s="24" t="n">
        <v>4960.22</v>
      </c>
      <c r="D576" s="24" t="n">
        <v>7479.948278</v>
      </c>
      <c r="F576" s="28"/>
      <c r="G576" s="28"/>
      <c r="H576" s="9"/>
      <c r="I576" s="9"/>
      <c r="J576" s="9"/>
      <c r="K576" s="30"/>
      <c r="L576" s="3"/>
    </row>
    <row r="577" customFormat="false" ht="14.5" hidden="false" customHeight="false" outlineLevel="0" collapsed="false">
      <c r="A577" s="1" t="n">
        <v>44159</v>
      </c>
      <c r="B577" s="2" t="n">
        <v>16</v>
      </c>
      <c r="C577" s="24" t="n">
        <v>5352.05</v>
      </c>
      <c r="D577" s="24" t="n">
        <v>7493.5473664</v>
      </c>
      <c r="F577" s="28"/>
      <c r="G577" s="28"/>
      <c r="H577" s="9"/>
      <c r="I577" s="9"/>
      <c r="J577" s="9"/>
      <c r="K577" s="30"/>
      <c r="L577" s="3"/>
    </row>
    <row r="578" customFormat="false" ht="14.5" hidden="false" customHeight="false" outlineLevel="0" collapsed="false">
      <c r="A578" s="1" t="n">
        <v>44159</v>
      </c>
      <c r="B578" s="2" t="n">
        <v>17</v>
      </c>
      <c r="C578" s="24" t="n">
        <v>5461.57</v>
      </c>
      <c r="D578" s="24" t="n">
        <v>7667.4308936</v>
      </c>
      <c r="F578" s="28"/>
      <c r="G578" s="28"/>
      <c r="H578" s="9"/>
      <c r="I578" s="9"/>
      <c r="J578" s="9"/>
      <c r="K578" s="30"/>
      <c r="L578" s="3"/>
    </row>
    <row r="579" customFormat="false" ht="14.5" hidden="false" customHeight="false" outlineLevel="0" collapsed="false">
      <c r="A579" s="1" t="n">
        <v>44159</v>
      </c>
      <c r="B579" s="2" t="n">
        <v>18</v>
      </c>
      <c r="C579" s="24" t="n">
        <v>4570.07</v>
      </c>
      <c r="D579" s="24" t="n">
        <v>7720.4564579</v>
      </c>
      <c r="F579" s="28"/>
      <c r="G579" s="28"/>
      <c r="H579" s="9"/>
      <c r="I579" s="9"/>
      <c r="J579" s="9"/>
      <c r="K579" s="30"/>
      <c r="L579" s="3"/>
    </row>
    <row r="580" customFormat="false" ht="14.5" hidden="false" customHeight="false" outlineLevel="0" collapsed="false">
      <c r="A580" s="1" t="n">
        <v>44159</v>
      </c>
      <c r="B580" s="2" t="n">
        <v>19</v>
      </c>
      <c r="C580" s="24" t="n">
        <v>4427.21</v>
      </c>
      <c r="D580" s="24" t="n">
        <v>7616.3084027</v>
      </c>
      <c r="F580" s="28"/>
      <c r="G580" s="28"/>
      <c r="H580" s="9"/>
      <c r="I580" s="9"/>
      <c r="J580" s="9"/>
      <c r="K580" s="30"/>
      <c r="L580" s="3"/>
    </row>
    <row r="581" customFormat="false" ht="14.5" hidden="false" customHeight="false" outlineLevel="0" collapsed="false">
      <c r="A581" s="1" t="n">
        <v>44159</v>
      </c>
      <c r="B581" s="2" t="n">
        <v>20</v>
      </c>
      <c r="C581" s="24" t="n">
        <v>5854.5</v>
      </c>
      <c r="D581" s="24" t="n">
        <v>7480.565103</v>
      </c>
      <c r="F581" s="28"/>
      <c r="G581" s="28"/>
      <c r="H581" s="9"/>
      <c r="I581" s="9"/>
      <c r="J581" s="9"/>
      <c r="K581" s="30"/>
      <c r="L581" s="3"/>
    </row>
    <row r="582" customFormat="false" ht="14.5" hidden="false" customHeight="false" outlineLevel="0" collapsed="false">
      <c r="A582" s="1" t="n">
        <v>44159</v>
      </c>
      <c r="B582" s="2" t="n">
        <v>21</v>
      </c>
      <c r="C582" s="24" t="n">
        <v>6761.11</v>
      </c>
      <c r="D582" s="24" t="n">
        <v>7324.4007782</v>
      </c>
      <c r="F582" s="28"/>
      <c r="G582" s="28"/>
      <c r="H582" s="9"/>
      <c r="I582" s="9"/>
      <c r="J582" s="9"/>
      <c r="K582" s="30"/>
      <c r="L582" s="3"/>
    </row>
    <row r="583" customFormat="false" ht="14.5" hidden="false" customHeight="false" outlineLevel="0" collapsed="false">
      <c r="A583" s="1" t="n">
        <v>44159</v>
      </c>
      <c r="B583" s="2" t="n">
        <v>22</v>
      </c>
      <c r="C583" s="24" t="n">
        <v>6515.51</v>
      </c>
      <c r="D583" s="24" t="n">
        <v>7108.6484674</v>
      </c>
      <c r="F583" s="28"/>
      <c r="G583" s="28"/>
      <c r="H583" s="9"/>
      <c r="I583" s="9"/>
      <c r="J583" s="9"/>
      <c r="K583" s="30"/>
      <c r="L583" s="3"/>
    </row>
    <row r="584" customFormat="false" ht="14.5" hidden="false" customHeight="false" outlineLevel="0" collapsed="false">
      <c r="A584" s="1" t="n">
        <v>44159</v>
      </c>
      <c r="B584" s="2" t="n">
        <v>23</v>
      </c>
      <c r="C584" s="24" t="n">
        <v>5642.01</v>
      </c>
      <c r="D584" s="24" t="n">
        <v>6787.3477879</v>
      </c>
      <c r="F584" s="28"/>
      <c r="G584" s="28"/>
      <c r="H584" s="9"/>
      <c r="I584" s="9"/>
      <c r="J584" s="9"/>
      <c r="K584" s="30"/>
      <c r="L584" s="3"/>
    </row>
    <row r="585" customFormat="false" ht="14.5" hidden="false" customHeight="false" outlineLevel="0" collapsed="false">
      <c r="A585" s="1" t="n">
        <v>44159</v>
      </c>
      <c r="B585" s="2" t="n">
        <v>24</v>
      </c>
      <c r="C585" s="24" t="n">
        <v>3380.41</v>
      </c>
      <c r="D585" s="24" t="n">
        <v>6525.4600022</v>
      </c>
      <c r="F585" s="28"/>
      <c r="G585" s="28"/>
      <c r="H585" s="9"/>
      <c r="I585" s="9"/>
      <c r="J585" s="9"/>
      <c r="K585" s="30"/>
      <c r="L585" s="3"/>
    </row>
    <row r="586" customFormat="false" ht="14.5" hidden="false" customHeight="false" outlineLevel="0" collapsed="false">
      <c r="A586" s="1" t="n">
        <v>44160</v>
      </c>
      <c r="B586" s="2" t="n">
        <v>1</v>
      </c>
      <c r="C586" s="24" t="n">
        <v>4997.95</v>
      </c>
      <c r="D586" s="24" t="n">
        <v>6377.2832988</v>
      </c>
      <c r="F586" s="28"/>
      <c r="G586" s="28"/>
      <c r="H586" s="9"/>
      <c r="I586" s="9"/>
      <c r="J586" s="9"/>
      <c r="K586" s="30"/>
      <c r="L586" s="3"/>
    </row>
    <row r="587" customFormat="false" ht="14.5" hidden="false" customHeight="false" outlineLevel="0" collapsed="false">
      <c r="A587" s="1" t="n">
        <v>44160</v>
      </c>
      <c r="B587" s="2" t="n">
        <v>2</v>
      </c>
      <c r="C587" s="24" t="n">
        <v>4836.33</v>
      </c>
      <c r="D587" s="24" t="n">
        <v>6274.4359758</v>
      </c>
      <c r="F587" s="28"/>
      <c r="G587" s="28"/>
      <c r="H587" s="9"/>
      <c r="I587" s="9"/>
      <c r="J587" s="9"/>
      <c r="K587" s="30"/>
      <c r="L587" s="3"/>
    </row>
    <row r="588" customFormat="false" ht="14.5" hidden="false" customHeight="false" outlineLevel="0" collapsed="false">
      <c r="A588" s="1" t="n">
        <v>44160</v>
      </c>
      <c r="B588" s="2" t="n">
        <v>3</v>
      </c>
      <c r="C588" s="24" t="n">
        <v>4794.35</v>
      </c>
      <c r="D588" s="24" t="n">
        <v>6223.6581448</v>
      </c>
      <c r="F588" s="28"/>
      <c r="G588" s="28"/>
      <c r="H588" s="9"/>
      <c r="I588" s="9"/>
      <c r="J588" s="9"/>
      <c r="K588" s="30"/>
      <c r="L588" s="3"/>
    </row>
    <row r="589" customFormat="false" ht="14.5" hidden="false" customHeight="false" outlineLevel="0" collapsed="false">
      <c r="A589" s="1" t="n">
        <v>44160</v>
      </c>
      <c r="B589" s="2" t="n">
        <v>4</v>
      </c>
      <c r="C589" s="24" t="n">
        <v>4784.36</v>
      </c>
      <c r="D589" s="24" t="n">
        <v>6222.8771648</v>
      </c>
      <c r="F589" s="28"/>
      <c r="G589" s="28"/>
      <c r="H589" s="9"/>
      <c r="I589" s="9"/>
      <c r="J589" s="9"/>
      <c r="K589" s="30"/>
      <c r="L589" s="3"/>
    </row>
    <row r="590" customFormat="false" ht="14.5" hidden="false" customHeight="false" outlineLevel="0" collapsed="false">
      <c r="A590" s="1" t="n">
        <v>44160</v>
      </c>
      <c r="B590" s="2" t="n">
        <v>5</v>
      </c>
      <c r="C590" s="24" t="n">
        <v>4874.93</v>
      </c>
      <c r="D590" s="24" t="n">
        <v>6269.3879793</v>
      </c>
      <c r="F590" s="28"/>
      <c r="G590" s="28"/>
      <c r="H590" s="9"/>
      <c r="I590" s="9"/>
      <c r="J590" s="9"/>
      <c r="K590" s="30"/>
      <c r="L590" s="3"/>
    </row>
    <row r="591" customFormat="false" ht="14.5" hidden="false" customHeight="false" outlineLevel="0" collapsed="false">
      <c r="A591" s="1" t="n">
        <v>44160</v>
      </c>
      <c r="B591" s="2" t="n">
        <v>6</v>
      </c>
      <c r="C591" s="24" t="n">
        <v>6462.71</v>
      </c>
      <c r="D591" s="24" t="n">
        <v>6436.6288081</v>
      </c>
      <c r="F591" s="28"/>
      <c r="G591" s="28"/>
      <c r="H591" s="9"/>
      <c r="I591" s="9"/>
      <c r="J591" s="9"/>
      <c r="K591" s="30"/>
      <c r="L591" s="3"/>
    </row>
    <row r="592" customFormat="false" ht="14.5" hidden="false" customHeight="false" outlineLevel="0" collapsed="false">
      <c r="A592" s="1" t="n">
        <v>44160</v>
      </c>
      <c r="B592" s="2" t="n">
        <v>7</v>
      </c>
      <c r="C592" s="24" t="n">
        <v>7409.95</v>
      </c>
      <c r="D592" s="24" t="n">
        <v>6803.3313954</v>
      </c>
      <c r="F592" s="28"/>
      <c r="G592" s="28"/>
      <c r="H592" s="9"/>
      <c r="I592" s="9"/>
      <c r="J592" s="9"/>
      <c r="K592" s="30"/>
      <c r="L592" s="3"/>
    </row>
    <row r="593" customFormat="false" ht="14.5" hidden="false" customHeight="false" outlineLevel="0" collapsed="false">
      <c r="A593" s="1" t="n">
        <v>44160</v>
      </c>
      <c r="B593" s="2" t="n">
        <v>8</v>
      </c>
      <c r="C593" s="24" t="n">
        <v>7474</v>
      </c>
      <c r="D593" s="24" t="n">
        <v>7213.0668802</v>
      </c>
      <c r="F593" s="28"/>
      <c r="G593" s="28"/>
      <c r="H593" s="9"/>
      <c r="I593" s="9"/>
      <c r="J593" s="9"/>
      <c r="K593" s="30"/>
      <c r="L593" s="3"/>
    </row>
    <row r="594" customFormat="false" ht="14.5" hidden="false" customHeight="false" outlineLevel="0" collapsed="false">
      <c r="A594" s="1" t="n">
        <v>44160</v>
      </c>
      <c r="B594" s="2" t="n">
        <v>9</v>
      </c>
      <c r="C594" s="24" t="n">
        <v>5781.3</v>
      </c>
      <c r="D594" s="24" t="n">
        <v>7288.403792</v>
      </c>
      <c r="F594" s="28"/>
      <c r="G594" s="28"/>
      <c r="H594" s="9"/>
      <c r="I594" s="9"/>
      <c r="J594" s="9"/>
      <c r="K594" s="30"/>
      <c r="L594" s="3"/>
    </row>
    <row r="595" customFormat="false" ht="14.5" hidden="false" customHeight="false" outlineLevel="0" collapsed="false">
      <c r="A595" s="1" t="n">
        <v>44160</v>
      </c>
      <c r="B595" s="2" t="n">
        <v>10</v>
      </c>
      <c r="C595" s="24" t="n">
        <v>20255.17</v>
      </c>
      <c r="D595" s="24" t="n">
        <v>7235.5807801</v>
      </c>
      <c r="F595" s="28"/>
      <c r="G595" s="28"/>
      <c r="H595" s="9"/>
      <c r="I595" s="9"/>
      <c r="J595" s="9"/>
      <c r="K595" s="30"/>
      <c r="L595" s="3"/>
    </row>
    <row r="596" customFormat="false" ht="14.5" hidden="false" customHeight="false" outlineLevel="0" collapsed="false">
      <c r="A596" s="1" t="n">
        <v>44160</v>
      </c>
      <c r="B596" s="2" t="n">
        <v>11</v>
      </c>
      <c r="C596" s="24" t="n">
        <v>11997.57</v>
      </c>
      <c r="D596" s="24" t="n">
        <v>7298.4785413</v>
      </c>
      <c r="F596" s="28"/>
      <c r="G596" s="28"/>
      <c r="H596" s="9"/>
      <c r="I596" s="9"/>
      <c r="J596" s="9"/>
      <c r="K596" s="30"/>
      <c r="L596" s="3"/>
    </row>
    <row r="597" customFormat="false" ht="14.5" hidden="false" customHeight="false" outlineLevel="0" collapsed="false">
      <c r="A597" s="1" t="n">
        <v>44160</v>
      </c>
      <c r="B597" s="2" t="n">
        <v>12</v>
      </c>
      <c r="C597" s="24" t="n">
        <v>9643.28</v>
      </c>
      <c r="D597" s="24" t="n">
        <v>7352.378793</v>
      </c>
      <c r="F597" s="28"/>
      <c r="G597" s="28"/>
      <c r="H597" s="9"/>
      <c r="I597" s="9"/>
      <c r="J597" s="9"/>
      <c r="K597" s="30"/>
      <c r="L597" s="3"/>
    </row>
    <row r="598" customFormat="false" ht="14.5" hidden="false" customHeight="false" outlineLevel="0" collapsed="false">
      <c r="A598" s="1" t="n">
        <v>44160</v>
      </c>
      <c r="B598" s="2" t="n">
        <v>13</v>
      </c>
      <c r="C598" s="24" t="n">
        <v>19445.82</v>
      </c>
      <c r="D598" s="24" t="n">
        <v>7352.7699149</v>
      </c>
      <c r="F598" s="28"/>
      <c r="G598" s="28"/>
      <c r="H598" s="9"/>
      <c r="I598" s="9"/>
      <c r="J598" s="9"/>
      <c r="K598" s="30"/>
      <c r="L598" s="3"/>
    </row>
    <row r="599" customFormat="false" ht="14.5" hidden="false" customHeight="false" outlineLevel="0" collapsed="false">
      <c r="A599" s="1" t="n">
        <v>44160</v>
      </c>
      <c r="B599" s="2" t="n">
        <v>14</v>
      </c>
      <c r="C599" s="24" t="n">
        <v>23523.54</v>
      </c>
      <c r="D599" s="24" t="n">
        <v>7318.4771574</v>
      </c>
      <c r="F599" s="28"/>
      <c r="G599" s="28"/>
      <c r="H599" s="9"/>
      <c r="I599" s="9"/>
      <c r="J599" s="9"/>
      <c r="K599" s="30"/>
      <c r="L599" s="3"/>
    </row>
    <row r="600" customFormat="false" ht="14.5" hidden="false" customHeight="false" outlineLevel="0" collapsed="false">
      <c r="A600" s="1" t="n">
        <v>44160</v>
      </c>
      <c r="B600" s="2" t="n">
        <v>15</v>
      </c>
      <c r="C600" s="24" t="n">
        <v>20955.6</v>
      </c>
      <c r="D600" s="24" t="n">
        <v>7374.549516</v>
      </c>
      <c r="F600" s="28"/>
      <c r="G600" s="28"/>
      <c r="H600" s="9"/>
      <c r="I600" s="9"/>
      <c r="J600" s="9"/>
      <c r="K600" s="30"/>
      <c r="L600" s="3"/>
    </row>
    <row r="601" customFormat="false" ht="14.5" hidden="false" customHeight="false" outlineLevel="0" collapsed="false">
      <c r="A601" s="1" t="n">
        <v>44160</v>
      </c>
      <c r="B601" s="2" t="n">
        <v>16</v>
      </c>
      <c r="C601" s="24" t="n">
        <v>20277.61</v>
      </c>
      <c r="D601" s="24" t="n">
        <v>7432.5156844</v>
      </c>
      <c r="F601" s="28"/>
      <c r="G601" s="28"/>
      <c r="H601" s="9"/>
      <c r="I601" s="9"/>
      <c r="J601" s="9"/>
      <c r="K601" s="30"/>
      <c r="L601" s="3"/>
    </row>
    <row r="602" customFormat="false" ht="14.5" hidden="false" customHeight="false" outlineLevel="0" collapsed="false">
      <c r="A602" s="1" t="n">
        <v>44160</v>
      </c>
      <c r="B602" s="2" t="n">
        <v>17</v>
      </c>
      <c r="C602" s="24" t="n">
        <v>13942.97</v>
      </c>
      <c r="D602" s="24" t="n">
        <v>7665.4584572</v>
      </c>
      <c r="F602" s="28"/>
      <c r="G602" s="28"/>
      <c r="H602" s="9"/>
      <c r="I602" s="9"/>
      <c r="J602" s="9"/>
      <c r="K602" s="30"/>
      <c r="L602" s="3"/>
    </row>
    <row r="603" customFormat="false" ht="14.5" hidden="false" customHeight="false" outlineLevel="0" collapsed="false">
      <c r="A603" s="1" t="n">
        <v>44160</v>
      </c>
      <c r="B603" s="2" t="n">
        <v>18</v>
      </c>
      <c r="C603" s="24" t="n">
        <v>13681.46</v>
      </c>
      <c r="D603" s="24" t="n">
        <v>7794.8804546</v>
      </c>
      <c r="F603" s="28"/>
      <c r="G603" s="28"/>
      <c r="H603" s="9"/>
      <c r="I603" s="9"/>
      <c r="J603" s="9"/>
      <c r="K603" s="30"/>
      <c r="L603" s="3"/>
    </row>
    <row r="604" customFormat="false" ht="14.5" hidden="false" customHeight="false" outlineLevel="0" collapsed="false">
      <c r="A604" s="1" t="n">
        <v>44160</v>
      </c>
      <c r="B604" s="2" t="n">
        <v>19</v>
      </c>
      <c r="C604" s="24" t="n">
        <v>7828.07</v>
      </c>
      <c r="D604" s="24" t="n">
        <v>7572.0614971</v>
      </c>
      <c r="F604" s="28"/>
      <c r="G604" s="28"/>
      <c r="H604" s="9"/>
      <c r="I604" s="9"/>
      <c r="J604" s="9"/>
      <c r="K604" s="30"/>
      <c r="L604" s="3"/>
    </row>
    <row r="605" customFormat="false" ht="14.5" hidden="false" customHeight="false" outlineLevel="0" collapsed="false">
      <c r="A605" s="1" t="n">
        <v>44160</v>
      </c>
      <c r="B605" s="2" t="n">
        <v>20</v>
      </c>
      <c r="C605" s="24" t="n">
        <v>6771.38</v>
      </c>
      <c r="D605" s="24" t="n">
        <v>7487.6788312</v>
      </c>
      <c r="F605" s="28"/>
      <c r="G605" s="28"/>
      <c r="H605" s="9"/>
      <c r="I605" s="9"/>
      <c r="J605" s="9"/>
      <c r="K605" s="30"/>
      <c r="L605" s="3"/>
    </row>
    <row r="606" customFormat="false" ht="14.5" hidden="false" customHeight="false" outlineLevel="0" collapsed="false">
      <c r="A606" s="1" t="n">
        <v>44160</v>
      </c>
      <c r="B606" s="2" t="n">
        <v>21</v>
      </c>
      <c r="C606" s="24" t="n">
        <v>4285.55</v>
      </c>
      <c r="D606" s="24" t="n">
        <v>7339.5617765</v>
      </c>
      <c r="F606" s="28"/>
      <c r="G606" s="28"/>
      <c r="H606" s="9"/>
      <c r="I606" s="9"/>
      <c r="J606" s="9"/>
      <c r="K606" s="30"/>
      <c r="L606" s="3"/>
    </row>
    <row r="607" customFormat="false" ht="14.5" hidden="false" customHeight="false" outlineLevel="0" collapsed="false">
      <c r="A607" s="1" t="n">
        <v>44160</v>
      </c>
      <c r="B607" s="2" t="n">
        <v>22</v>
      </c>
      <c r="C607" s="24" t="n">
        <v>4207</v>
      </c>
      <c r="D607" s="24" t="n">
        <v>7266.940433</v>
      </c>
      <c r="F607" s="28"/>
      <c r="G607" s="28"/>
      <c r="H607" s="9"/>
      <c r="I607" s="9"/>
      <c r="J607" s="9"/>
      <c r="K607" s="30"/>
      <c r="L607" s="3"/>
    </row>
    <row r="608" customFormat="false" ht="14.5" hidden="false" customHeight="false" outlineLevel="0" collapsed="false">
      <c r="A608" s="1" t="n">
        <v>44160</v>
      </c>
      <c r="B608" s="2" t="n">
        <v>23</v>
      </c>
      <c r="C608" s="24" t="n">
        <v>4077.92</v>
      </c>
      <c r="D608" s="24" t="n">
        <v>6920.4482861</v>
      </c>
      <c r="F608" s="28"/>
      <c r="G608" s="28"/>
      <c r="H608" s="9"/>
      <c r="I608" s="9"/>
      <c r="J608" s="9"/>
      <c r="K608" s="30"/>
      <c r="L608" s="3"/>
    </row>
    <row r="609" customFormat="false" ht="14.5" hidden="false" customHeight="false" outlineLevel="0" collapsed="false">
      <c r="A609" s="1" t="n">
        <v>44160</v>
      </c>
      <c r="B609" s="2" t="n">
        <v>24</v>
      </c>
      <c r="C609" s="24" t="n">
        <v>5262</v>
      </c>
      <c r="D609" s="24" t="n">
        <v>6598.5312941</v>
      </c>
      <c r="F609" s="28"/>
      <c r="G609" s="28"/>
      <c r="H609" s="9"/>
      <c r="I609" s="9"/>
      <c r="J609" s="9"/>
      <c r="K609" s="30"/>
      <c r="L609" s="3"/>
    </row>
    <row r="610" customFormat="false" ht="14.5" hidden="false" customHeight="false" outlineLevel="0" collapsed="false">
      <c r="A610" s="1" t="n">
        <v>44161</v>
      </c>
      <c r="B610" s="2" t="n">
        <v>1</v>
      </c>
      <c r="C610" s="24" t="n">
        <v>5118.7</v>
      </c>
      <c r="D610" s="24" t="n">
        <v>6406.3707558</v>
      </c>
      <c r="F610" s="28"/>
      <c r="G610" s="28"/>
      <c r="H610" s="9"/>
      <c r="I610" s="9"/>
      <c r="J610" s="9"/>
      <c r="K610" s="30"/>
      <c r="L610" s="3"/>
    </row>
    <row r="611" customFormat="false" ht="14.5" hidden="false" customHeight="false" outlineLevel="0" collapsed="false">
      <c r="A611" s="1" t="n">
        <v>44161</v>
      </c>
      <c r="B611" s="2" t="n">
        <v>2</v>
      </c>
      <c r="C611" s="24" t="n">
        <v>4481.83</v>
      </c>
      <c r="D611" s="24" t="n">
        <v>6295.3977831</v>
      </c>
      <c r="F611" s="28"/>
      <c r="G611" s="28"/>
      <c r="H611" s="9"/>
      <c r="I611" s="9"/>
      <c r="J611" s="9"/>
      <c r="K611" s="30"/>
      <c r="L611" s="3"/>
    </row>
    <row r="612" customFormat="false" ht="14.5" hidden="false" customHeight="false" outlineLevel="0" collapsed="false">
      <c r="A612" s="1" t="n">
        <v>44161</v>
      </c>
      <c r="B612" s="2" t="n">
        <v>3</v>
      </c>
      <c r="C612" s="24" t="n">
        <v>4288.73</v>
      </c>
      <c r="D612" s="24" t="n">
        <v>6282.9630464</v>
      </c>
      <c r="F612" s="28"/>
      <c r="G612" s="28"/>
      <c r="H612" s="9"/>
      <c r="I612" s="9"/>
      <c r="J612" s="9"/>
      <c r="K612" s="30"/>
      <c r="L612" s="3"/>
    </row>
    <row r="613" customFormat="false" ht="14.5" hidden="false" customHeight="false" outlineLevel="0" collapsed="false">
      <c r="A613" s="1" t="n">
        <v>44161</v>
      </c>
      <c r="B613" s="2" t="n">
        <v>4</v>
      </c>
      <c r="C613" s="24" t="n">
        <v>4615.1</v>
      </c>
      <c r="D613" s="24" t="n">
        <v>6319.8543492</v>
      </c>
      <c r="F613" s="28"/>
      <c r="G613" s="28"/>
      <c r="H613" s="9"/>
      <c r="I613" s="9"/>
      <c r="J613" s="9"/>
      <c r="K613" s="30"/>
      <c r="L613" s="3"/>
    </row>
    <row r="614" customFormat="false" ht="14.5" hidden="false" customHeight="false" outlineLevel="0" collapsed="false">
      <c r="A614" s="1" t="n">
        <v>44161</v>
      </c>
      <c r="B614" s="2" t="n">
        <v>5</v>
      </c>
      <c r="C614" s="24" t="n">
        <v>5278.37</v>
      </c>
      <c r="D614" s="24" t="n">
        <v>6374.2084717</v>
      </c>
      <c r="F614" s="28"/>
      <c r="G614" s="28"/>
      <c r="H614" s="9"/>
      <c r="I614" s="9"/>
      <c r="J614" s="9"/>
      <c r="K614" s="30"/>
      <c r="L614" s="3"/>
    </row>
    <row r="615" customFormat="false" ht="14.5" hidden="false" customHeight="false" outlineLevel="0" collapsed="false">
      <c r="A615" s="1" t="n">
        <v>44161</v>
      </c>
      <c r="B615" s="2" t="n">
        <v>6</v>
      </c>
      <c r="C615" s="24" t="n">
        <v>6170.02</v>
      </c>
      <c r="D615" s="24" t="n">
        <v>6534.8581399</v>
      </c>
      <c r="F615" s="28"/>
      <c r="G615" s="28"/>
      <c r="H615" s="9"/>
      <c r="I615" s="9"/>
      <c r="J615" s="9"/>
      <c r="K615" s="30"/>
      <c r="L615" s="3"/>
    </row>
    <row r="616" customFormat="false" ht="14.5" hidden="false" customHeight="false" outlineLevel="0" collapsed="false">
      <c r="A616" s="1" t="n">
        <v>44161</v>
      </c>
      <c r="B616" s="2" t="n">
        <v>7</v>
      </c>
      <c r="C616" s="24" t="n">
        <v>6895.74</v>
      </c>
      <c r="D616" s="24" t="n">
        <v>6835.2199253</v>
      </c>
      <c r="F616" s="28"/>
      <c r="G616" s="28"/>
      <c r="H616" s="9"/>
      <c r="I616" s="9"/>
      <c r="J616" s="9"/>
      <c r="K616" s="30"/>
      <c r="L616" s="3"/>
    </row>
    <row r="617" customFormat="false" ht="14.5" hidden="false" customHeight="false" outlineLevel="0" collapsed="false">
      <c r="A617" s="1" t="n">
        <v>44161</v>
      </c>
      <c r="B617" s="2" t="n">
        <v>8</v>
      </c>
      <c r="C617" s="24" t="n">
        <v>5505.39</v>
      </c>
      <c r="D617" s="24" t="n">
        <v>7268.4186371</v>
      </c>
      <c r="F617" s="28"/>
      <c r="G617" s="28"/>
      <c r="H617" s="9"/>
      <c r="I617" s="9"/>
      <c r="J617" s="9"/>
      <c r="K617" s="30"/>
      <c r="L617" s="3"/>
    </row>
    <row r="618" customFormat="false" ht="14.5" hidden="false" customHeight="false" outlineLevel="0" collapsed="false">
      <c r="A618" s="1" t="n">
        <v>44161</v>
      </c>
      <c r="B618" s="2" t="n">
        <v>9</v>
      </c>
      <c r="C618" s="24" t="n">
        <v>3610.86</v>
      </c>
      <c r="D618" s="24" t="n">
        <v>7417.6059517</v>
      </c>
      <c r="F618" s="28"/>
      <c r="G618" s="28"/>
      <c r="H618" s="9"/>
      <c r="I618" s="9"/>
      <c r="J618" s="9"/>
      <c r="K618" s="30"/>
      <c r="L618" s="3"/>
    </row>
    <row r="619" customFormat="false" ht="14.5" hidden="false" customHeight="false" outlineLevel="0" collapsed="false">
      <c r="A619" s="1" t="n">
        <v>44161</v>
      </c>
      <c r="B619" s="2" t="n">
        <v>10</v>
      </c>
      <c r="C619" s="24" t="n">
        <v>3618.28</v>
      </c>
      <c r="D619" s="24" t="n">
        <v>7401.2782775</v>
      </c>
      <c r="F619" s="28"/>
      <c r="G619" s="28"/>
      <c r="H619" s="9"/>
      <c r="I619" s="9"/>
      <c r="J619" s="9"/>
      <c r="K619" s="30"/>
      <c r="L619" s="3"/>
    </row>
    <row r="620" customFormat="false" ht="14.5" hidden="false" customHeight="false" outlineLevel="0" collapsed="false">
      <c r="A620" s="1" t="n">
        <v>44161</v>
      </c>
      <c r="B620" s="2" t="n">
        <v>11</v>
      </c>
      <c r="C620" s="24" t="n">
        <v>9950.11</v>
      </c>
      <c r="D620" s="24" t="n">
        <v>7399.7375576</v>
      </c>
      <c r="F620" s="28"/>
      <c r="G620" s="28"/>
      <c r="H620" s="9"/>
      <c r="I620" s="9"/>
      <c r="J620" s="9"/>
      <c r="K620" s="30"/>
      <c r="L620" s="3"/>
    </row>
    <row r="621" customFormat="false" ht="14.5" hidden="false" customHeight="false" outlineLevel="0" collapsed="false">
      <c r="A621" s="1" t="n">
        <v>44161</v>
      </c>
      <c r="B621" s="2" t="n">
        <v>12</v>
      </c>
      <c r="C621" s="24" t="n">
        <v>21146.43</v>
      </c>
      <c r="D621" s="24" t="n">
        <v>7350.3240914</v>
      </c>
      <c r="F621" s="28"/>
      <c r="G621" s="28"/>
      <c r="H621" s="9"/>
      <c r="I621" s="9"/>
      <c r="J621" s="9"/>
      <c r="K621" s="30"/>
      <c r="L621" s="3"/>
    </row>
    <row r="622" customFormat="false" ht="14.5" hidden="false" customHeight="false" outlineLevel="0" collapsed="false">
      <c r="A622" s="1" t="n">
        <v>44161</v>
      </c>
      <c r="B622" s="2" t="n">
        <v>13</v>
      </c>
      <c r="C622" s="24" t="n">
        <v>18446.79</v>
      </c>
      <c r="D622" s="24" t="n">
        <v>7343.8943383</v>
      </c>
      <c r="F622" s="28"/>
      <c r="G622" s="28"/>
      <c r="H622" s="9"/>
      <c r="I622" s="9"/>
      <c r="J622" s="9"/>
      <c r="K622" s="30"/>
      <c r="L622" s="3"/>
    </row>
    <row r="623" customFormat="false" ht="14.5" hidden="false" customHeight="false" outlineLevel="0" collapsed="false">
      <c r="A623" s="1" t="n">
        <v>44161</v>
      </c>
      <c r="B623" s="2" t="n">
        <v>14</v>
      </c>
      <c r="C623" s="24" t="n">
        <v>21247.86</v>
      </c>
      <c r="D623" s="24" t="n">
        <v>7332.6751465</v>
      </c>
      <c r="F623" s="28"/>
      <c r="G623" s="28"/>
      <c r="H623" s="9"/>
      <c r="I623" s="9"/>
      <c r="J623" s="9"/>
      <c r="K623" s="30"/>
      <c r="L623" s="3"/>
    </row>
    <row r="624" customFormat="false" ht="14.5" hidden="false" customHeight="false" outlineLevel="0" collapsed="false">
      <c r="A624" s="1" t="n">
        <v>44161</v>
      </c>
      <c r="B624" s="2" t="n">
        <v>15</v>
      </c>
      <c r="C624" s="24" t="n">
        <v>21591.09</v>
      </c>
      <c r="D624" s="24" t="n">
        <v>7356.1493906</v>
      </c>
      <c r="F624" s="28"/>
      <c r="G624" s="28"/>
      <c r="H624" s="9"/>
      <c r="I624" s="9"/>
      <c r="J624" s="9"/>
      <c r="K624" s="30"/>
      <c r="L624" s="3"/>
    </row>
    <row r="625" customFormat="false" ht="14.5" hidden="false" customHeight="false" outlineLevel="0" collapsed="false">
      <c r="A625" s="1" t="n">
        <v>44161</v>
      </c>
      <c r="B625" s="2" t="n">
        <v>16</v>
      </c>
      <c r="C625" s="24" t="n">
        <v>21941.4</v>
      </c>
      <c r="D625" s="24" t="n">
        <v>7385.6122691</v>
      </c>
      <c r="F625" s="28"/>
      <c r="G625" s="28"/>
      <c r="H625" s="9"/>
      <c r="I625" s="9"/>
      <c r="J625" s="9"/>
      <c r="K625" s="30"/>
      <c r="L625" s="3"/>
    </row>
    <row r="626" customFormat="false" ht="14.5" hidden="false" customHeight="false" outlineLevel="0" collapsed="false">
      <c r="A626" s="1" t="n">
        <v>44161</v>
      </c>
      <c r="B626" s="2" t="n">
        <v>17</v>
      </c>
      <c r="C626" s="24" t="n">
        <v>20149.65</v>
      </c>
      <c r="D626" s="24" t="n">
        <v>7635.2787732</v>
      </c>
      <c r="F626" s="28"/>
      <c r="G626" s="28"/>
      <c r="H626" s="9"/>
      <c r="I626" s="9"/>
      <c r="J626" s="9"/>
      <c r="K626" s="30"/>
      <c r="L626" s="3"/>
    </row>
    <row r="627" customFormat="false" ht="14.5" hidden="false" customHeight="false" outlineLevel="0" collapsed="false">
      <c r="A627" s="1" t="n">
        <v>44161</v>
      </c>
      <c r="B627" s="2" t="n">
        <v>18</v>
      </c>
      <c r="C627" s="24" t="n">
        <v>19203.51</v>
      </c>
      <c r="D627" s="24" t="n">
        <v>7742.951168</v>
      </c>
      <c r="F627" s="28"/>
      <c r="G627" s="28"/>
      <c r="H627" s="9"/>
      <c r="I627" s="9"/>
      <c r="J627" s="9"/>
      <c r="K627" s="30"/>
      <c r="L627" s="3"/>
    </row>
    <row r="628" customFormat="false" ht="14.5" hidden="false" customHeight="false" outlineLevel="0" collapsed="false">
      <c r="A628" s="1" t="n">
        <v>44161</v>
      </c>
      <c r="B628" s="2" t="n">
        <v>19</v>
      </c>
      <c r="C628" s="24" t="n">
        <v>19941.31</v>
      </c>
      <c r="D628" s="24" t="n">
        <v>7562.9912571</v>
      </c>
      <c r="F628" s="28"/>
      <c r="G628" s="28"/>
      <c r="H628" s="9"/>
      <c r="I628" s="9"/>
      <c r="J628" s="9"/>
      <c r="K628" s="30"/>
      <c r="L628" s="3"/>
    </row>
    <row r="629" customFormat="false" ht="14.5" hidden="false" customHeight="false" outlineLevel="0" collapsed="false">
      <c r="A629" s="1" t="n">
        <v>44161</v>
      </c>
      <c r="B629" s="2" t="n">
        <v>20</v>
      </c>
      <c r="C629" s="24" t="n">
        <v>15022.32</v>
      </c>
      <c r="D629" s="24" t="n">
        <v>7435.4511808</v>
      </c>
      <c r="F629" s="28"/>
      <c r="G629" s="28"/>
      <c r="H629" s="9"/>
      <c r="I629" s="9"/>
      <c r="J629" s="9"/>
      <c r="K629" s="30"/>
      <c r="L629" s="3"/>
    </row>
    <row r="630" customFormat="false" ht="14.5" hidden="false" customHeight="false" outlineLevel="0" collapsed="false">
      <c r="A630" s="1" t="n">
        <v>44161</v>
      </c>
      <c r="B630" s="2" t="n">
        <v>21</v>
      </c>
      <c r="C630" s="24" t="n">
        <v>4922.95</v>
      </c>
      <c r="D630" s="24" t="n">
        <v>7231.6669309</v>
      </c>
      <c r="F630" s="28"/>
      <c r="G630" s="28"/>
      <c r="H630" s="9"/>
      <c r="I630" s="9"/>
      <c r="J630" s="9"/>
      <c r="K630" s="30"/>
      <c r="L630" s="3"/>
    </row>
    <row r="631" customFormat="false" ht="14.5" hidden="false" customHeight="false" outlineLevel="0" collapsed="false">
      <c r="A631" s="1" t="n">
        <v>44161</v>
      </c>
      <c r="B631" s="2" t="n">
        <v>22</v>
      </c>
      <c r="C631" s="24" t="n">
        <v>3805.43</v>
      </c>
      <c r="D631" s="24" t="n">
        <v>7043.5179351</v>
      </c>
      <c r="F631" s="28"/>
      <c r="G631" s="28"/>
      <c r="H631" s="9"/>
      <c r="I631" s="9"/>
      <c r="J631" s="9"/>
      <c r="K631" s="30"/>
      <c r="L631" s="3"/>
    </row>
    <row r="632" customFormat="false" ht="14.5" hidden="false" customHeight="false" outlineLevel="0" collapsed="false">
      <c r="A632" s="1" t="n">
        <v>44161</v>
      </c>
      <c r="B632" s="2" t="n">
        <v>23</v>
      </c>
      <c r="C632" s="24" t="n">
        <v>4014.25</v>
      </c>
      <c r="D632" s="24" t="n">
        <v>6727.9126344</v>
      </c>
      <c r="F632" s="28"/>
      <c r="G632" s="28"/>
      <c r="H632" s="9"/>
      <c r="I632" s="9"/>
      <c r="J632" s="9"/>
      <c r="K632" s="30"/>
      <c r="L632" s="3"/>
    </row>
    <row r="633" customFormat="false" ht="14.5" hidden="false" customHeight="false" outlineLevel="0" collapsed="false">
      <c r="A633" s="1" t="n">
        <v>44161</v>
      </c>
      <c r="B633" s="2" t="n">
        <v>24</v>
      </c>
      <c r="C633" s="24" t="n">
        <v>5520.01</v>
      </c>
      <c r="D633" s="24" t="n">
        <v>6465.1817078</v>
      </c>
      <c r="F633" s="28"/>
      <c r="G633" s="28"/>
      <c r="H633" s="9"/>
      <c r="I633" s="9"/>
      <c r="J633" s="9"/>
      <c r="K633" s="30"/>
      <c r="L633" s="3"/>
    </row>
    <row r="634" customFormat="false" ht="14.5" hidden="false" customHeight="false" outlineLevel="0" collapsed="false">
      <c r="A634" s="1" t="n">
        <v>44162</v>
      </c>
      <c r="B634" s="2" t="n">
        <v>1</v>
      </c>
      <c r="C634" s="24" t="n">
        <v>5006.87</v>
      </c>
      <c r="D634" s="24" t="n">
        <v>6260.9716598</v>
      </c>
      <c r="F634" s="28"/>
      <c r="G634" s="28"/>
      <c r="H634" s="9"/>
      <c r="I634" s="9"/>
      <c r="J634" s="9"/>
      <c r="K634" s="30"/>
      <c r="L634" s="3"/>
    </row>
    <row r="635" customFormat="false" ht="14.5" hidden="false" customHeight="false" outlineLevel="0" collapsed="false">
      <c r="A635" s="1" t="n">
        <v>44162</v>
      </c>
      <c r="B635" s="2" t="n">
        <v>2</v>
      </c>
      <c r="C635" s="24" t="n">
        <v>5338.71</v>
      </c>
      <c r="D635" s="24" t="n">
        <v>6159.3294949</v>
      </c>
      <c r="F635" s="28"/>
      <c r="G635" s="28"/>
      <c r="H635" s="9"/>
      <c r="I635" s="9"/>
      <c r="J635" s="9"/>
      <c r="K635" s="30"/>
      <c r="L635" s="3"/>
    </row>
    <row r="636" customFormat="false" ht="14.5" hidden="false" customHeight="false" outlineLevel="0" collapsed="false">
      <c r="A636" s="1" t="n">
        <v>44162</v>
      </c>
      <c r="B636" s="2" t="n">
        <v>3</v>
      </c>
      <c r="C636" s="24" t="n">
        <v>4532.82</v>
      </c>
      <c r="D636" s="24" t="n">
        <v>6063.4781353</v>
      </c>
      <c r="F636" s="28"/>
      <c r="G636" s="28"/>
      <c r="H636" s="9"/>
      <c r="I636" s="9"/>
      <c r="J636" s="9"/>
      <c r="K636" s="30"/>
      <c r="L636" s="3"/>
    </row>
    <row r="637" customFormat="false" ht="14.5" hidden="false" customHeight="false" outlineLevel="0" collapsed="false">
      <c r="A637" s="1" t="n">
        <v>44162</v>
      </c>
      <c r="B637" s="2" t="n">
        <v>4</v>
      </c>
      <c r="C637" s="24" t="n">
        <v>4794.4</v>
      </c>
      <c r="D637" s="24" t="n">
        <v>6099.7342217</v>
      </c>
      <c r="F637" s="28"/>
      <c r="G637" s="28"/>
      <c r="H637" s="9"/>
      <c r="I637" s="9"/>
      <c r="J637" s="9"/>
      <c r="K637" s="30"/>
      <c r="L637" s="3"/>
    </row>
    <row r="638" customFormat="false" ht="14.5" hidden="false" customHeight="false" outlineLevel="0" collapsed="false">
      <c r="A638" s="1" t="n">
        <v>44162</v>
      </c>
      <c r="B638" s="2" t="n">
        <v>5</v>
      </c>
      <c r="C638" s="24" t="n">
        <v>5320.83</v>
      </c>
      <c r="D638" s="24" t="n">
        <v>6193.8218191</v>
      </c>
      <c r="F638" s="28"/>
      <c r="G638" s="28"/>
      <c r="H638" s="9"/>
      <c r="I638" s="9"/>
      <c r="J638" s="9"/>
      <c r="K638" s="30"/>
      <c r="L638" s="3"/>
    </row>
    <row r="639" customFormat="false" ht="14.5" hidden="false" customHeight="false" outlineLevel="0" collapsed="false">
      <c r="A639" s="1" t="n">
        <v>44162</v>
      </c>
      <c r="B639" s="2" t="n">
        <v>6</v>
      </c>
      <c r="C639" s="24" t="n">
        <v>6885.65</v>
      </c>
      <c r="D639" s="24" t="n">
        <v>6401.7521733</v>
      </c>
      <c r="F639" s="28"/>
      <c r="G639" s="28"/>
      <c r="H639" s="9"/>
      <c r="I639" s="9"/>
      <c r="J639" s="9"/>
      <c r="K639" s="30"/>
      <c r="L639" s="3"/>
    </row>
    <row r="640" customFormat="false" ht="14.5" hidden="false" customHeight="false" outlineLevel="0" collapsed="false">
      <c r="A640" s="1" t="n">
        <v>44162</v>
      </c>
      <c r="B640" s="2" t="n">
        <v>7</v>
      </c>
      <c r="C640" s="24" t="n">
        <v>7372.9</v>
      </c>
      <c r="D640" s="24" t="n">
        <v>6707.3460668</v>
      </c>
      <c r="F640" s="28"/>
      <c r="G640" s="28"/>
      <c r="H640" s="9"/>
      <c r="I640" s="9"/>
      <c r="J640" s="9"/>
      <c r="K640" s="30"/>
      <c r="L640" s="3"/>
    </row>
    <row r="641" customFormat="false" ht="14.5" hidden="false" customHeight="false" outlineLevel="0" collapsed="false">
      <c r="A641" s="1" t="n">
        <v>44162</v>
      </c>
      <c r="B641" s="2" t="n">
        <v>8</v>
      </c>
      <c r="C641" s="24" t="n">
        <v>4955.85</v>
      </c>
      <c r="D641" s="24" t="n">
        <v>7129.7857495</v>
      </c>
      <c r="F641" s="28"/>
      <c r="G641" s="28"/>
      <c r="H641" s="9"/>
      <c r="I641" s="9"/>
      <c r="J641" s="9"/>
      <c r="K641" s="30"/>
      <c r="L641" s="3"/>
    </row>
    <row r="642" customFormat="false" ht="14.5" hidden="false" customHeight="false" outlineLevel="0" collapsed="false">
      <c r="A642" s="1" t="n">
        <v>44162</v>
      </c>
      <c r="B642" s="2" t="n">
        <v>9</v>
      </c>
      <c r="C642" s="24" t="n">
        <v>3999.44</v>
      </c>
      <c r="D642" s="24" t="n">
        <v>7250.5149954</v>
      </c>
      <c r="F642" s="28"/>
      <c r="G642" s="28"/>
      <c r="H642" s="9"/>
      <c r="I642" s="9"/>
      <c r="J642" s="9"/>
      <c r="K642" s="30"/>
      <c r="L642" s="3"/>
    </row>
    <row r="643" customFormat="false" ht="14.5" hidden="false" customHeight="false" outlineLevel="0" collapsed="false">
      <c r="A643" s="1" t="n">
        <v>44162</v>
      </c>
      <c r="B643" s="2" t="n">
        <v>10</v>
      </c>
      <c r="C643" s="24" t="n">
        <v>3782.49</v>
      </c>
      <c r="D643" s="24" t="n">
        <v>7259.0993641</v>
      </c>
      <c r="F643" s="28"/>
      <c r="G643" s="28"/>
      <c r="H643" s="9"/>
      <c r="I643" s="9"/>
      <c r="J643" s="9"/>
      <c r="K643" s="30"/>
      <c r="L643" s="3"/>
    </row>
    <row r="644" customFormat="false" ht="14.5" hidden="false" customHeight="false" outlineLevel="0" collapsed="false">
      <c r="A644" s="1" t="n">
        <v>44162</v>
      </c>
      <c r="B644" s="2" t="n">
        <v>11</v>
      </c>
      <c r="C644" s="24" t="n">
        <v>3751.08</v>
      </c>
      <c r="D644" s="24" t="n">
        <v>7257.1095566</v>
      </c>
      <c r="F644" s="28"/>
      <c r="G644" s="28"/>
      <c r="H644" s="9"/>
      <c r="I644" s="9"/>
      <c r="J644" s="9"/>
      <c r="K644" s="30"/>
      <c r="L644" s="3"/>
    </row>
    <row r="645" customFormat="false" ht="14.5" hidden="false" customHeight="false" outlineLevel="0" collapsed="false">
      <c r="A645" s="1" t="n">
        <v>44162</v>
      </c>
      <c r="B645" s="2" t="n">
        <v>12</v>
      </c>
      <c r="C645" s="24" t="n">
        <v>4607.18</v>
      </c>
      <c r="D645" s="24" t="n">
        <v>7211.3145283</v>
      </c>
      <c r="F645" s="28"/>
      <c r="G645" s="28"/>
      <c r="H645" s="9"/>
      <c r="I645" s="9"/>
      <c r="J645" s="9"/>
      <c r="K645" s="30"/>
      <c r="L645" s="3"/>
    </row>
    <row r="646" customFormat="false" ht="14.5" hidden="false" customHeight="false" outlineLevel="0" collapsed="false">
      <c r="A646" s="1" t="n">
        <v>44162</v>
      </c>
      <c r="B646" s="2" t="n">
        <v>13</v>
      </c>
      <c r="C646" s="24" t="n">
        <v>3241.12</v>
      </c>
      <c r="D646" s="24" t="n">
        <v>7251.9040209</v>
      </c>
      <c r="F646" s="28"/>
      <c r="G646" s="28"/>
      <c r="H646" s="9"/>
      <c r="I646" s="9"/>
      <c r="J646" s="9"/>
      <c r="K646" s="30"/>
      <c r="L646" s="3"/>
    </row>
    <row r="647" customFormat="false" ht="14.5" hidden="false" customHeight="false" outlineLevel="0" collapsed="false">
      <c r="A647" s="1" t="n">
        <v>44162</v>
      </c>
      <c r="B647" s="2" t="n">
        <v>14</v>
      </c>
      <c r="C647" s="24" t="n">
        <v>3933.45</v>
      </c>
      <c r="D647" s="24" t="n">
        <v>7236.6596945</v>
      </c>
      <c r="F647" s="28"/>
      <c r="G647" s="28"/>
      <c r="H647" s="9"/>
      <c r="I647" s="9"/>
      <c r="J647" s="9"/>
      <c r="K647" s="30"/>
      <c r="L647" s="3"/>
    </row>
    <row r="648" customFormat="false" ht="14.5" hidden="false" customHeight="false" outlineLevel="0" collapsed="false">
      <c r="A648" s="1" t="n">
        <v>44162</v>
      </c>
      <c r="B648" s="2" t="n">
        <v>15</v>
      </c>
      <c r="C648" s="24" t="n">
        <v>4059.32</v>
      </c>
      <c r="D648" s="24" t="n">
        <v>7213.6305407</v>
      </c>
      <c r="F648" s="28"/>
      <c r="G648" s="28"/>
      <c r="H648" s="9"/>
      <c r="I648" s="9"/>
      <c r="J648" s="9"/>
      <c r="K648" s="30"/>
      <c r="L648" s="3"/>
    </row>
    <row r="649" customFormat="false" ht="14.5" hidden="false" customHeight="false" outlineLevel="0" collapsed="false">
      <c r="A649" s="1" t="n">
        <v>44162</v>
      </c>
      <c r="B649" s="2" t="n">
        <v>16</v>
      </c>
      <c r="C649" s="24" t="n">
        <v>4016.77</v>
      </c>
      <c r="D649" s="24" t="n">
        <v>7261.8015906</v>
      </c>
      <c r="F649" s="28"/>
      <c r="G649" s="28"/>
      <c r="H649" s="9"/>
      <c r="I649" s="9"/>
      <c r="J649" s="9"/>
      <c r="K649" s="30"/>
      <c r="L649" s="3"/>
    </row>
    <row r="650" customFormat="false" ht="14.5" hidden="false" customHeight="false" outlineLevel="0" collapsed="false">
      <c r="A650" s="1" t="n">
        <v>44162</v>
      </c>
      <c r="B650" s="2" t="n">
        <v>17</v>
      </c>
      <c r="C650" s="24" t="n">
        <v>3383.97</v>
      </c>
      <c r="D650" s="24" t="n">
        <v>7483.5054689</v>
      </c>
      <c r="F650" s="28"/>
      <c r="G650" s="28"/>
      <c r="H650" s="9"/>
      <c r="I650" s="9"/>
      <c r="J650" s="9"/>
      <c r="K650" s="30"/>
      <c r="L650" s="3"/>
    </row>
    <row r="651" customFormat="false" ht="14.5" hidden="false" customHeight="false" outlineLevel="0" collapsed="false">
      <c r="A651" s="1" t="n">
        <v>44162</v>
      </c>
      <c r="B651" s="2" t="n">
        <v>18</v>
      </c>
      <c r="C651" s="24" t="n">
        <v>9240.83</v>
      </c>
      <c r="D651" s="24" t="n">
        <v>7712.6519437</v>
      </c>
      <c r="F651" s="28"/>
      <c r="G651" s="28"/>
      <c r="H651" s="9"/>
      <c r="I651" s="9"/>
      <c r="J651" s="9"/>
      <c r="K651" s="30"/>
      <c r="L651" s="3"/>
    </row>
    <row r="652" customFormat="false" ht="14.5" hidden="false" customHeight="false" outlineLevel="0" collapsed="false">
      <c r="A652" s="1" t="n">
        <v>44162</v>
      </c>
      <c r="B652" s="2" t="n">
        <v>19</v>
      </c>
      <c r="C652" s="24" t="n">
        <v>3372.37</v>
      </c>
      <c r="D652" s="24" t="n">
        <v>7511.5851714</v>
      </c>
      <c r="F652" s="28"/>
      <c r="G652" s="28"/>
      <c r="H652" s="9"/>
      <c r="I652" s="9"/>
      <c r="J652" s="9"/>
      <c r="K652" s="30"/>
      <c r="L652" s="3"/>
    </row>
    <row r="653" customFormat="false" ht="14.5" hidden="false" customHeight="false" outlineLevel="0" collapsed="false">
      <c r="A653" s="1" t="n">
        <v>44162</v>
      </c>
      <c r="B653" s="2" t="n">
        <v>20</v>
      </c>
      <c r="C653" s="24" t="n">
        <v>3354.8</v>
      </c>
      <c r="D653" s="24" t="n">
        <v>7349.8572511</v>
      </c>
      <c r="F653" s="28"/>
      <c r="G653" s="28"/>
      <c r="H653" s="9"/>
      <c r="I653" s="9"/>
      <c r="J653" s="9"/>
      <c r="K653" s="30"/>
      <c r="L653" s="3"/>
    </row>
    <row r="654" customFormat="false" ht="14.5" hidden="false" customHeight="false" outlineLevel="0" collapsed="false">
      <c r="A654" s="1" t="n">
        <v>44162</v>
      </c>
      <c r="B654" s="2" t="n">
        <v>21</v>
      </c>
      <c r="C654" s="24" t="n">
        <v>3364.88</v>
      </c>
      <c r="D654" s="24" t="n">
        <v>7151.5852272</v>
      </c>
      <c r="F654" s="28"/>
      <c r="G654" s="28"/>
      <c r="H654" s="9"/>
      <c r="I654" s="9"/>
      <c r="J654" s="9"/>
      <c r="K654" s="30"/>
      <c r="L654" s="3"/>
    </row>
    <row r="655" customFormat="false" ht="14.5" hidden="false" customHeight="false" outlineLevel="0" collapsed="false">
      <c r="A655" s="1" t="n">
        <v>44162</v>
      </c>
      <c r="B655" s="2" t="n">
        <v>22</v>
      </c>
      <c r="C655" s="24" t="n">
        <v>3184.64</v>
      </c>
      <c r="D655" s="24" t="n">
        <v>6896.2885501</v>
      </c>
      <c r="F655" s="28"/>
      <c r="G655" s="28"/>
      <c r="H655" s="9"/>
      <c r="I655" s="9"/>
      <c r="J655" s="9"/>
      <c r="K655" s="30"/>
      <c r="L655" s="3"/>
    </row>
    <row r="656" customFormat="false" ht="14.5" hidden="false" customHeight="false" outlineLevel="0" collapsed="false">
      <c r="A656" s="1" t="n">
        <v>44162</v>
      </c>
      <c r="B656" s="2" t="n">
        <v>23</v>
      </c>
      <c r="C656" s="24" t="n">
        <v>2797.64</v>
      </c>
      <c r="D656" s="24" t="n">
        <v>6733.2485053</v>
      </c>
      <c r="F656" s="28"/>
      <c r="G656" s="28"/>
      <c r="H656" s="9"/>
      <c r="I656" s="9"/>
      <c r="J656" s="9"/>
      <c r="K656" s="30"/>
      <c r="L656" s="3"/>
    </row>
    <row r="657" customFormat="false" ht="14.5" hidden="false" customHeight="false" outlineLevel="0" collapsed="false">
      <c r="A657" s="1" t="n">
        <v>44162</v>
      </c>
      <c r="B657" s="2" t="n">
        <v>24</v>
      </c>
      <c r="C657" s="24" t="n">
        <v>3547.85</v>
      </c>
      <c r="D657" s="24" t="n">
        <v>6469.5154979</v>
      </c>
      <c r="F657" s="28"/>
      <c r="G657" s="28"/>
      <c r="H657" s="9"/>
      <c r="I657" s="9"/>
      <c r="J657" s="9"/>
      <c r="K657" s="30"/>
      <c r="L657" s="3"/>
    </row>
    <row r="658" customFormat="false" ht="14.5" hidden="false" customHeight="false" outlineLevel="0" collapsed="false">
      <c r="A658" s="1" t="n">
        <v>44163</v>
      </c>
      <c r="B658" s="2" t="n">
        <v>1</v>
      </c>
      <c r="C658" s="24" t="n">
        <v>3809.12</v>
      </c>
      <c r="D658" s="24" t="n">
        <v>6325.0007204</v>
      </c>
      <c r="F658" s="28"/>
      <c r="G658" s="28"/>
      <c r="H658" s="9"/>
      <c r="I658" s="9"/>
      <c r="J658" s="9"/>
      <c r="K658" s="30"/>
      <c r="L658" s="3"/>
    </row>
    <row r="659" customFormat="false" ht="14.5" hidden="false" customHeight="false" outlineLevel="0" collapsed="false">
      <c r="A659" s="1" t="n">
        <v>44163</v>
      </c>
      <c r="B659" s="2" t="n">
        <v>2</v>
      </c>
      <c r="C659" s="24" t="n">
        <v>3901.69</v>
      </c>
      <c r="D659" s="24" t="n">
        <v>6151.44162</v>
      </c>
      <c r="F659" s="28"/>
      <c r="G659" s="28"/>
      <c r="H659" s="9"/>
      <c r="I659" s="9"/>
      <c r="J659" s="9"/>
      <c r="K659" s="30"/>
      <c r="L659" s="3"/>
    </row>
    <row r="660" customFormat="false" ht="14.5" hidden="false" customHeight="false" outlineLevel="0" collapsed="false">
      <c r="A660" s="1" t="n">
        <v>44163</v>
      </c>
      <c r="B660" s="2" t="n">
        <v>3</v>
      </c>
      <c r="C660" s="24" t="n">
        <v>4246.83</v>
      </c>
      <c r="D660" s="24" t="n">
        <v>6120.8927883</v>
      </c>
      <c r="F660" s="28"/>
      <c r="G660" s="28"/>
      <c r="H660" s="9"/>
      <c r="I660" s="9"/>
      <c r="J660" s="9"/>
      <c r="K660" s="30"/>
      <c r="L660" s="3"/>
    </row>
    <row r="661" customFormat="false" ht="14.5" hidden="false" customHeight="false" outlineLevel="0" collapsed="false">
      <c r="A661" s="1" t="n">
        <v>44163</v>
      </c>
      <c r="B661" s="2" t="n">
        <v>4</v>
      </c>
      <c r="C661" s="24" t="n">
        <v>3765.32</v>
      </c>
      <c r="D661" s="24" t="n">
        <v>6141.5355249</v>
      </c>
      <c r="F661" s="28"/>
      <c r="G661" s="28"/>
      <c r="H661" s="9"/>
      <c r="I661" s="9"/>
      <c r="J661" s="9"/>
      <c r="K661" s="30"/>
      <c r="L661" s="3"/>
    </row>
    <row r="662" customFormat="false" ht="14.5" hidden="false" customHeight="false" outlineLevel="0" collapsed="false">
      <c r="A662" s="1" t="n">
        <v>44163</v>
      </c>
      <c r="B662" s="2" t="n">
        <v>5</v>
      </c>
      <c r="C662" s="24" t="n">
        <v>3691.08</v>
      </c>
      <c r="D662" s="24" t="n">
        <v>6159.698885</v>
      </c>
      <c r="F662" s="28"/>
      <c r="G662" s="28"/>
      <c r="H662" s="9"/>
      <c r="I662" s="9"/>
      <c r="J662" s="9"/>
      <c r="K662" s="30"/>
      <c r="L662" s="3"/>
    </row>
    <row r="663" customFormat="false" ht="14.5" hidden="false" customHeight="false" outlineLevel="0" collapsed="false">
      <c r="A663" s="1" t="n">
        <v>44163</v>
      </c>
      <c r="B663" s="2" t="n">
        <v>6</v>
      </c>
      <c r="C663" s="24" t="n">
        <v>3704.91</v>
      </c>
      <c r="D663" s="24" t="n">
        <v>6221.2713243</v>
      </c>
      <c r="F663" s="28"/>
      <c r="G663" s="28"/>
      <c r="H663" s="9"/>
      <c r="I663" s="9"/>
      <c r="J663" s="9"/>
      <c r="K663" s="30"/>
      <c r="L663" s="3"/>
    </row>
    <row r="664" customFormat="false" ht="14.5" hidden="false" customHeight="false" outlineLevel="0" collapsed="false">
      <c r="A664" s="1" t="n">
        <v>44163</v>
      </c>
      <c r="B664" s="2" t="n">
        <v>7</v>
      </c>
      <c r="C664" s="24" t="n">
        <v>3756.19</v>
      </c>
      <c r="D664" s="24" t="n">
        <v>6337.3508008</v>
      </c>
      <c r="F664" s="28"/>
      <c r="G664" s="28"/>
      <c r="H664" s="9"/>
      <c r="I664" s="9"/>
      <c r="J664" s="9"/>
      <c r="K664" s="30"/>
      <c r="L664" s="3"/>
    </row>
    <row r="665" customFormat="false" ht="14.5" hidden="false" customHeight="false" outlineLevel="0" collapsed="false">
      <c r="A665" s="1" t="n">
        <v>44163</v>
      </c>
      <c r="B665" s="2" t="n">
        <v>8</v>
      </c>
      <c r="C665" s="24" t="n">
        <v>3023.68</v>
      </c>
      <c r="D665" s="24" t="n">
        <v>6593.9511885</v>
      </c>
      <c r="F665" s="28"/>
      <c r="G665" s="28"/>
      <c r="H665" s="9"/>
      <c r="I665" s="9"/>
      <c r="J665" s="9"/>
      <c r="K665" s="30"/>
      <c r="L665" s="3"/>
    </row>
    <row r="666" customFormat="false" ht="14.5" hidden="false" customHeight="false" outlineLevel="0" collapsed="false">
      <c r="A666" s="1" t="n">
        <v>44163</v>
      </c>
      <c r="B666" s="2" t="n">
        <v>9</v>
      </c>
      <c r="C666" s="24" t="n">
        <v>3076.11</v>
      </c>
      <c r="D666" s="24" t="n">
        <v>6788.5103127</v>
      </c>
      <c r="F666" s="28"/>
      <c r="G666" s="28"/>
      <c r="H666" s="9"/>
      <c r="I666" s="9"/>
      <c r="J666" s="9"/>
      <c r="K666" s="30"/>
      <c r="L666" s="3"/>
    </row>
    <row r="667" customFormat="false" ht="14.5" hidden="false" customHeight="false" outlineLevel="0" collapsed="false">
      <c r="A667" s="1" t="n">
        <v>44163</v>
      </c>
      <c r="B667" s="2" t="n">
        <v>10</v>
      </c>
      <c r="C667" s="24" t="n">
        <v>3111.89</v>
      </c>
      <c r="D667" s="24" t="n">
        <v>6883.0958192</v>
      </c>
      <c r="F667" s="28"/>
      <c r="G667" s="28"/>
      <c r="H667" s="9"/>
      <c r="I667" s="9"/>
      <c r="J667" s="9"/>
      <c r="K667" s="30"/>
      <c r="L667" s="3"/>
    </row>
    <row r="668" customFormat="false" ht="14.5" hidden="false" customHeight="false" outlineLevel="0" collapsed="false">
      <c r="A668" s="1" t="n">
        <v>44163</v>
      </c>
      <c r="B668" s="2" t="n">
        <v>11</v>
      </c>
      <c r="C668" s="24" t="n">
        <v>3106.7</v>
      </c>
      <c r="D668" s="24" t="n">
        <v>6999.9856678</v>
      </c>
      <c r="F668" s="28"/>
      <c r="G668" s="28"/>
      <c r="H668" s="9"/>
      <c r="I668" s="9"/>
      <c r="J668" s="9"/>
      <c r="K668" s="30"/>
      <c r="L668" s="3"/>
    </row>
    <row r="669" customFormat="false" ht="14.5" hidden="false" customHeight="false" outlineLevel="0" collapsed="false">
      <c r="A669" s="1" t="n">
        <v>44163</v>
      </c>
      <c r="B669" s="2" t="n">
        <v>12</v>
      </c>
      <c r="C669" s="24" t="n">
        <v>3412.82</v>
      </c>
      <c r="D669" s="24" t="n">
        <v>7056.0527378</v>
      </c>
      <c r="F669" s="28"/>
      <c r="G669" s="28"/>
      <c r="H669" s="9"/>
      <c r="I669" s="9"/>
      <c r="J669" s="9"/>
      <c r="K669" s="30"/>
      <c r="L669" s="3"/>
    </row>
    <row r="670" customFormat="false" ht="14.5" hidden="false" customHeight="false" outlineLevel="0" collapsed="false">
      <c r="A670" s="1" t="n">
        <v>44163</v>
      </c>
      <c r="B670" s="2" t="n">
        <v>13</v>
      </c>
      <c r="C670" s="24" t="n">
        <v>3973.28</v>
      </c>
      <c r="D670" s="24" t="n">
        <v>6977.8739039</v>
      </c>
      <c r="F670" s="28"/>
      <c r="G670" s="28"/>
      <c r="H670" s="9"/>
      <c r="I670" s="9"/>
      <c r="J670" s="9"/>
      <c r="K670" s="30"/>
      <c r="L670" s="3"/>
    </row>
    <row r="671" customFormat="false" ht="14.5" hidden="false" customHeight="false" outlineLevel="0" collapsed="false">
      <c r="A671" s="1" t="n">
        <v>44163</v>
      </c>
      <c r="B671" s="2" t="n">
        <v>14</v>
      </c>
      <c r="C671" s="24" t="n">
        <v>4051.55</v>
      </c>
      <c r="D671" s="24" t="n">
        <v>6959.4423141</v>
      </c>
      <c r="F671" s="28"/>
      <c r="G671" s="28"/>
      <c r="H671" s="9"/>
      <c r="I671" s="9"/>
      <c r="J671" s="9"/>
      <c r="K671" s="30"/>
      <c r="L671" s="3"/>
    </row>
    <row r="672" customFormat="false" ht="14.5" hidden="false" customHeight="false" outlineLevel="0" collapsed="false">
      <c r="A672" s="1" t="n">
        <v>44163</v>
      </c>
      <c r="B672" s="2" t="n">
        <v>15</v>
      </c>
      <c r="C672" s="24" t="n">
        <v>3944.15</v>
      </c>
      <c r="D672" s="24" t="n">
        <v>6927.4431942</v>
      </c>
      <c r="F672" s="28"/>
      <c r="G672" s="28"/>
      <c r="H672" s="9"/>
      <c r="I672" s="9"/>
      <c r="J672" s="9"/>
      <c r="K672" s="30"/>
      <c r="L672" s="3"/>
    </row>
    <row r="673" customFormat="false" ht="14.5" hidden="false" customHeight="false" outlineLevel="0" collapsed="false">
      <c r="A673" s="1" t="n">
        <v>44163</v>
      </c>
      <c r="B673" s="2" t="n">
        <v>16</v>
      </c>
      <c r="C673" s="24" t="n">
        <v>4972.82</v>
      </c>
      <c r="D673" s="24" t="n">
        <v>6985.9576394</v>
      </c>
      <c r="F673" s="28"/>
      <c r="G673" s="28"/>
      <c r="H673" s="9"/>
      <c r="I673" s="9"/>
      <c r="J673" s="9"/>
      <c r="K673" s="30"/>
      <c r="L673" s="3"/>
    </row>
    <row r="674" customFormat="false" ht="14.5" hidden="false" customHeight="false" outlineLevel="0" collapsed="false">
      <c r="A674" s="1" t="n">
        <v>44163</v>
      </c>
      <c r="B674" s="2" t="n">
        <v>17</v>
      </c>
      <c r="C674" s="24" t="n">
        <v>14544.6</v>
      </c>
      <c r="D674" s="24" t="n">
        <v>7289.9092093</v>
      </c>
      <c r="F674" s="28"/>
      <c r="G674" s="28"/>
      <c r="H674" s="9"/>
      <c r="I674" s="9"/>
      <c r="J674" s="9"/>
      <c r="K674" s="30"/>
      <c r="L674" s="3"/>
    </row>
    <row r="675" customFormat="false" ht="14.5" hidden="false" customHeight="false" outlineLevel="0" collapsed="false">
      <c r="A675" s="1" t="n">
        <v>44163</v>
      </c>
      <c r="B675" s="2" t="n">
        <v>18</v>
      </c>
      <c r="C675" s="24" t="n">
        <v>38687.14</v>
      </c>
      <c r="D675" s="24" t="n">
        <v>7518.704021</v>
      </c>
      <c r="F675" s="28"/>
      <c r="G675" s="28"/>
      <c r="H675" s="9"/>
      <c r="I675" s="9"/>
      <c r="J675" s="9"/>
      <c r="K675" s="30"/>
      <c r="L675" s="3"/>
    </row>
    <row r="676" customFormat="false" ht="14.5" hidden="false" customHeight="false" outlineLevel="0" collapsed="false">
      <c r="A676" s="1" t="n">
        <v>44163</v>
      </c>
      <c r="B676" s="2" t="n">
        <v>19</v>
      </c>
      <c r="C676" s="24" t="n">
        <v>27654.43</v>
      </c>
      <c r="D676" s="24" t="n">
        <v>7381.9058342</v>
      </c>
      <c r="F676" s="28"/>
      <c r="G676" s="28"/>
      <c r="H676" s="9"/>
      <c r="I676" s="9"/>
      <c r="J676" s="9"/>
      <c r="K676" s="30"/>
      <c r="L676" s="3"/>
    </row>
    <row r="677" customFormat="false" ht="14.5" hidden="false" customHeight="false" outlineLevel="0" collapsed="false">
      <c r="A677" s="1" t="n">
        <v>44163</v>
      </c>
      <c r="B677" s="2" t="n">
        <v>20</v>
      </c>
      <c r="C677" s="24" t="n">
        <v>13064.14</v>
      </c>
      <c r="D677" s="24" t="n">
        <v>7280.0386669</v>
      </c>
      <c r="F677" s="28"/>
      <c r="G677" s="28"/>
      <c r="H677" s="9"/>
      <c r="I677" s="9"/>
      <c r="J677" s="9"/>
      <c r="K677" s="30"/>
      <c r="L677" s="3"/>
    </row>
    <row r="678" customFormat="false" ht="14.5" hidden="false" customHeight="false" outlineLevel="0" collapsed="false">
      <c r="A678" s="1" t="n">
        <v>44163</v>
      </c>
      <c r="B678" s="2" t="n">
        <v>21</v>
      </c>
      <c r="C678" s="24" t="n">
        <v>10648.99</v>
      </c>
      <c r="D678" s="24" t="n">
        <v>7202.5605946</v>
      </c>
      <c r="F678" s="28"/>
      <c r="G678" s="28"/>
      <c r="H678" s="9"/>
      <c r="I678" s="9"/>
      <c r="J678" s="9"/>
      <c r="K678" s="30"/>
      <c r="L678" s="3"/>
    </row>
    <row r="679" customFormat="false" ht="14.5" hidden="false" customHeight="false" outlineLevel="0" collapsed="false">
      <c r="A679" s="1" t="n">
        <v>44163</v>
      </c>
      <c r="B679" s="2" t="n">
        <v>22</v>
      </c>
      <c r="C679" s="24" t="n">
        <v>3952.74</v>
      </c>
      <c r="D679" s="24" t="n">
        <v>7030.1866733</v>
      </c>
      <c r="F679" s="28"/>
      <c r="G679" s="28"/>
      <c r="H679" s="9"/>
      <c r="I679" s="9"/>
      <c r="J679" s="9"/>
      <c r="K679" s="30"/>
      <c r="L679" s="3"/>
    </row>
    <row r="680" customFormat="false" ht="14.5" hidden="false" customHeight="false" outlineLevel="0" collapsed="false">
      <c r="A680" s="1" t="n">
        <v>44163</v>
      </c>
      <c r="B680" s="2" t="n">
        <v>23</v>
      </c>
      <c r="C680" s="24" t="n">
        <v>3819.41</v>
      </c>
      <c r="D680" s="24" t="n">
        <v>6863.6598844</v>
      </c>
      <c r="F680" s="28"/>
      <c r="G680" s="28"/>
      <c r="H680" s="9"/>
      <c r="I680" s="9"/>
      <c r="J680" s="9"/>
      <c r="K680" s="30"/>
      <c r="L680" s="3"/>
    </row>
    <row r="681" customFormat="false" ht="12.5" hidden="false" customHeight="false" outlineLevel="0" collapsed="false">
      <c r="A681" s="1" t="n">
        <v>44163</v>
      </c>
      <c r="B681" s="2" t="n">
        <v>24</v>
      </c>
      <c r="C681" s="24" t="n">
        <v>6195.7</v>
      </c>
      <c r="D681" s="24" t="n">
        <v>6607.4802256</v>
      </c>
    </row>
    <row r="682" customFormat="false" ht="12.5" hidden="false" customHeight="false" outlineLevel="0" collapsed="false">
      <c r="A682" s="1" t="n">
        <v>44164</v>
      </c>
      <c r="B682" s="2" t="n">
        <v>1</v>
      </c>
      <c r="C682" s="24" t="n">
        <v>4810.99</v>
      </c>
      <c r="D682" s="24" t="n">
        <v>6449.353207</v>
      </c>
    </row>
    <row r="683" customFormat="false" ht="12.5" hidden="false" customHeight="false" outlineLevel="0" collapsed="false">
      <c r="A683" s="1" t="n">
        <v>44164</v>
      </c>
      <c r="B683" s="2" t="n">
        <v>2</v>
      </c>
      <c r="C683" s="24" t="n">
        <v>3189.11</v>
      </c>
      <c r="D683" s="24" t="n">
        <v>6385.9611579</v>
      </c>
    </row>
    <row r="684" customFormat="false" ht="12.5" hidden="false" customHeight="false" outlineLevel="0" collapsed="false">
      <c r="A684" s="1" t="n">
        <v>44164</v>
      </c>
      <c r="B684" s="2" t="n">
        <v>3</v>
      </c>
      <c r="C684" s="24" t="n">
        <v>2783.35</v>
      </c>
      <c r="D684" s="24" t="n">
        <v>6310.484279</v>
      </c>
    </row>
    <row r="685" customFormat="false" ht="12.5" hidden="false" customHeight="false" outlineLevel="0" collapsed="false">
      <c r="A685" s="1" t="n">
        <v>44164</v>
      </c>
      <c r="B685" s="2" t="n">
        <v>4</v>
      </c>
      <c r="C685" s="24" t="n">
        <v>2745.34</v>
      </c>
      <c r="D685" s="24" t="n">
        <v>6286.8862512</v>
      </c>
    </row>
    <row r="686" customFormat="false" ht="12.5" hidden="false" customHeight="false" outlineLevel="0" collapsed="false">
      <c r="A686" s="1" t="n">
        <v>44164</v>
      </c>
      <c r="B686" s="2" t="n">
        <v>5</v>
      </c>
      <c r="C686" s="24" t="n">
        <v>3317.99</v>
      </c>
      <c r="D686" s="24" t="n">
        <v>6307.6685798</v>
      </c>
    </row>
    <row r="687" customFormat="false" ht="12.5" hidden="false" customHeight="false" outlineLevel="0" collapsed="false">
      <c r="A687" s="1" t="n">
        <v>44164</v>
      </c>
      <c r="B687" s="2" t="n">
        <v>6</v>
      </c>
      <c r="C687" s="24" t="n">
        <v>3406.41</v>
      </c>
      <c r="D687" s="24" t="n">
        <v>6356.3193697</v>
      </c>
    </row>
    <row r="688" customFormat="false" ht="12.5" hidden="false" customHeight="false" outlineLevel="0" collapsed="false">
      <c r="A688" s="1" t="n">
        <v>44164</v>
      </c>
      <c r="B688" s="2" t="n">
        <v>7</v>
      </c>
      <c r="C688" s="24" t="n">
        <v>3632.59</v>
      </c>
      <c r="D688" s="24" t="n">
        <v>6486.879694</v>
      </c>
    </row>
    <row r="689" customFormat="false" ht="12.5" hidden="false" customHeight="false" outlineLevel="0" collapsed="false">
      <c r="A689" s="1" t="n">
        <v>44164</v>
      </c>
      <c r="B689" s="2" t="n">
        <v>8</v>
      </c>
      <c r="C689" s="24" t="n">
        <v>2774.49</v>
      </c>
      <c r="D689" s="24" t="n">
        <v>6688.8166929</v>
      </c>
    </row>
    <row r="690" customFormat="false" ht="12.5" hidden="false" customHeight="false" outlineLevel="0" collapsed="false">
      <c r="A690" s="1" t="n">
        <v>44164</v>
      </c>
      <c r="B690" s="2" t="n">
        <v>9</v>
      </c>
      <c r="C690" s="24" t="n">
        <v>3385.35</v>
      </c>
      <c r="D690" s="24" t="n">
        <v>6846.466935</v>
      </c>
    </row>
    <row r="691" customFormat="false" ht="12.5" hidden="false" customHeight="false" outlineLevel="0" collapsed="false">
      <c r="A691" s="1" t="n">
        <v>44164</v>
      </c>
      <c r="B691" s="2" t="n">
        <v>10</v>
      </c>
      <c r="C691" s="24" t="n">
        <v>3838.37</v>
      </c>
      <c r="D691" s="24" t="n">
        <v>6922.8198677</v>
      </c>
    </row>
    <row r="692" customFormat="false" ht="12.5" hidden="false" customHeight="false" outlineLevel="0" collapsed="false">
      <c r="A692" s="1" t="n">
        <v>44164</v>
      </c>
      <c r="B692" s="2" t="n">
        <v>11</v>
      </c>
      <c r="C692" s="24" t="n">
        <v>4108.32</v>
      </c>
      <c r="D692" s="24" t="n">
        <v>7038.0570427</v>
      </c>
    </row>
    <row r="693" customFormat="false" ht="12.5" hidden="false" customHeight="false" outlineLevel="0" collapsed="false">
      <c r="A693" s="1" t="n">
        <v>44164</v>
      </c>
      <c r="B693" s="2" t="n">
        <v>12</v>
      </c>
      <c r="C693" s="24" t="n">
        <v>3892.47</v>
      </c>
      <c r="D693" s="24" t="n">
        <v>7108.2754792</v>
      </c>
    </row>
    <row r="694" customFormat="false" ht="12.5" hidden="false" customHeight="false" outlineLevel="0" collapsed="false">
      <c r="A694" s="1" t="n">
        <v>44164</v>
      </c>
      <c r="B694" s="2" t="n">
        <v>13</v>
      </c>
      <c r="C694" s="24" t="n">
        <v>3993.64</v>
      </c>
      <c r="D694" s="24" t="n">
        <v>7111.4529382</v>
      </c>
    </row>
    <row r="695" customFormat="false" ht="12.5" hidden="false" customHeight="false" outlineLevel="0" collapsed="false">
      <c r="A695" s="1" t="n">
        <v>44164</v>
      </c>
      <c r="B695" s="2" t="n">
        <v>14</v>
      </c>
      <c r="C695" s="24" t="n">
        <v>3919.12</v>
      </c>
      <c r="D695" s="24" t="n">
        <v>7034.6449589</v>
      </c>
    </row>
    <row r="696" customFormat="false" ht="12.5" hidden="false" customHeight="false" outlineLevel="0" collapsed="false">
      <c r="A696" s="1" t="n">
        <v>44164</v>
      </c>
      <c r="B696" s="2" t="n">
        <v>15</v>
      </c>
      <c r="C696" s="24" t="n">
        <v>3757.03</v>
      </c>
      <c r="D696" s="24" t="n">
        <v>7019.2081266</v>
      </c>
    </row>
    <row r="697" customFormat="false" ht="12.5" hidden="false" customHeight="false" outlineLevel="0" collapsed="false">
      <c r="A697" s="1" t="n">
        <v>44164</v>
      </c>
      <c r="B697" s="2" t="n">
        <v>16</v>
      </c>
      <c r="C697" s="24" t="n">
        <v>3836.99</v>
      </c>
      <c r="D697" s="24" t="n">
        <v>7126.2482342</v>
      </c>
    </row>
    <row r="698" customFormat="false" ht="12.5" hidden="false" customHeight="false" outlineLevel="0" collapsed="false">
      <c r="A698" s="1" t="n">
        <v>44164</v>
      </c>
      <c r="B698" s="2" t="n">
        <v>17</v>
      </c>
      <c r="C698" s="24" t="n">
        <v>5475.83</v>
      </c>
      <c r="D698" s="24" t="n">
        <v>7459.8444987</v>
      </c>
    </row>
    <row r="699" customFormat="false" ht="12.5" hidden="false" customHeight="false" outlineLevel="0" collapsed="false">
      <c r="A699" s="1" t="n">
        <v>44164</v>
      </c>
      <c r="B699" s="2" t="n">
        <v>18</v>
      </c>
      <c r="C699" s="24" t="n">
        <v>4429.39</v>
      </c>
      <c r="D699" s="24" t="n">
        <v>7747.939949</v>
      </c>
    </row>
    <row r="700" customFormat="false" ht="12.5" hidden="false" customHeight="false" outlineLevel="0" collapsed="false">
      <c r="A700" s="1" t="n">
        <v>44164</v>
      </c>
      <c r="B700" s="2" t="n">
        <v>19</v>
      </c>
      <c r="C700" s="24" t="n">
        <v>4148.59</v>
      </c>
      <c r="D700" s="24" t="n">
        <v>7557.1329567</v>
      </c>
    </row>
    <row r="701" customFormat="false" ht="12.5" hidden="false" customHeight="false" outlineLevel="0" collapsed="false">
      <c r="A701" s="1" t="n">
        <v>44164</v>
      </c>
      <c r="B701" s="2" t="n">
        <v>20</v>
      </c>
      <c r="C701" s="24" t="n">
        <v>3882.81</v>
      </c>
      <c r="D701" s="24" t="n">
        <v>7365.2949155</v>
      </c>
    </row>
    <row r="702" customFormat="false" ht="12.5" hidden="false" customHeight="false" outlineLevel="0" collapsed="false">
      <c r="A702" s="1" t="n">
        <v>44164</v>
      </c>
      <c r="B702" s="2" t="n">
        <v>21</v>
      </c>
      <c r="C702" s="24" t="n">
        <v>4518.66</v>
      </c>
      <c r="D702" s="24" t="n">
        <v>7139.210968</v>
      </c>
    </row>
    <row r="703" customFormat="false" ht="12.5" hidden="false" customHeight="false" outlineLevel="0" collapsed="false">
      <c r="A703" s="1" t="n">
        <v>44164</v>
      </c>
      <c r="B703" s="2" t="n">
        <v>22</v>
      </c>
      <c r="C703" s="24" t="n">
        <v>4056.91</v>
      </c>
      <c r="D703" s="24" t="n">
        <v>6939.1853735</v>
      </c>
    </row>
    <row r="704" customFormat="false" ht="12.5" hidden="false" customHeight="false" outlineLevel="0" collapsed="false">
      <c r="A704" s="1" t="n">
        <v>44164</v>
      </c>
      <c r="B704" s="2" t="n">
        <v>23</v>
      </c>
      <c r="C704" s="24" t="n">
        <v>3285.23</v>
      </c>
      <c r="D704" s="24" t="n">
        <v>6719.69945</v>
      </c>
    </row>
    <row r="705" customFormat="false" ht="12.5" hidden="false" customHeight="false" outlineLevel="0" collapsed="false">
      <c r="A705" s="1" t="n">
        <v>44164</v>
      </c>
      <c r="B705" s="2" t="n">
        <v>24</v>
      </c>
      <c r="C705" s="24" t="n">
        <v>4840.49</v>
      </c>
      <c r="D705" s="24" t="n">
        <v>6499.2357521</v>
      </c>
    </row>
    <row r="706" customFormat="false" ht="12.5" hidden="false" customHeight="false" outlineLevel="0" collapsed="false">
      <c r="A706" s="1" t="n">
        <v>44165</v>
      </c>
      <c r="B706" s="2" t="n">
        <v>1</v>
      </c>
      <c r="C706" s="24" t="n">
        <v>4797.37</v>
      </c>
      <c r="D706" s="24" t="n">
        <v>6322.7411614</v>
      </c>
    </row>
    <row r="707" customFormat="false" ht="12.5" hidden="false" customHeight="false" outlineLevel="0" collapsed="false">
      <c r="A707" s="1" t="n">
        <v>44165</v>
      </c>
      <c r="B707" s="2" t="n">
        <v>2</v>
      </c>
      <c r="C707" s="24" t="n">
        <v>4082.99</v>
      </c>
      <c r="D707" s="24" t="n">
        <v>6221.7273966</v>
      </c>
    </row>
    <row r="708" customFormat="false" ht="12.5" hidden="false" customHeight="false" outlineLevel="0" collapsed="false">
      <c r="A708" s="1" t="n">
        <v>44165</v>
      </c>
      <c r="B708" s="2" t="n">
        <v>3</v>
      </c>
      <c r="C708" s="24" t="n">
        <v>4087.47</v>
      </c>
      <c r="D708" s="24" t="n">
        <v>6178.7002535</v>
      </c>
    </row>
    <row r="709" customFormat="false" ht="12.5" hidden="false" customHeight="false" outlineLevel="0" collapsed="false">
      <c r="A709" s="1" t="n">
        <v>44165</v>
      </c>
      <c r="B709" s="2" t="n">
        <v>4</v>
      </c>
      <c r="C709" s="24" t="n">
        <v>4236.86</v>
      </c>
      <c r="D709" s="24" t="n">
        <v>6142.1885521</v>
      </c>
    </row>
    <row r="710" customFormat="false" ht="12.5" hidden="false" customHeight="false" outlineLevel="0" collapsed="false">
      <c r="A710" s="1" t="n">
        <v>44165</v>
      </c>
      <c r="B710" s="2" t="n">
        <v>5</v>
      </c>
      <c r="C710" s="24" t="n">
        <v>4211.29</v>
      </c>
      <c r="D710" s="24" t="n">
        <v>6194.1013639</v>
      </c>
    </row>
    <row r="711" customFormat="false" ht="12.5" hidden="false" customHeight="false" outlineLevel="0" collapsed="false">
      <c r="A711" s="1" t="n">
        <v>44165</v>
      </c>
      <c r="B711" s="2" t="n">
        <v>6</v>
      </c>
      <c r="C711" s="24" t="n">
        <v>5660.83</v>
      </c>
      <c r="D711" s="24" t="n">
        <v>6362.0464987</v>
      </c>
    </row>
    <row r="712" customFormat="false" ht="12.5" hidden="false" customHeight="false" outlineLevel="0" collapsed="false">
      <c r="A712" s="1" t="n">
        <v>44165</v>
      </c>
      <c r="B712" s="2" t="n">
        <v>7</v>
      </c>
      <c r="C712" s="24" t="n">
        <v>7273.02</v>
      </c>
      <c r="D712" s="24" t="n">
        <v>6679.65475</v>
      </c>
    </row>
    <row r="713" customFormat="false" ht="12.5" hidden="false" customHeight="false" outlineLevel="0" collapsed="false">
      <c r="A713" s="1" t="n">
        <v>44165</v>
      </c>
      <c r="B713" s="2" t="n">
        <v>8</v>
      </c>
      <c r="C713" s="24" t="n">
        <v>5397.09</v>
      </c>
      <c r="D713" s="24" t="n">
        <v>7100.4897609</v>
      </c>
    </row>
    <row r="714" customFormat="false" ht="12.5" hidden="false" customHeight="false" outlineLevel="0" collapsed="false">
      <c r="A714" s="1" t="n">
        <v>44165</v>
      </c>
      <c r="B714" s="2" t="n">
        <v>9</v>
      </c>
      <c r="C714" s="24" t="n">
        <v>4315.7</v>
      </c>
      <c r="D714" s="24" t="n">
        <v>7251.1785492</v>
      </c>
    </row>
    <row r="715" customFormat="false" ht="12.5" hidden="false" customHeight="false" outlineLevel="0" collapsed="false">
      <c r="A715" s="1" t="n">
        <v>44165</v>
      </c>
      <c r="B715" s="2" t="n">
        <v>10</v>
      </c>
      <c r="C715" s="24" t="n">
        <v>4000.48</v>
      </c>
      <c r="D715" s="24" t="n">
        <v>7259.7762965</v>
      </c>
    </row>
    <row r="716" customFormat="false" ht="12.5" hidden="false" customHeight="false" outlineLevel="0" collapsed="false">
      <c r="A716" s="1" t="n">
        <v>44165</v>
      </c>
      <c r="B716" s="2" t="n">
        <v>11</v>
      </c>
      <c r="C716" s="24" t="n">
        <v>3913.42</v>
      </c>
      <c r="D716" s="24" t="n">
        <v>7264.5305575</v>
      </c>
    </row>
    <row r="717" customFormat="false" ht="12.5" hidden="false" customHeight="false" outlineLevel="0" collapsed="false">
      <c r="A717" s="1" t="n">
        <v>44165</v>
      </c>
      <c r="B717" s="2" t="n">
        <v>12</v>
      </c>
      <c r="C717" s="24" t="n">
        <v>4248.23</v>
      </c>
      <c r="D717" s="24" t="n">
        <v>7353.2416989</v>
      </c>
    </row>
    <row r="718" customFormat="false" ht="12.5" hidden="false" customHeight="false" outlineLevel="0" collapsed="false">
      <c r="A718" s="1" t="n">
        <v>44165</v>
      </c>
      <c r="B718" s="2" t="n">
        <v>13</v>
      </c>
      <c r="C718" s="24" t="n">
        <v>4092.34</v>
      </c>
      <c r="D718" s="24" t="n">
        <v>7373.0767219</v>
      </c>
    </row>
    <row r="719" customFormat="false" ht="12.5" hidden="false" customHeight="false" outlineLevel="0" collapsed="false">
      <c r="A719" s="1" t="n">
        <v>44165</v>
      </c>
      <c r="B719" s="2" t="n">
        <v>14</v>
      </c>
      <c r="C719" s="24" t="n">
        <v>3826.07</v>
      </c>
      <c r="D719" s="24" t="n">
        <v>7382.9494994</v>
      </c>
    </row>
    <row r="720" customFormat="false" ht="12.5" hidden="false" customHeight="false" outlineLevel="0" collapsed="false">
      <c r="A720" s="1" t="n">
        <v>44165</v>
      </c>
      <c r="B720" s="2" t="n">
        <v>15</v>
      </c>
      <c r="C720" s="24" t="n">
        <v>3809.55</v>
      </c>
      <c r="D720" s="24" t="n">
        <v>7430.061534</v>
      </c>
    </row>
    <row r="721" customFormat="false" ht="12.5" hidden="false" customHeight="false" outlineLevel="0" collapsed="false">
      <c r="A721" s="1" t="n">
        <v>44165</v>
      </c>
      <c r="B721" s="2" t="n">
        <v>16</v>
      </c>
      <c r="C721" s="24" t="n">
        <v>3622.28</v>
      </c>
      <c r="D721" s="24" t="n">
        <v>7453.0066388</v>
      </c>
    </row>
    <row r="722" customFormat="false" ht="12.5" hidden="false" customHeight="false" outlineLevel="0" collapsed="false">
      <c r="A722" s="1" t="n">
        <v>44165</v>
      </c>
      <c r="B722" s="2" t="n">
        <v>17</v>
      </c>
      <c r="C722" s="24" t="n">
        <v>3471.99</v>
      </c>
      <c r="D722" s="24" t="n">
        <v>7665.1113545</v>
      </c>
    </row>
    <row r="723" customFormat="false" ht="12.5" hidden="false" customHeight="false" outlineLevel="0" collapsed="false">
      <c r="A723" s="1" t="n">
        <v>44165</v>
      </c>
      <c r="B723" s="2" t="n">
        <v>18</v>
      </c>
      <c r="C723" s="24" t="n">
        <v>12009.51</v>
      </c>
      <c r="D723" s="24" t="n">
        <v>7817.1124588</v>
      </c>
    </row>
    <row r="724" customFormat="false" ht="12.5" hidden="false" customHeight="false" outlineLevel="0" collapsed="false">
      <c r="A724" s="1" t="n">
        <v>44165</v>
      </c>
      <c r="B724" s="2" t="n">
        <v>19</v>
      </c>
      <c r="C724" s="24" t="n">
        <v>8361.93</v>
      </c>
      <c r="D724" s="24" t="n">
        <v>7610.3277425</v>
      </c>
    </row>
    <row r="725" customFormat="false" ht="12.5" hidden="false" customHeight="false" outlineLevel="0" collapsed="false">
      <c r="A725" s="1" t="n">
        <v>44165</v>
      </c>
      <c r="B725" s="2" t="n">
        <v>20</v>
      </c>
      <c r="C725" s="24" t="n">
        <v>2607.99</v>
      </c>
      <c r="D725" s="24" t="n">
        <v>7372.4692214</v>
      </c>
    </row>
    <row r="726" customFormat="false" ht="12.5" hidden="false" customHeight="false" outlineLevel="0" collapsed="false">
      <c r="A726" s="1" t="n">
        <v>44165</v>
      </c>
      <c r="B726" s="2" t="n">
        <v>21</v>
      </c>
      <c r="C726" s="24" t="n">
        <v>3070.19</v>
      </c>
      <c r="D726" s="24" t="n">
        <v>7268.5151803</v>
      </c>
    </row>
    <row r="727" customFormat="false" ht="12.5" hidden="false" customHeight="false" outlineLevel="0" collapsed="false">
      <c r="A727" s="1" t="n">
        <v>44165</v>
      </c>
      <c r="B727" s="2" t="n">
        <v>22</v>
      </c>
      <c r="C727" s="24" t="n">
        <v>3070.24</v>
      </c>
      <c r="D727" s="24" t="n">
        <v>7016.4226654</v>
      </c>
    </row>
    <row r="728" customFormat="false" ht="12.5" hidden="false" customHeight="false" outlineLevel="0" collapsed="false">
      <c r="A728" s="1" t="n">
        <v>44165</v>
      </c>
      <c r="B728" s="2" t="n">
        <v>23</v>
      </c>
      <c r="C728" s="24" t="n">
        <v>3028.72</v>
      </c>
      <c r="D728" s="24" t="n">
        <v>6759.1536709</v>
      </c>
    </row>
    <row r="729" customFormat="false" ht="12.5" hidden="false" customHeight="false" outlineLevel="0" collapsed="false">
      <c r="A729" s="1" t="n">
        <v>44165</v>
      </c>
      <c r="B729" s="2" t="n">
        <v>24</v>
      </c>
      <c r="C729" s="24" t="n">
        <v>4888.42</v>
      </c>
      <c r="D729" s="24" t="n">
        <v>6481.0101517</v>
      </c>
    </row>
    <row r="730" customFormat="false" ht="12.5" hidden="false" customHeight="false" outlineLevel="0" collapsed="false">
      <c r="C730" s="24"/>
      <c r="D730" s="24"/>
    </row>
    <row r="731" customFormat="false" ht="12.5" hidden="false" customHeight="false" outlineLevel="0" collapsed="false">
      <c r="C731" s="24"/>
      <c r="D731" s="24"/>
    </row>
    <row r="732" customFormat="false" ht="12.5" hidden="false" customHeight="false" outlineLevel="0" collapsed="false">
      <c r="C732" s="24"/>
      <c r="D732" s="24"/>
    </row>
    <row r="733" customFormat="false" ht="12.5" hidden="false" customHeight="false" outlineLevel="0" collapsed="false">
      <c r="C733" s="24"/>
      <c r="D733" s="24"/>
    </row>
    <row r="734" customFormat="false" ht="12.5" hidden="false" customHeight="false" outlineLevel="0" collapsed="false">
      <c r="C734" s="24"/>
      <c r="D734" s="24"/>
    </row>
    <row r="735" customFormat="false" ht="12.5" hidden="false" customHeight="false" outlineLevel="0" collapsed="false">
      <c r="C735" s="24"/>
      <c r="D735" s="24"/>
    </row>
    <row r="736" customFormat="false" ht="12.5" hidden="false" customHeight="false" outlineLevel="0" collapsed="false">
      <c r="C736" s="24"/>
      <c r="D736" s="24"/>
    </row>
    <row r="737" customFormat="false" ht="12.5" hidden="false" customHeight="false" outlineLevel="0" collapsed="false">
      <c r="C737" s="24"/>
      <c r="D737" s="24"/>
    </row>
    <row r="738" customFormat="false" ht="12.5" hidden="false" customHeight="false" outlineLevel="0" collapsed="false">
      <c r="C738" s="24"/>
      <c r="D738" s="24"/>
    </row>
    <row r="739" customFormat="false" ht="12.5" hidden="false" customHeight="false" outlineLevel="0" collapsed="false">
      <c r="C739" s="24"/>
      <c r="D739" s="24"/>
    </row>
    <row r="740" customFormat="false" ht="12.5" hidden="false" customHeight="false" outlineLevel="0" collapsed="false">
      <c r="C740" s="24"/>
      <c r="D740" s="24"/>
    </row>
    <row r="741" customFormat="false" ht="12.5" hidden="false" customHeight="false" outlineLevel="0" collapsed="false">
      <c r="C741" s="24"/>
      <c r="D741" s="24"/>
    </row>
    <row r="742" customFormat="false" ht="12.5" hidden="false" customHeight="false" outlineLevel="0" collapsed="false">
      <c r="C742" s="24"/>
      <c r="D742" s="24"/>
    </row>
    <row r="743" customFormat="false" ht="12.5" hidden="false" customHeight="false" outlineLevel="0" collapsed="false">
      <c r="C743" s="24"/>
      <c r="D743" s="24"/>
    </row>
    <row r="744" customFormat="false" ht="12.5" hidden="false" customHeight="false" outlineLevel="0" collapsed="false">
      <c r="C744" s="24"/>
      <c r="D744" s="24"/>
    </row>
    <row r="745" customFormat="false" ht="12.5" hidden="false" customHeight="false" outlineLevel="0" collapsed="false">
      <c r="C745" s="24"/>
      <c r="D745" s="24"/>
    </row>
    <row r="746" customFormat="false" ht="12.5" hidden="false" customHeight="false" outlineLevel="0" collapsed="false">
      <c r="C746" s="24"/>
      <c r="D746" s="24"/>
    </row>
    <row r="747" customFormat="false" ht="12.5" hidden="false" customHeight="false" outlineLevel="0" collapsed="false">
      <c r="C747" s="24"/>
      <c r="D747" s="24"/>
    </row>
    <row r="748" customFormat="false" ht="12.5" hidden="false" customHeight="false" outlineLevel="0" collapsed="false">
      <c r="C748" s="24"/>
      <c r="D748" s="24"/>
    </row>
    <row r="749" customFormat="false" ht="12.5" hidden="false" customHeight="false" outlineLevel="0" collapsed="false">
      <c r="C749" s="24"/>
      <c r="D749" s="24"/>
    </row>
    <row r="750" customFormat="false" ht="12.5" hidden="false" customHeight="false" outlineLevel="0" collapsed="false">
      <c r="C750" s="24"/>
      <c r="D750" s="24"/>
    </row>
    <row r="751" customFormat="false" ht="12.5" hidden="false" customHeight="false" outlineLevel="0" collapsed="false">
      <c r="C751" s="24"/>
      <c r="D751" s="24"/>
    </row>
    <row r="752" customFormat="false" ht="12.5" hidden="false" customHeight="false" outlineLevel="0" collapsed="false">
      <c r="C752" s="24"/>
      <c r="D752" s="24"/>
    </row>
    <row r="753" customFormat="false" ht="12.5" hidden="false" customHeight="false" outlineLevel="0" collapsed="false">
      <c r="C753" s="26"/>
      <c r="D753" s="26"/>
    </row>
    <row r="754" customFormat="false" ht="12.5" hidden="false" customHeight="false" outlineLevel="0" collapsed="false">
      <c r="C754" s="26"/>
      <c r="D754" s="26"/>
    </row>
    <row r="755" customFormat="false" ht="12.5" hidden="false" customHeight="false" outlineLevel="0" collapsed="false">
      <c r="C755" s="26"/>
      <c r="D755" s="26"/>
    </row>
    <row r="756" customFormat="false" ht="12.5" hidden="false" customHeight="false" outlineLevel="0" collapsed="false">
      <c r="C756" s="26"/>
      <c r="D756" s="26"/>
    </row>
    <row r="757" customFormat="false" ht="12.5" hidden="false" customHeight="false" outlineLevel="0" collapsed="false">
      <c r="C757" s="26"/>
      <c r="D757" s="26"/>
    </row>
    <row r="758" customFormat="false" ht="12.5" hidden="false" customHeight="false" outlineLevel="0" collapsed="false">
      <c r="C758" s="26"/>
      <c r="D758" s="26"/>
    </row>
    <row r="759" customFormat="false" ht="12.5" hidden="false" customHeight="false" outlineLevel="0" collapsed="false">
      <c r="C759" s="26"/>
      <c r="D759" s="26"/>
    </row>
    <row r="760" customFormat="false" ht="12.5" hidden="false" customHeight="false" outlineLevel="0" collapsed="false">
      <c r="C760" s="26"/>
      <c r="D760" s="26"/>
    </row>
    <row r="761" customFormat="false" ht="12.5" hidden="false" customHeight="false" outlineLevel="0" collapsed="false">
      <c r="C761" s="26"/>
      <c r="D761" s="26"/>
    </row>
    <row r="762" customFormat="false" ht="12.5" hidden="false" customHeight="false" outlineLevel="0" collapsed="false">
      <c r="C762" s="26"/>
      <c r="D762" s="26"/>
    </row>
    <row r="763" customFormat="false" ht="12.5" hidden="false" customHeight="false" outlineLevel="0" collapsed="false">
      <c r="C763" s="26"/>
      <c r="D763" s="26"/>
    </row>
    <row r="764" customFormat="false" ht="12.5" hidden="false" customHeight="false" outlineLevel="0" collapsed="false">
      <c r="C764" s="26"/>
      <c r="D764" s="26"/>
    </row>
    <row r="765" customFormat="false" ht="12.5" hidden="false" customHeight="false" outlineLevel="0" collapsed="false">
      <c r="C765" s="26"/>
      <c r="D765" s="26"/>
    </row>
    <row r="766" customFormat="false" ht="12.5" hidden="false" customHeight="false" outlineLevel="0" collapsed="false">
      <c r="C766" s="26"/>
      <c r="D766" s="26"/>
    </row>
    <row r="767" customFormat="false" ht="12.5" hidden="false" customHeight="false" outlineLevel="0" collapsed="false">
      <c r="C767" s="26"/>
      <c r="D767" s="26"/>
    </row>
    <row r="768" customFormat="false" ht="12.5" hidden="false" customHeight="false" outlineLevel="0" collapsed="false">
      <c r="C768" s="26"/>
      <c r="D768" s="26"/>
    </row>
    <row r="769" customFormat="false" ht="12.5" hidden="false" customHeight="false" outlineLevel="0" collapsed="false">
      <c r="C769" s="26"/>
      <c r="D769" s="26"/>
    </row>
    <row r="770" customFormat="false" ht="12.5" hidden="false" customHeight="false" outlineLevel="0" collapsed="false">
      <c r="C770" s="26"/>
      <c r="D770" s="26"/>
    </row>
    <row r="771" customFormat="false" ht="12.5" hidden="false" customHeight="false" outlineLevel="0" collapsed="false">
      <c r="C771" s="26"/>
      <c r="D771" s="26"/>
    </row>
    <row r="772" customFormat="false" ht="12.5" hidden="false" customHeight="false" outlineLevel="0" collapsed="false">
      <c r="C772" s="26"/>
      <c r="D772" s="26"/>
    </row>
    <row r="773" customFormat="false" ht="12.5" hidden="false" customHeight="false" outlineLevel="0" collapsed="false">
      <c r="C773" s="26"/>
      <c r="D773" s="26"/>
    </row>
    <row r="774" customFormat="false" ht="12.5" hidden="false" customHeight="false" outlineLevel="0" collapsed="false">
      <c r="C774" s="26"/>
      <c r="D774" s="26"/>
    </row>
    <row r="775" customFormat="false" ht="12.5" hidden="false" customHeight="false" outlineLevel="0" collapsed="false">
      <c r="C775" s="26"/>
      <c r="D775" s="26"/>
    </row>
    <row r="776" customFormat="false" ht="12.5" hidden="false" customHeight="false" outlineLevel="0" collapsed="false">
      <c r="C776" s="26"/>
      <c r="D776" s="26"/>
    </row>
    <row r="777" customFormat="false" ht="12.5" hidden="false" customHeight="false" outlineLevel="0" collapsed="false">
      <c r="C777" s="26"/>
      <c r="D777" s="26"/>
    </row>
    <row r="778" customFormat="false" ht="12.5" hidden="false" customHeight="false" outlineLevel="0" collapsed="false">
      <c r="C778" s="26"/>
      <c r="D778" s="26"/>
    </row>
    <row r="779" customFormat="false" ht="12.5" hidden="false" customHeight="false" outlineLevel="0" collapsed="false">
      <c r="C779" s="26"/>
      <c r="D779" s="26"/>
    </row>
    <row r="780" customFormat="false" ht="12.5" hidden="false" customHeight="false" outlineLevel="0" collapsed="false">
      <c r="C780" s="26"/>
      <c r="D780" s="26"/>
    </row>
    <row r="781" customFormat="false" ht="12.5" hidden="false" customHeight="false" outlineLevel="0" collapsed="false">
      <c r="C781" s="26"/>
      <c r="D781" s="26"/>
    </row>
    <row r="782" customFormat="false" ht="12.5" hidden="false" customHeight="false" outlineLevel="0" collapsed="false">
      <c r="C782" s="26"/>
      <c r="D782" s="26"/>
    </row>
    <row r="783" customFormat="false" ht="12.5" hidden="false" customHeight="false" outlineLevel="0" collapsed="false">
      <c r="C783" s="26"/>
      <c r="D783" s="26"/>
    </row>
    <row r="784" customFormat="false" ht="12.5" hidden="false" customHeight="false" outlineLevel="0" collapsed="false">
      <c r="C784" s="26"/>
      <c r="D784" s="26"/>
    </row>
    <row r="785" customFormat="false" ht="12.5" hidden="false" customHeight="false" outlineLevel="0" collapsed="false">
      <c r="C785" s="26"/>
      <c r="D785" s="26"/>
    </row>
    <row r="786" customFormat="false" ht="12.5" hidden="false" customHeight="false" outlineLevel="0" collapsed="false">
      <c r="C786" s="26"/>
      <c r="D786" s="26"/>
    </row>
    <row r="787" customFormat="false" ht="12.5" hidden="false" customHeight="false" outlineLevel="0" collapsed="false">
      <c r="C787" s="26"/>
      <c r="D787" s="26"/>
    </row>
    <row r="788" customFormat="false" ht="12.5" hidden="false" customHeight="false" outlineLevel="0" collapsed="false">
      <c r="C788" s="26"/>
      <c r="D788" s="26"/>
    </row>
    <row r="789" customFormat="false" ht="12.5" hidden="false" customHeight="false" outlineLevel="0" collapsed="false">
      <c r="C789" s="26"/>
      <c r="D789" s="26"/>
    </row>
    <row r="790" customFormat="false" ht="12.5" hidden="false" customHeight="false" outlineLevel="0" collapsed="false">
      <c r="C790" s="26"/>
      <c r="D790" s="26"/>
    </row>
    <row r="791" customFormat="false" ht="12.5" hidden="false" customHeight="false" outlineLevel="0" collapsed="false">
      <c r="C791" s="26"/>
      <c r="D791" s="26"/>
    </row>
    <row r="792" customFormat="false" ht="12.5" hidden="false" customHeight="false" outlineLevel="0" collapsed="false">
      <c r="C792" s="26"/>
      <c r="D792" s="26"/>
    </row>
    <row r="793" customFormat="false" ht="12.5" hidden="false" customHeight="false" outlineLevel="0" collapsed="false">
      <c r="C793" s="26"/>
      <c r="D793" s="26"/>
    </row>
    <row r="794" customFormat="false" ht="12.5" hidden="false" customHeight="false" outlineLevel="0" collapsed="false">
      <c r="C794" s="26"/>
      <c r="D794" s="26"/>
    </row>
    <row r="795" customFormat="false" ht="12.5" hidden="false" customHeight="false" outlineLevel="0" collapsed="false">
      <c r="C795" s="26"/>
      <c r="D795" s="26"/>
    </row>
    <row r="796" customFormat="false" ht="12.5" hidden="false" customHeight="false" outlineLevel="0" collapsed="false">
      <c r="C796" s="26"/>
      <c r="D796" s="26"/>
    </row>
    <row r="797" customFormat="false" ht="12.5" hidden="false" customHeight="false" outlineLevel="0" collapsed="false">
      <c r="C797" s="26"/>
      <c r="D797" s="26"/>
    </row>
    <row r="798" customFormat="false" ht="12.5" hidden="false" customHeight="false" outlineLevel="0" collapsed="false">
      <c r="C798" s="26"/>
      <c r="D798" s="26"/>
    </row>
    <row r="799" customFormat="false" ht="12.5" hidden="false" customHeight="false" outlineLevel="0" collapsed="false">
      <c r="C799" s="26"/>
      <c r="D799" s="26"/>
    </row>
    <row r="800" customFormat="false" ht="12.5" hidden="false" customHeight="false" outlineLevel="0" collapsed="false">
      <c r="C800" s="26"/>
      <c r="D800" s="26"/>
    </row>
    <row r="801" customFormat="false" ht="12.5" hidden="false" customHeight="false" outlineLevel="0" collapsed="false">
      <c r="C801" s="26"/>
      <c r="D801" s="26"/>
    </row>
    <row r="802" customFormat="false" ht="12.5" hidden="false" customHeight="false" outlineLevel="0" collapsed="false">
      <c r="C802" s="26"/>
      <c r="D802" s="26"/>
    </row>
    <row r="803" customFormat="false" ht="12.5" hidden="false" customHeight="false" outlineLevel="0" collapsed="false">
      <c r="C803" s="26"/>
      <c r="D803" s="26"/>
    </row>
    <row r="804" customFormat="false" ht="12.5" hidden="false" customHeight="false" outlineLevel="0" collapsed="false">
      <c r="C804" s="26"/>
      <c r="D804" s="26"/>
    </row>
    <row r="805" customFormat="false" ht="12.5" hidden="false" customHeight="false" outlineLevel="0" collapsed="false">
      <c r="C805" s="26"/>
      <c r="D805" s="26"/>
    </row>
    <row r="806" customFormat="false" ht="12.5" hidden="false" customHeight="false" outlineLevel="0" collapsed="false">
      <c r="C806" s="26"/>
      <c r="D806" s="26"/>
    </row>
    <row r="807" customFormat="false" ht="12.5" hidden="false" customHeight="false" outlineLevel="0" collapsed="false">
      <c r="C807" s="26"/>
      <c r="D807" s="26"/>
    </row>
    <row r="808" customFormat="false" ht="12.5" hidden="false" customHeight="false" outlineLevel="0" collapsed="false">
      <c r="C808" s="26"/>
      <c r="D808" s="26"/>
    </row>
    <row r="809" customFormat="false" ht="12.5" hidden="false" customHeight="false" outlineLevel="0" collapsed="false">
      <c r="C809" s="26"/>
      <c r="D809" s="26"/>
    </row>
    <row r="810" customFormat="false" ht="12.5" hidden="false" customHeight="false" outlineLevel="0" collapsed="false">
      <c r="C810" s="26"/>
      <c r="D810" s="26"/>
    </row>
    <row r="811" customFormat="false" ht="12.5" hidden="false" customHeight="false" outlineLevel="0" collapsed="false">
      <c r="C811" s="26"/>
      <c r="D811" s="26"/>
    </row>
    <row r="812" customFormat="false" ht="12.5" hidden="false" customHeight="false" outlineLevel="0" collapsed="false">
      <c r="C812" s="26"/>
      <c r="D812" s="26"/>
    </row>
    <row r="813" customFormat="false" ht="12.5" hidden="false" customHeight="false" outlineLevel="0" collapsed="false">
      <c r="C813" s="26"/>
      <c r="D813" s="26"/>
    </row>
    <row r="814" customFormat="false" ht="12.5" hidden="false" customHeight="false" outlineLevel="0" collapsed="false">
      <c r="C814" s="26"/>
      <c r="D814" s="26"/>
    </row>
    <row r="815" customFormat="false" ht="12.5" hidden="false" customHeight="false" outlineLevel="0" collapsed="false">
      <c r="C815" s="26"/>
      <c r="D815" s="26"/>
    </row>
    <row r="816" customFormat="false" ht="12.5" hidden="false" customHeight="false" outlineLevel="0" collapsed="false">
      <c r="C816" s="26"/>
      <c r="D816" s="26"/>
    </row>
    <row r="817" customFormat="false" ht="12.5" hidden="false" customHeight="false" outlineLevel="0" collapsed="false">
      <c r="C817" s="26"/>
      <c r="D817" s="26"/>
    </row>
    <row r="818" customFormat="false" ht="12.5" hidden="false" customHeight="false" outlineLevel="0" collapsed="false">
      <c r="C818" s="26"/>
      <c r="D818" s="26"/>
    </row>
    <row r="819" customFormat="false" ht="12.5" hidden="false" customHeight="false" outlineLevel="0" collapsed="false">
      <c r="C819" s="26"/>
      <c r="D819" s="26"/>
    </row>
    <row r="820" customFormat="false" ht="12.5" hidden="false" customHeight="false" outlineLevel="0" collapsed="false">
      <c r="C820" s="26"/>
      <c r="D820" s="26"/>
    </row>
    <row r="821" customFormat="false" ht="12.5" hidden="false" customHeight="false" outlineLevel="0" collapsed="false">
      <c r="C821" s="26"/>
      <c r="D821" s="26"/>
    </row>
    <row r="822" customFormat="false" ht="12.5" hidden="false" customHeight="false" outlineLevel="0" collapsed="false">
      <c r="C822" s="26"/>
      <c r="D822" s="26"/>
    </row>
    <row r="823" customFormat="false" ht="12.5" hidden="false" customHeight="false" outlineLevel="0" collapsed="false">
      <c r="C823" s="26"/>
      <c r="D823" s="26"/>
    </row>
    <row r="824" customFormat="false" ht="12.5" hidden="false" customHeight="false" outlineLevel="0" collapsed="false">
      <c r="C824" s="26"/>
      <c r="D824" s="26"/>
    </row>
    <row r="825" customFormat="false" ht="12.5" hidden="false" customHeight="false" outlineLevel="0" collapsed="false">
      <c r="C825" s="26"/>
      <c r="D825" s="26"/>
    </row>
    <row r="826" customFormat="false" ht="12.5" hidden="false" customHeight="false" outlineLevel="0" collapsed="false">
      <c r="C826" s="26"/>
      <c r="D826" s="26"/>
    </row>
    <row r="827" customFormat="false" ht="12.5" hidden="false" customHeight="false" outlineLevel="0" collapsed="false">
      <c r="C827" s="26"/>
      <c r="D827" s="26"/>
    </row>
    <row r="828" customFormat="false" ht="12.5" hidden="false" customHeight="false" outlineLevel="0" collapsed="false">
      <c r="C828" s="26"/>
      <c r="D828" s="26"/>
    </row>
    <row r="829" customFormat="false" ht="12.5" hidden="false" customHeight="false" outlineLevel="0" collapsed="false">
      <c r="C829" s="26"/>
      <c r="D829" s="26"/>
    </row>
    <row r="830" customFormat="false" ht="12.5" hidden="false" customHeight="false" outlineLevel="0" collapsed="false">
      <c r="C830" s="26"/>
      <c r="D830" s="26"/>
    </row>
    <row r="831" customFormat="false" ht="12.5" hidden="false" customHeight="false" outlineLevel="0" collapsed="false">
      <c r="C831" s="26"/>
      <c r="D831" s="26"/>
    </row>
    <row r="832" customFormat="false" ht="12.5" hidden="false" customHeight="false" outlineLevel="0" collapsed="false">
      <c r="C832" s="26"/>
      <c r="D832" s="26"/>
    </row>
    <row r="833" customFormat="false" ht="12.5" hidden="false" customHeight="false" outlineLevel="0" collapsed="false">
      <c r="C833" s="26"/>
      <c r="D833" s="26"/>
    </row>
    <row r="834" customFormat="false" ht="12.5" hidden="false" customHeight="false" outlineLevel="0" collapsed="false">
      <c r="C834" s="26"/>
      <c r="D834" s="26"/>
    </row>
    <row r="835" customFormat="false" ht="12.5" hidden="false" customHeight="false" outlineLevel="0" collapsed="false">
      <c r="C835" s="26"/>
      <c r="D835" s="26"/>
    </row>
    <row r="836" customFormat="false" ht="12.5" hidden="false" customHeight="false" outlineLevel="0" collapsed="false">
      <c r="C836" s="26"/>
      <c r="D836" s="26"/>
    </row>
    <row r="837" customFormat="false" ht="12.5" hidden="false" customHeight="false" outlineLevel="0" collapsed="false">
      <c r="C837" s="26"/>
      <c r="D837" s="26"/>
    </row>
    <row r="838" customFormat="false" ht="12.5" hidden="false" customHeight="false" outlineLevel="0" collapsed="false">
      <c r="C838" s="26"/>
      <c r="D838" s="26"/>
    </row>
    <row r="839" customFormat="false" ht="12.5" hidden="false" customHeight="false" outlineLevel="0" collapsed="false">
      <c r="C839" s="26"/>
      <c r="D839" s="26"/>
    </row>
    <row r="840" customFormat="false" ht="12.5" hidden="false" customHeight="false" outlineLevel="0" collapsed="false">
      <c r="C840" s="26"/>
      <c r="D840" s="26"/>
    </row>
    <row r="841" customFormat="false" ht="12.5" hidden="false" customHeight="false" outlineLevel="0" collapsed="false">
      <c r="C841" s="26"/>
      <c r="D841" s="26"/>
    </row>
    <row r="842" customFormat="false" ht="12.5" hidden="false" customHeight="false" outlineLevel="0" collapsed="false">
      <c r="C842" s="26"/>
      <c r="D842" s="26"/>
    </row>
    <row r="843" customFormat="false" ht="12.5" hidden="false" customHeight="false" outlineLevel="0" collapsed="false">
      <c r="C843" s="26"/>
      <c r="D843" s="26"/>
    </row>
    <row r="844" customFormat="false" ht="12.5" hidden="false" customHeight="false" outlineLevel="0" collapsed="false">
      <c r="C844" s="26"/>
      <c r="D844" s="26"/>
    </row>
    <row r="845" customFormat="false" ht="12.5" hidden="false" customHeight="false" outlineLevel="0" collapsed="false">
      <c r="C845" s="26"/>
      <c r="D845" s="26"/>
    </row>
    <row r="846" customFormat="false" ht="12.5" hidden="false" customHeight="false" outlineLevel="0" collapsed="false">
      <c r="C846" s="26"/>
      <c r="D846" s="26"/>
    </row>
    <row r="847" customFormat="false" ht="12.5" hidden="false" customHeight="false" outlineLevel="0" collapsed="false">
      <c r="C847" s="26"/>
      <c r="D847" s="26"/>
    </row>
    <row r="848" customFormat="false" ht="12.5" hidden="false" customHeight="false" outlineLevel="0" collapsed="false">
      <c r="C848" s="26"/>
      <c r="D848" s="26"/>
    </row>
    <row r="849" customFormat="false" ht="12.5" hidden="false" customHeight="false" outlineLevel="0" collapsed="false">
      <c r="C849" s="26"/>
      <c r="D849" s="26"/>
    </row>
    <row r="850" customFormat="false" ht="12.5" hidden="false" customHeight="false" outlineLevel="0" collapsed="false">
      <c r="C850" s="26"/>
      <c r="D850" s="26"/>
    </row>
    <row r="851" customFormat="false" ht="12.5" hidden="false" customHeight="false" outlineLevel="0" collapsed="false">
      <c r="C851" s="26"/>
      <c r="D851" s="26"/>
    </row>
    <row r="852" customFormat="false" ht="12.5" hidden="false" customHeight="false" outlineLevel="0" collapsed="false">
      <c r="C852" s="26"/>
      <c r="D852" s="26"/>
    </row>
    <row r="853" customFormat="false" ht="12.5" hidden="false" customHeight="false" outlineLevel="0" collapsed="false">
      <c r="C853" s="26"/>
      <c r="D853" s="26"/>
    </row>
    <row r="854" customFormat="false" ht="12.5" hidden="false" customHeight="false" outlineLevel="0" collapsed="false">
      <c r="C854" s="26"/>
      <c r="D854" s="26"/>
    </row>
    <row r="855" customFormat="false" ht="12.5" hidden="false" customHeight="false" outlineLevel="0" collapsed="false">
      <c r="C855" s="26"/>
      <c r="D855" s="26"/>
    </row>
    <row r="856" customFormat="false" ht="12.5" hidden="false" customHeight="false" outlineLevel="0" collapsed="false">
      <c r="C856" s="26"/>
      <c r="D856" s="26"/>
    </row>
    <row r="857" customFormat="false" ht="12.5" hidden="false" customHeight="false" outlineLevel="0" collapsed="false">
      <c r="C857" s="26"/>
      <c r="D857" s="26"/>
    </row>
    <row r="858" customFormat="false" ht="12.5" hidden="false" customHeight="false" outlineLevel="0" collapsed="false">
      <c r="C858" s="26"/>
      <c r="D858" s="26"/>
    </row>
    <row r="859" customFormat="false" ht="12.5" hidden="false" customHeight="false" outlineLevel="0" collapsed="false">
      <c r="C859" s="26"/>
      <c r="D859" s="26"/>
    </row>
    <row r="860" customFormat="false" ht="12.5" hidden="false" customHeight="false" outlineLevel="0" collapsed="false">
      <c r="C860" s="26"/>
      <c r="D860" s="26"/>
    </row>
    <row r="861" customFormat="false" ht="12.5" hidden="false" customHeight="false" outlineLevel="0" collapsed="false">
      <c r="C861" s="26"/>
      <c r="D861" s="26"/>
    </row>
    <row r="862" customFormat="false" ht="12.5" hidden="false" customHeight="false" outlineLevel="0" collapsed="false">
      <c r="C862" s="26"/>
      <c r="D862" s="26"/>
    </row>
    <row r="863" customFormat="false" ht="12.5" hidden="false" customHeight="false" outlineLevel="0" collapsed="false">
      <c r="C863" s="26"/>
      <c r="D863" s="26"/>
    </row>
    <row r="864" customFormat="false" ht="12.5" hidden="false" customHeight="false" outlineLevel="0" collapsed="false">
      <c r="C864" s="26"/>
      <c r="D864" s="26"/>
    </row>
    <row r="865" customFormat="false" ht="12.5" hidden="false" customHeight="false" outlineLevel="0" collapsed="false">
      <c r="C865" s="26"/>
      <c r="D865" s="26"/>
    </row>
    <row r="866" customFormat="false" ht="12.5" hidden="false" customHeight="false" outlineLevel="0" collapsed="false">
      <c r="C866" s="26"/>
      <c r="D866" s="26"/>
    </row>
    <row r="867" customFormat="false" ht="12.5" hidden="false" customHeight="false" outlineLevel="0" collapsed="false">
      <c r="C867" s="26"/>
      <c r="D867" s="26"/>
    </row>
    <row r="868" customFormat="false" ht="12.5" hidden="false" customHeight="false" outlineLevel="0" collapsed="false">
      <c r="C868" s="26"/>
      <c r="D868" s="26"/>
    </row>
    <row r="869" customFormat="false" ht="12.5" hidden="false" customHeight="false" outlineLevel="0" collapsed="false">
      <c r="C869" s="26"/>
      <c r="D869" s="26"/>
    </row>
    <row r="870" customFormat="false" ht="12.5" hidden="false" customHeight="false" outlineLevel="0" collapsed="false">
      <c r="C870" s="26"/>
      <c r="D870" s="26"/>
    </row>
    <row r="871" customFormat="false" ht="12.5" hidden="false" customHeight="false" outlineLevel="0" collapsed="false">
      <c r="C871" s="26"/>
      <c r="D871" s="26"/>
    </row>
    <row r="872" customFormat="false" ht="12.5" hidden="false" customHeight="false" outlineLevel="0" collapsed="false">
      <c r="C872" s="26"/>
      <c r="D872" s="26"/>
    </row>
    <row r="873" customFormat="false" ht="12.5" hidden="false" customHeight="false" outlineLevel="0" collapsed="false">
      <c r="C873" s="26"/>
      <c r="D873" s="26"/>
    </row>
    <row r="874" customFormat="false" ht="12.5" hidden="false" customHeight="false" outlineLevel="0" collapsed="false">
      <c r="C874" s="26"/>
      <c r="D874" s="26"/>
    </row>
    <row r="875" customFormat="false" ht="12.5" hidden="false" customHeight="false" outlineLevel="0" collapsed="false">
      <c r="C875" s="26"/>
      <c r="D875" s="26"/>
    </row>
    <row r="876" customFormat="false" ht="12.5" hidden="false" customHeight="false" outlineLevel="0" collapsed="false">
      <c r="C876" s="26"/>
      <c r="D876" s="26"/>
    </row>
    <row r="877" customFormat="false" ht="12.5" hidden="false" customHeight="false" outlineLevel="0" collapsed="false">
      <c r="C877" s="26"/>
      <c r="D877" s="26"/>
    </row>
    <row r="878" customFormat="false" ht="12.5" hidden="false" customHeight="false" outlineLevel="0" collapsed="false">
      <c r="C878" s="26"/>
      <c r="D878" s="26"/>
    </row>
    <row r="879" customFormat="false" ht="12.5" hidden="false" customHeight="false" outlineLevel="0" collapsed="false">
      <c r="C879" s="26"/>
      <c r="D879" s="26"/>
    </row>
    <row r="880" customFormat="false" ht="12.5" hidden="false" customHeight="false" outlineLevel="0" collapsed="false">
      <c r="C880" s="26"/>
      <c r="D880" s="26"/>
    </row>
    <row r="881" customFormat="false" ht="12.5" hidden="false" customHeight="false" outlineLevel="0" collapsed="false">
      <c r="C881" s="26"/>
      <c r="D881" s="26"/>
    </row>
    <row r="882" customFormat="false" ht="12.5" hidden="false" customHeight="false" outlineLevel="0" collapsed="false">
      <c r="C882" s="26"/>
      <c r="D882" s="26"/>
    </row>
    <row r="883" customFormat="false" ht="12.5" hidden="false" customHeight="false" outlineLevel="0" collapsed="false">
      <c r="C883" s="26"/>
      <c r="D883" s="26"/>
    </row>
    <row r="884" customFormat="false" ht="12.5" hidden="false" customHeight="false" outlineLevel="0" collapsed="false">
      <c r="C884" s="26"/>
      <c r="D884" s="26"/>
    </row>
    <row r="885" customFormat="false" ht="12.5" hidden="false" customHeight="false" outlineLevel="0" collapsed="false">
      <c r="C885" s="26"/>
      <c r="D885" s="26"/>
    </row>
    <row r="886" customFormat="false" ht="12.5" hidden="false" customHeight="false" outlineLevel="0" collapsed="false">
      <c r="C886" s="26"/>
      <c r="D886" s="26"/>
    </row>
    <row r="887" customFormat="false" ht="12.5" hidden="false" customHeight="false" outlineLevel="0" collapsed="false">
      <c r="C887" s="26"/>
      <c r="D887" s="26"/>
    </row>
    <row r="888" customFormat="false" ht="12.5" hidden="false" customHeight="false" outlineLevel="0" collapsed="false">
      <c r="C888" s="26"/>
      <c r="D888" s="26"/>
    </row>
    <row r="889" customFormat="false" ht="12.5" hidden="false" customHeight="false" outlineLevel="0" collapsed="false">
      <c r="C889" s="26"/>
      <c r="D889" s="26"/>
    </row>
    <row r="890" customFormat="false" ht="12.5" hidden="false" customHeight="false" outlineLevel="0" collapsed="false">
      <c r="C890" s="26"/>
      <c r="D890" s="26"/>
    </row>
    <row r="891" customFormat="false" ht="12.5" hidden="false" customHeight="false" outlineLevel="0" collapsed="false">
      <c r="C891" s="26"/>
      <c r="D891" s="26"/>
    </row>
    <row r="892" customFormat="false" ht="12.5" hidden="false" customHeight="false" outlineLevel="0" collapsed="false">
      <c r="C892" s="26"/>
      <c r="D892" s="26"/>
    </row>
    <row r="893" customFormat="false" ht="12.5" hidden="false" customHeight="false" outlineLevel="0" collapsed="false">
      <c r="C893" s="26"/>
      <c r="D893" s="26"/>
    </row>
    <row r="894" customFormat="false" ht="12.5" hidden="false" customHeight="false" outlineLevel="0" collapsed="false">
      <c r="C894" s="26"/>
      <c r="D894" s="26"/>
    </row>
    <row r="895" customFormat="false" ht="12.5" hidden="false" customHeight="false" outlineLevel="0" collapsed="false">
      <c r="C895" s="26"/>
      <c r="D895" s="26"/>
    </row>
    <row r="896" customFormat="false" ht="12.5" hidden="false" customHeight="false" outlineLevel="0" collapsed="false">
      <c r="C896" s="26"/>
      <c r="D896" s="26"/>
    </row>
    <row r="897" customFormat="false" ht="12.5" hidden="false" customHeight="false" outlineLevel="0" collapsed="false">
      <c r="C897" s="26"/>
      <c r="D897" s="26"/>
    </row>
    <row r="898" customFormat="false" ht="12.5" hidden="false" customHeight="false" outlineLevel="0" collapsed="false">
      <c r="C898" s="26"/>
      <c r="D898" s="26"/>
    </row>
    <row r="899" customFormat="false" ht="12.5" hidden="false" customHeight="false" outlineLevel="0" collapsed="false">
      <c r="C899" s="26"/>
      <c r="D899" s="26"/>
    </row>
    <row r="900" customFormat="false" ht="12.5" hidden="false" customHeight="false" outlineLevel="0" collapsed="false">
      <c r="C900" s="26"/>
      <c r="D900" s="26"/>
    </row>
    <row r="901" customFormat="false" ht="12.5" hidden="false" customHeight="false" outlineLevel="0" collapsed="false">
      <c r="C901" s="26"/>
      <c r="D901" s="26"/>
    </row>
    <row r="902" customFormat="false" ht="12.5" hidden="false" customHeight="false" outlineLevel="0" collapsed="false">
      <c r="C902" s="26"/>
      <c r="D902" s="26"/>
    </row>
    <row r="903" customFormat="false" ht="12.5" hidden="false" customHeight="false" outlineLevel="0" collapsed="false">
      <c r="C903" s="26"/>
      <c r="D903" s="26"/>
    </row>
    <row r="904" customFormat="false" ht="12.5" hidden="false" customHeight="false" outlineLevel="0" collapsed="false">
      <c r="C904" s="26"/>
      <c r="D904" s="26"/>
    </row>
    <row r="905" customFormat="false" ht="12.5" hidden="false" customHeight="false" outlineLevel="0" collapsed="false">
      <c r="C905" s="26"/>
      <c r="D905" s="26"/>
    </row>
    <row r="906" customFormat="false" ht="12.5" hidden="false" customHeight="false" outlineLevel="0" collapsed="false">
      <c r="C906" s="26"/>
      <c r="D906" s="26"/>
    </row>
    <row r="907" customFormat="false" ht="12.5" hidden="false" customHeight="false" outlineLevel="0" collapsed="false">
      <c r="C907" s="26"/>
      <c r="D907" s="26"/>
    </row>
    <row r="908" customFormat="false" ht="12.5" hidden="false" customHeight="false" outlineLevel="0" collapsed="false">
      <c r="C908" s="26"/>
      <c r="D908" s="26"/>
    </row>
    <row r="909" customFormat="false" ht="12.5" hidden="false" customHeight="false" outlineLevel="0" collapsed="false">
      <c r="C909" s="26"/>
      <c r="D909" s="26"/>
    </row>
    <row r="910" customFormat="false" ht="12.5" hidden="false" customHeight="false" outlineLevel="0" collapsed="false">
      <c r="C910" s="26"/>
      <c r="D910" s="26"/>
    </row>
    <row r="911" customFormat="false" ht="12.5" hidden="false" customHeight="false" outlineLevel="0" collapsed="false">
      <c r="C911" s="26"/>
      <c r="D911" s="26"/>
    </row>
    <row r="912" customFormat="false" ht="12.5" hidden="false" customHeight="false" outlineLevel="0" collapsed="false">
      <c r="C912" s="26"/>
      <c r="D912" s="26"/>
    </row>
    <row r="913" customFormat="false" ht="12.5" hidden="false" customHeight="false" outlineLevel="0" collapsed="false">
      <c r="C913" s="26"/>
      <c r="D913" s="26"/>
    </row>
    <row r="914" customFormat="false" ht="12.5" hidden="false" customHeight="false" outlineLevel="0" collapsed="false">
      <c r="C914" s="26"/>
      <c r="D914" s="26"/>
    </row>
    <row r="915" customFormat="false" ht="12.5" hidden="false" customHeight="false" outlineLevel="0" collapsed="false">
      <c r="C915" s="26"/>
      <c r="D915" s="26"/>
    </row>
    <row r="916" customFormat="false" ht="12.5" hidden="false" customHeight="false" outlineLevel="0" collapsed="false">
      <c r="C916" s="26"/>
      <c r="D916" s="26"/>
    </row>
    <row r="917" customFormat="false" ht="12.5" hidden="false" customHeight="false" outlineLevel="0" collapsed="false">
      <c r="C917" s="26"/>
      <c r="D917" s="26"/>
    </row>
    <row r="918" customFormat="false" ht="12.5" hidden="false" customHeight="false" outlineLevel="0" collapsed="false">
      <c r="C918" s="26"/>
      <c r="D918" s="26"/>
    </row>
    <row r="919" customFormat="false" ht="12.5" hidden="false" customHeight="false" outlineLevel="0" collapsed="false">
      <c r="C919" s="26"/>
      <c r="D919" s="26"/>
    </row>
    <row r="920" customFormat="false" ht="12.5" hidden="false" customHeight="false" outlineLevel="0" collapsed="false">
      <c r="C920" s="26"/>
      <c r="D920" s="26"/>
    </row>
    <row r="921" customFormat="false" ht="12.5" hidden="false" customHeight="false" outlineLevel="0" collapsed="false">
      <c r="C921" s="26"/>
      <c r="D921" s="26"/>
    </row>
    <row r="922" customFormat="false" ht="12.5" hidden="false" customHeight="false" outlineLevel="0" collapsed="false">
      <c r="C922" s="26"/>
      <c r="D922" s="26"/>
    </row>
    <row r="923" customFormat="false" ht="12.5" hidden="false" customHeight="false" outlineLevel="0" collapsed="false">
      <c r="C923" s="26"/>
      <c r="D923" s="26"/>
    </row>
    <row r="924" customFormat="false" ht="12.5" hidden="false" customHeight="false" outlineLevel="0" collapsed="false">
      <c r="C924" s="26"/>
      <c r="D924" s="26"/>
    </row>
    <row r="925" customFormat="false" ht="12.5" hidden="false" customHeight="false" outlineLevel="0" collapsed="false">
      <c r="C925" s="26"/>
      <c r="D925" s="26"/>
    </row>
    <row r="926" customFormat="false" ht="12.5" hidden="false" customHeight="false" outlineLevel="0" collapsed="false">
      <c r="C926" s="26"/>
      <c r="D926" s="26"/>
    </row>
    <row r="927" customFormat="false" ht="12.5" hidden="false" customHeight="false" outlineLevel="0" collapsed="false">
      <c r="C927" s="26"/>
      <c r="D927" s="26"/>
    </row>
    <row r="928" customFormat="false" ht="12.5" hidden="false" customHeight="false" outlineLevel="0" collapsed="false">
      <c r="C928" s="26"/>
      <c r="D928" s="26"/>
    </row>
    <row r="929" customFormat="false" ht="12.5" hidden="false" customHeight="false" outlineLevel="0" collapsed="false">
      <c r="C929" s="26"/>
      <c r="D929" s="26"/>
    </row>
    <row r="930" customFormat="false" ht="12.5" hidden="false" customHeight="false" outlineLevel="0" collapsed="false">
      <c r="C930" s="26"/>
      <c r="D930" s="26"/>
    </row>
    <row r="931" customFormat="false" ht="12.5" hidden="false" customHeight="false" outlineLevel="0" collapsed="false">
      <c r="C931" s="26"/>
      <c r="D931" s="26"/>
    </row>
    <row r="932" customFormat="false" ht="12.5" hidden="false" customHeight="false" outlineLevel="0" collapsed="false">
      <c r="C932" s="26"/>
      <c r="D932" s="26"/>
    </row>
    <row r="933" customFormat="false" ht="12.5" hidden="false" customHeight="false" outlineLevel="0" collapsed="false">
      <c r="C933" s="26"/>
      <c r="D933" s="26"/>
    </row>
    <row r="934" customFormat="false" ht="12.5" hidden="false" customHeight="false" outlineLevel="0" collapsed="false">
      <c r="C934" s="26"/>
      <c r="D934" s="26"/>
    </row>
    <row r="935" customFormat="false" ht="12.5" hidden="false" customHeight="false" outlineLevel="0" collapsed="false">
      <c r="C935" s="26"/>
      <c r="D935" s="26"/>
    </row>
    <row r="936" customFormat="false" ht="12.5" hidden="false" customHeight="false" outlineLevel="0" collapsed="false">
      <c r="C936" s="26"/>
      <c r="D936" s="26"/>
    </row>
    <row r="937" customFormat="false" ht="12.5" hidden="false" customHeight="false" outlineLevel="0" collapsed="false">
      <c r="C937" s="26"/>
      <c r="D937" s="26"/>
    </row>
    <row r="938" customFormat="false" ht="12.5" hidden="false" customHeight="false" outlineLevel="0" collapsed="false">
      <c r="C938" s="26"/>
      <c r="D938" s="26"/>
    </row>
    <row r="939" customFormat="false" ht="12.5" hidden="false" customHeight="false" outlineLevel="0" collapsed="false">
      <c r="C939" s="26"/>
      <c r="D939" s="26"/>
    </row>
    <row r="940" customFormat="false" ht="12.5" hidden="false" customHeight="false" outlineLevel="0" collapsed="false">
      <c r="C940" s="26"/>
      <c r="D940" s="26"/>
    </row>
    <row r="941" customFormat="false" ht="12.5" hidden="false" customHeight="false" outlineLevel="0" collapsed="false">
      <c r="C941" s="26"/>
      <c r="D941" s="26"/>
    </row>
    <row r="942" customFormat="false" ht="12.5" hidden="false" customHeight="false" outlineLevel="0" collapsed="false">
      <c r="C942" s="26"/>
      <c r="D942" s="26"/>
    </row>
    <row r="943" customFormat="false" ht="12.5" hidden="false" customHeight="false" outlineLevel="0" collapsed="false">
      <c r="C943" s="26"/>
      <c r="D943" s="26"/>
    </row>
    <row r="944" customFormat="false" ht="12.5" hidden="false" customHeight="false" outlineLevel="0" collapsed="false">
      <c r="C944" s="26"/>
      <c r="D944" s="26"/>
    </row>
    <row r="945" customFormat="false" ht="12.5" hidden="false" customHeight="false" outlineLevel="0" collapsed="false">
      <c r="C945" s="26"/>
      <c r="D945" s="26"/>
    </row>
    <row r="946" customFormat="false" ht="12.5" hidden="false" customHeight="false" outlineLevel="0" collapsed="false">
      <c r="C946" s="26"/>
      <c r="D946" s="26"/>
    </row>
    <row r="947" customFormat="false" ht="12.5" hidden="false" customHeight="false" outlineLevel="0" collapsed="false">
      <c r="C947" s="26"/>
      <c r="D947" s="26"/>
    </row>
    <row r="948" customFormat="false" ht="12.5" hidden="false" customHeight="false" outlineLevel="0" collapsed="false">
      <c r="C948" s="26"/>
      <c r="D948" s="26"/>
    </row>
    <row r="949" customFormat="false" ht="12.5" hidden="false" customHeight="false" outlineLevel="0" collapsed="false">
      <c r="C949" s="26"/>
      <c r="D949" s="26"/>
    </row>
    <row r="950" customFormat="false" ht="12.5" hidden="false" customHeight="false" outlineLevel="0" collapsed="false">
      <c r="C950" s="26"/>
      <c r="D950" s="26"/>
    </row>
    <row r="951" customFormat="false" ht="12.5" hidden="false" customHeight="false" outlineLevel="0" collapsed="false">
      <c r="C951" s="26"/>
      <c r="D951" s="26"/>
    </row>
    <row r="952" customFormat="false" ht="12.5" hidden="false" customHeight="false" outlineLevel="0" collapsed="false">
      <c r="C952" s="26"/>
      <c r="D952" s="26"/>
    </row>
    <row r="953" customFormat="false" ht="12.5" hidden="false" customHeight="false" outlineLevel="0" collapsed="false">
      <c r="C953" s="26"/>
      <c r="D953" s="26"/>
    </row>
    <row r="954" customFormat="false" ht="12.5" hidden="false" customHeight="false" outlineLevel="0" collapsed="false">
      <c r="C954" s="26"/>
      <c r="D954" s="26"/>
    </row>
    <row r="955" customFormat="false" ht="12.5" hidden="false" customHeight="false" outlineLevel="0" collapsed="false">
      <c r="C955" s="26"/>
      <c r="D955" s="26"/>
    </row>
    <row r="956" customFormat="false" ht="12.5" hidden="false" customHeight="false" outlineLevel="0" collapsed="false">
      <c r="C956" s="26"/>
      <c r="D956" s="26"/>
    </row>
    <row r="957" customFormat="false" ht="12.5" hidden="false" customHeight="false" outlineLevel="0" collapsed="false">
      <c r="C957" s="26"/>
      <c r="D957" s="26"/>
    </row>
    <row r="958" customFormat="false" ht="12.5" hidden="false" customHeight="false" outlineLevel="0" collapsed="false">
      <c r="C958" s="26"/>
      <c r="D958" s="26"/>
    </row>
    <row r="959" customFormat="false" ht="12.5" hidden="false" customHeight="false" outlineLevel="0" collapsed="false">
      <c r="C959" s="26"/>
      <c r="D959" s="26"/>
    </row>
    <row r="960" customFormat="false" ht="12.5" hidden="false" customHeight="false" outlineLevel="0" collapsed="false">
      <c r="C960" s="26"/>
      <c r="D960" s="26"/>
    </row>
    <row r="961" customFormat="false" ht="12.5" hidden="false" customHeight="false" outlineLevel="0" collapsed="false">
      <c r="C961" s="26"/>
      <c r="D961" s="26"/>
    </row>
    <row r="962" customFormat="false" ht="12.5" hidden="false" customHeight="false" outlineLevel="0" collapsed="false">
      <c r="C962" s="26"/>
      <c r="D962" s="26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05:27Z</dcterms:created>
  <dc:creator>John Martin</dc:creator>
  <dc:description/>
  <dc:language>en-US</dc:language>
  <cp:lastModifiedBy>Ena Gibbons</cp:lastModifiedBy>
  <cp:lastPrinted>2011-08-18T14:16:35Z</cp:lastPrinted>
  <dcterms:modified xsi:type="dcterms:W3CDTF">2021-04-16T17:16:33Z</dcterms:modified>
  <cp:revision>0</cp:revision>
  <dc:subject/>
  <dc:title/>
</cp:coreProperties>
</file>