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2907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May 2017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May 2017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5" hidden="false" customHeight="true" outlineLevel="0" collapsed="false">
      <c r="A9" s="1" t="n">
        <v>42856</v>
      </c>
      <c r="B9" s="2" t="n">
        <v>1</v>
      </c>
      <c r="C9" s="22" t="n">
        <v>22648.04</v>
      </c>
      <c r="D9" s="22" t="n">
        <v>6014.0285446</v>
      </c>
      <c r="G9" s="23"/>
      <c r="H9" s="0"/>
      <c r="I9" s="0"/>
    </row>
    <row r="10" customFormat="false" ht="15" hidden="false" customHeight="true" outlineLevel="0" collapsed="false">
      <c r="A10" s="1" t="n">
        <v>42856</v>
      </c>
      <c r="B10" s="2" t="n">
        <v>2</v>
      </c>
      <c r="C10" s="22" t="n">
        <v>20908.84</v>
      </c>
      <c r="D10" s="22" t="n">
        <v>5903.9982613</v>
      </c>
      <c r="G10" s="23"/>
      <c r="H10" s="0"/>
      <c r="I10" s="0"/>
    </row>
    <row r="11" customFormat="false" ht="15" hidden="false" customHeight="true" outlineLevel="0" collapsed="false">
      <c r="A11" s="1" t="n">
        <v>42856</v>
      </c>
      <c r="B11" s="2" t="n">
        <v>3</v>
      </c>
      <c r="C11" s="22" t="n">
        <v>20920.4</v>
      </c>
      <c r="D11" s="22" t="n">
        <v>5862.8158654</v>
      </c>
      <c r="G11" s="23"/>
      <c r="H11" s="0"/>
      <c r="I11" s="0"/>
    </row>
    <row r="12" customFormat="false" ht="15" hidden="false" customHeight="true" outlineLevel="0" collapsed="false">
      <c r="A12" s="1" t="n">
        <v>42856</v>
      </c>
      <c r="B12" s="2" t="n">
        <v>4</v>
      </c>
      <c r="C12" s="22" t="n">
        <v>20917.9</v>
      </c>
      <c r="D12" s="22" t="n">
        <v>5826.2043579</v>
      </c>
      <c r="G12" s="23"/>
      <c r="H12" s="0"/>
      <c r="I12" s="0"/>
    </row>
    <row r="13" customFormat="false" ht="15" hidden="false" customHeight="true" outlineLevel="0" collapsed="false">
      <c r="A13" s="1" t="n">
        <v>42856</v>
      </c>
      <c r="B13" s="2" t="n">
        <v>5</v>
      </c>
      <c r="C13" s="22" t="n">
        <v>21321.65</v>
      </c>
      <c r="D13" s="22" t="n">
        <v>5854.9039875</v>
      </c>
      <c r="G13" s="23"/>
      <c r="H13" s="0"/>
      <c r="I13" s="0"/>
    </row>
    <row r="14" customFormat="false" ht="15" hidden="false" customHeight="true" outlineLevel="0" collapsed="false">
      <c r="A14" s="1" t="n">
        <v>42856</v>
      </c>
      <c r="B14" s="2" t="n">
        <v>6</v>
      </c>
      <c r="C14" s="22" t="n">
        <v>22664.8</v>
      </c>
      <c r="D14" s="22" t="n">
        <v>6003.6514537</v>
      </c>
      <c r="G14" s="23"/>
      <c r="H14" s="0"/>
      <c r="I14" s="0"/>
    </row>
    <row r="15" customFormat="false" ht="15" hidden="false" customHeight="true" outlineLevel="0" collapsed="false">
      <c r="A15" s="1" t="n">
        <v>42856</v>
      </c>
      <c r="B15" s="2" t="n">
        <v>7</v>
      </c>
      <c r="C15" s="22" t="n">
        <v>12757.83</v>
      </c>
      <c r="D15" s="22" t="n">
        <v>6261.6368291</v>
      </c>
      <c r="G15" s="23"/>
      <c r="H15" s="0"/>
      <c r="I15" s="0"/>
    </row>
    <row r="16" customFormat="false" ht="15" hidden="false" customHeight="true" outlineLevel="0" collapsed="false">
      <c r="A16" s="1" t="n">
        <v>42856</v>
      </c>
      <c r="B16" s="2" t="n">
        <v>8</v>
      </c>
      <c r="C16" s="22" t="n">
        <v>11626.75</v>
      </c>
      <c r="D16" s="22" t="n">
        <v>6658.4774309</v>
      </c>
      <c r="G16" s="23"/>
      <c r="H16" s="0"/>
      <c r="I16" s="0"/>
    </row>
    <row r="17" customFormat="false" ht="15" hidden="false" customHeight="true" outlineLevel="0" collapsed="false">
      <c r="A17" s="1" t="n">
        <v>42856</v>
      </c>
      <c r="B17" s="2" t="n">
        <v>9</v>
      </c>
      <c r="C17" s="22" t="n">
        <v>7433.32</v>
      </c>
      <c r="D17" s="22" t="n">
        <v>6834.1135137</v>
      </c>
      <c r="G17" s="23"/>
      <c r="H17" s="0"/>
      <c r="I17" s="0"/>
    </row>
    <row r="18" customFormat="false" ht="15" hidden="false" customHeight="true" outlineLevel="0" collapsed="false">
      <c r="A18" s="1" t="n">
        <v>42856</v>
      </c>
      <c r="B18" s="2" t="n">
        <v>10</v>
      </c>
      <c r="C18" s="22" t="n">
        <v>10151.87</v>
      </c>
      <c r="D18" s="22" t="n">
        <v>6917.9010524</v>
      </c>
      <c r="G18" s="23"/>
      <c r="H18" s="0"/>
      <c r="I18" s="0"/>
    </row>
    <row r="19" customFormat="false" ht="15" hidden="false" customHeight="true" outlineLevel="0" collapsed="false">
      <c r="A19" s="1" t="n">
        <v>42856</v>
      </c>
      <c r="B19" s="2" t="n">
        <v>11</v>
      </c>
      <c r="C19" s="22" t="n">
        <v>7645.33</v>
      </c>
      <c r="D19" s="22" t="n">
        <v>6907.0204964</v>
      </c>
      <c r="G19" s="23"/>
      <c r="H19" s="0"/>
      <c r="I19" s="0"/>
    </row>
    <row r="20" customFormat="false" ht="15" hidden="false" customHeight="true" outlineLevel="0" collapsed="false">
      <c r="A20" s="1" t="n">
        <v>42856</v>
      </c>
      <c r="B20" s="2" t="n">
        <v>12</v>
      </c>
      <c r="C20" s="22" t="n">
        <v>8549.75</v>
      </c>
      <c r="D20" s="22" t="n">
        <v>6938.3451582</v>
      </c>
      <c r="G20" s="23"/>
      <c r="H20" s="0"/>
      <c r="I20" s="0"/>
    </row>
    <row r="21" customFormat="false" ht="15" hidden="false" customHeight="true" outlineLevel="0" collapsed="false">
      <c r="A21" s="1" t="n">
        <v>42856</v>
      </c>
      <c r="B21" s="2" t="n">
        <v>13</v>
      </c>
      <c r="C21" s="22" t="n">
        <v>10218.75</v>
      </c>
      <c r="D21" s="22" t="n">
        <v>6940.6511352</v>
      </c>
      <c r="G21" s="23"/>
      <c r="H21" s="0"/>
      <c r="I21" s="0"/>
    </row>
    <row r="22" customFormat="false" ht="15" hidden="false" customHeight="true" outlineLevel="0" collapsed="false">
      <c r="A22" s="1" t="n">
        <v>42856</v>
      </c>
      <c r="B22" s="2" t="n">
        <v>14</v>
      </c>
      <c r="C22" s="22" t="n">
        <v>10503.09</v>
      </c>
      <c r="D22" s="22" t="n">
        <v>6963.6924425</v>
      </c>
      <c r="G22" s="23"/>
      <c r="H22" s="0"/>
      <c r="I22" s="0"/>
    </row>
    <row r="23" customFormat="false" ht="15" hidden="false" customHeight="true" outlineLevel="0" collapsed="false">
      <c r="A23" s="1" t="n">
        <v>42856</v>
      </c>
      <c r="B23" s="2" t="n">
        <v>15</v>
      </c>
      <c r="C23" s="22" t="n">
        <v>12541.02</v>
      </c>
      <c r="D23" s="22" t="n">
        <v>6975.6568752</v>
      </c>
      <c r="G23" s="23"/>
      <c r="H23" s="0"/>
      <c r="I23" s="0"/>
    </row>
    <row r="24" customFormat="false" ht="15" hidden="false" customHeight="true" outlineLevel="0" collapsed="false">
      <c r="A24" s="1" t="n">
        <v>42856</v>
      </c>
      <c r="B24" s="2" t="n">
        <v>16</v>
      </c>
      <c r="C24" s="22" t="n">
        <v>12222.7</v>
      </c>
      <c r="D24" s="22" t="n">
        <v>6983.8047543</v>
      </c>
      <c r="G24" s="23"/>
      <c r="H24" s="0"/>
      <c r="I24" s="0"/>
    </row>
    <row r="25" customFormat="false" ht="15" hidden="false" customHeight="true" outlineLevel="0" collapsed="false">
      <c r="A25" s="1" t="n">
        <v>42856</v>
      </c>
      <c r="B25" s="2" t="n">
        <v>17</v>
      </c>
      <c r="C25" s="22" t="n">
        <v>11345.04</v>
      </c>
      <c r="D25" s="22" t="n">
        <v>7023.1739616</v>
      </c>
      <c r="G25" s="23"/>
      <c r="H25" s="0"/>
      <c r="I25" s="0"/>
    </row>
    <row r="26" customFormat="false" ht="15" hidden="false" customHeight="true" outlineLevel="0" collapsed="false">
      <c r="A26" s="1" t="n">
        <v>42856</v>
      </c>
      <c r="B26" s="2" t="n">
        <v>18</v>
      </c>
      <c r="C26" s="22" t="n">
        <v>18021.16</v>
      </c>
      <c r="D26" s="22" t="n">
        <v>6967.2808979</v>
      </c>
      <c r="G26" s="23"/>
      <c r="H26" s="0"/>
      <c r="I26" s="0"/>
    </row>
    <row r="27" customFormat="false" ht="15" hidden="false" customHeight="true" outlineLevel="0" collapsed="false">
      <c r="A27" s="1" t="n">
        <v>42856</v>
      </c>
      <c r="B27" s="2" t="n">
        <v>19</v>
      </c>
      <c r="C27" s="22" t="n">
        <v>16844.92</v>
      </c>
      <c r="D27" s="22" t="n">
        <v>6858.9921481</v>
      </c>
      <c r="G27" s="23"/>
      <c r="H27" s="0"/>
      <c r="I27" s="0"/>
    </row>
    <row r="28" customFormat="false" ht="15" hidden="false" customHeight="true" outlineLevel="0" collapsed="false">
      <c r="A28" s="1" t="n">
        <v>42856</v>
      </c>
      <c r="B28" s="2" t="n">
        <v>20</v>
      </c>
      <c r="C28" s="22" t="n">
        <v>14157.66</v>
      </c>
      <c r="D28" s="22" t="n">
        <v>6803.4430077</v>
      </c>
      <c r="G28" s="23"/>
      <c r="H28" s="0"/>
      <c r="I28" s="0"/>
    </row>
    <row r="29" customFormat="false" ht="15" hidden="false" customHeight="true" outlineLevel="0" collapsed="false">
      <c r="A29" s="1" t="n">
        <v>42856</v>
      </c>
      <c r="B29" s="2" t="n">
        <v>21</v>
      </c>
      <c r="C29" s="22" t="n">
        <v>15212.67</v>
      </c>
      <c r="D29" s="22" t="n">
        <v>6815.3324752</v>
      </c>
      <c r="G29" s="23"/>
      <c r="H29" s="0"/>
      <c r="I29" s="0"/>
    </row>
    <row r="30" customFormat="false" ht="15" hidden="false" customHeight="true" outlineLevel="0" collapsed="false">
      <c r="A30" s="1" t="n">
        <v>42856</v>
      </c>
      <c r="B30" s="2" t="n">
        <v>22</v>
      </c>
      <c r="C30" s="22" t="n">
        <v>20398.01</v>
      </c>
      <c r="D30" s="22" t="n">
        <v>6861.1332944</v>
      </c>
      <c r="G30" s="23"/>
      <c r="H30" s="0"/>
      <c r="I30" s="0"/>
    </row>
    <row r="31" customFormat="false" ht="15" hidden="false" customHeight="true" outlineLevel="0" collapsed="false">
      <c r="A31" s="1" t="n">
        <v>42856</v>
      </c>
      <c r="B31" s="2" t="n">
        <v>23</v>
      </c>
      <c r="C31" s="22" t="n">
        <v>14204.01</v>
      </c>
      <c r="D31" s="22" t="n">
        <v>6538.4656693</v>
      </c>
      <c r="G31" s="23"/>
      <c r="H31" s="0"/>
      <c r="I31" s="0"/>
    </row>
    <row r="32" customFormat="false" ht="15" hidden="false" customHeight="true" outlineLevel="0" collapsed="false">
      <c r="A32" s="1" t="n">
        <v>42856</v>
      </c>
      <c r="B32" s="2" t="n">
        <v>24</v>
      </c>
      <c r="C32" s="22" t="n">
        <v>7892.84</v>
      </c>
      <c r="D32" s="22" t="n">
        <v>6176.3112925</v>
      </c>
      <c r="G32" s="23"/>
      <c r="H32" s="0"/>
      <c r="I32" s="0"/>
    </row>
    <row r="33" customFormat="false" ht="15" hidden="false" customHeight="true" outlineLevel="0" collapsed="false">
      <c r="A33" s="1" t="n">
        <v>42857</v>
      </c>
      <c r="B33" s="2" t="n">
        <v>1</v>
      </c>
      <c r="C33" s="22" t="n">
        <v>37625.88</v>
      </c>
      <c r="D33" s="22" t="n">
        <v>5958.9094372</v>
      </c>
      <c r="G33" s="23"/>
      <c r="H33" s="0"/>
      <c r="I33" s="0"/>
    </row>
    <row r="34" customFormat="false" ht="15" hidden="false" customHeight="true" outlineLevel="0" collapsed="false">
      <c r="A34" s="1" t="n">
        <v>42857</v>
      </c>
      <c r="B34" s="2" t="n">
        <v>2</v>
      </c>
      <c r="C34" s="22" t="n">
        <v>36750.6</v>
      </c>
      <c r="D34" s="22" t="n">
        <v>5818.8883836</v>
      </c>
      <c r="G34" s="23"/>
      <c r="H34" s="0"/>
      <c r="I34" s="0"/>
    </row>
    <row r="35" customFormat="false" ht="15" hidden="false" customHeight="true" outlineLevel="0" collapsed="false">
      <c r="A35" s="1" t="n">
        <v>42857</v>
      </c>
      <c r="B35" s="2" t="n">
        <v>3</v>
      </c>
      <c r="C35" s="22" t="n">
        <v>36734.52</v>
      </c>
      <c r="D35" s="22" t="n">
        <v>5755.8224159</v>
      </c>
      <c r="G35" s="23"/>
      <c r="H35" s="0"/>
      <c r="I35" s="0"/>
    </row>
    <row r="36" customFormat="false" ht="15" hidden="false" customHeight="true" outlineLevel="0" collapsed="false">
      <c r="A36" s="1" t="n">
        <v>42857</v>
      </c>
      <c r="B36" s="2" t="n">
        <v>4</v>
      </c>
      <c r="C36" s="22" t="n">
        <v>36704.12</v>
      </c>
      <c r="D36" s="22" t="n">
        <v>5737.5693881</v>
      </c>
      <c r="G36" s="23"/>
      <c r="H36" s="0"/>
      <c r="I36" s="0"/>
    </row>
    <row r="37" customFormat="false" ht="15" hidden="false" customHeight="true" outlineLevel="0" collapsed="false">
      <c r="A37" s="1" t="n">
        <v>42857</v>
      </c>
      <c r="B37" s="2" t="n">
        <v>5</v>
      </c>
      <c r="C37" s="22" t="n">
        <v>36617.3</v>
      </c>
      <c r="D37" s="22" t="n">
        <v>5762.9019964</v>
      </c>
      <c r="G37" s="23"/>
      <c r="H37" s="0"/>
      <c r="I37" s="0"/>
    </row>
    <row r="38" customFormat="false" ht="15" hidden="false" customHeight="true" outlineLevel="0" collapsed="false">
      <c r="A38" s="1" t="n">
        <v>42857</v>
      </c>
      <c r="B38" s="2" t="n">
        <v>6</v>
      </c>
      <c r="C38" s="22" t="n">
        <v>44577.76</v>
      </c>
      <c r="D38" s="22" t="n">
        <v>5995.7040167</v>
      </c>
      <c r="G38" s="23"/>
      <c r="H38" s="0"/>
      <c r="I38" s="0"/>
    </row>
    <row r="39" customFormat="false" ht="15" hidden="false" customHeight="true" outlineLevel="0" collapsed="false">
      <c r="A39" s="1" t="n">
        <v>42857</v>
      </c>
      <c r="B39" s="2" t="n">
        <v>7</v>
      </c>
      <c r="C39" s="22" t="n">
        <v>45558.36</v>
      </c>
      <c r="D39" s="22" t="n">
        <v>6317.2556155</v>
      </c>
      <c r="G39" s="23"/>
      <c r="H39" s="0"/>
      <c r="I39" s="0"/>
    </row>
    <row r="40" customFormat="false" ht="15" hidden="false" customHeight="true" outlineLevel="0" collapsed="false">
      <c r="A40" s="1" t="n">
        <v>42857</v>
      </c>
      <c r="B40" s="2" t="n">
        <v>8</v>
      </c>
      <c r="C40" s="22" t="n">
        <v>33409.57</v>
      </c>
      <c r="D40" s="22" t="n">
        <v>6656.0023678</v>
      </c>
      <c r="G40" s="23"/>
      <c r="H40" s="0"/>
      <c r="I40" s="0"/>
    </row>
    <row r="41" customFormat="false" ht="15" hidden="false" customHeight="true" outlineLevel="0" collapsed="false">
      <c r="A41" s="1" t="n">
        <v>42857</v>
      </c>
      <c r="B41" s="2" t="n">
        <v>9</v>
      </c>
      <c r="C41" s="22" t="n">
        <v>29281.41</v>
      </c>
      <c r="D41" s="22" t="n">
        <v>6845.7498064</v>
      </c>
      <c r="G41" s="23"/>
      <c r="H41" s="0"/>
      <c r="I41" s="0"/>
    </row>
    <row r="42" customFormat="false" ht="15" hidden="false" customHeight="true" outlineLevel="0" collapsed="false">
      <c r="A42" s="1" t="n">
        <v>42857</v>
      </c>
      <c r="B42" s="2" t="n">
        <v>10</v>
      </c>
      <c r="C42" s="22" t="n">
        <v>35314.48</v>
      </c>
      <c r="D42" s="22" t="n">
        <v>6876.5318577</v>
      </c>
      <c r="G42" s="23"/>
      <c r="H42" s="0"/>
      <c r="I42" s="0"/>
    </row>
    <row r="43" customFormat="false" ht="15" hidden="false" customHeight="true" outlineLevel="0" collapsed="false">
      <c r="A43" s="1" t="n">
        <v>42857</v>
      </c>
      <c r="B43" s="2" t="n">
        <v>11</v>
      </c>
      <c r="C43" s="22" t="n">
        <v>28894.31</v>
      </c>
      <c r="D43" s="22" t="n">
        <v>6908.7674708</v>
      </c>
      <c r="G43" s="23"/>
      <c r="H43" s="0"/>
      <c r="I43" s="0"/>
    </row>
    <row r="44" customFormat="false" ht="15" hidden="false" customHeight="true" outlineLevel="0" collapsed="false">
      <c r="A44" s="1" t="n">
        <v>42857</v>
      </c>
      <c r="B44" s="2" t="n">
        <v>12</v>
      </c>
      <c r="C44" s="22" t="n">
        <v>22319.61</v>
      </c>
      <c r="D44" s="22" t="n">
        <v>6959.1596423</v>
      </c>
      <c r="G44" s="23"/>
      <c r="H44" s="0"/>
      <c r="I44" s="0"/>
    </row>
    <row r="45" customFormat="false" ht="15" hidden="false" customHeight="true" outlineLevel="0" collapsed="false">
      <c r="A45" s="1" t="n">
        <v>42857</v>
      </c>
      <c r="B45" s="2" t="n">
        <v>13</v>
      </c>
      <c r="C45" s="22" t="n">
        <v>24808.67</v>
      </c>
      <c r="D45" s="22" t="n">
        <v>6951.5416077</v>
      </c>
      <c r="G45" s="23"/>
      <c r="H45" s="0"/>
      <c r="I45" s="0"/>
    </row>
    <row r="46" customFormat="false" ht="15" hidden="false" customHeight="true" outlineLevel="0" collapsed="false">
      <c r="A46" s="1" t="n">
        <v>42857</v>
      </c>
      <c r="B46" s="2" t="n">
        <v>14</v>
      </c>
      <c r="C46" s="22" t="n">
        <v>23089.65</v>
      </c>
      <c r="D46" s="22" t="n">
        <v>6908.3967634</v>
      </c>
      <c r="G46" s="23"/>
      <c r="H46" s="0"/>
      <c r="I46" s="0"/>
    </row>
    <row r="47" customFormat="false" ht="15" hidden="false" customHeight="true" outlineLevel="0" collapsed="false">
      <c r="A47" s="1" t="n">
        <v>42857</v>
      </c>
      <c r="B47" s="2" t="n">
        <v>15</v>
      </c>
      <c r="C47" s="22" t="n">
        <v>23071.81</v>
      </c>
      <c r="D47" s="22" t="n">
        <v>6888.1877413</v>
      </c>
      <c r="G47" s="23"/>
      <c r="H47" s="0"/>
      <c r="I47" s="0"/>
    </row>
    <row r="48" customFormat="false" ht="15" hidden="false" customHeight="true" outlineLevel="0" collapsed="false">
      <c r="A48" s="1" t="n">
        <v>42857</v>
      </c>
      <c r="B48" s="2" t="n">
        <v>16</v>
      </c>
      <c r="C48" s="22" t="n">
        <v>22243.87</v>
      </c>
      <c r="D48" s="22" t="n">
        <v>6889.6405548</v>
      </c>
      <c r="G48" s="23"/>
      <c r="H48" s="0"/>
      <c r="I48" s="0"/>
    </row>
    <row r="49" customFormat="false" ht="15" hidden="false" customHeight="true" outlineLevel="0" collapsed="false">
      <c r="A49" s="1" t="n">
        <v>42857</v>
      </c>
      <c r="B49" s="2" t="n">
        <v>17</v>
      </c>
      <c r="C49" s="22" t="n">
        <v>21662.01</v>
      </c>
      <c r="D49" s="22" t="n">
        <v>6882.7439301</v>
      </c>
      <c r="G49" s="23"/>
      <c r="H49" s="0"/>
      <c r="I49" s="0"/>
    </row>
    <row r="50" customFormat="false" ht="15" hidden="false" customHeight="true" outlineLevel="0" collapsed="false">
      <c r="A50" s="1" t="n">
        <v>42857</v>
      </c>
      <c r="B50" s="2" t="n">
        <v>18</v>
      </c>
      <c r="C50" s="22" t="n">
        <v>27913.97</v>
      </c>
      <c r="D50" s="22" t="n">
        <v>6847.6829457</v>
      </c>
      <c r="G50" s="23"/>
      <c r="H50" s="0"/>
      <c r="I50" s="0"/>
    </row>
    <row r="51" customFormat="false" ht="15" hidden="false" customHeight="true" outlineLevel="0" collapsed="false">
      <c r="A51" s="1" t="n">
        <v>42857</v>
      </c>
      <c r="B51" s="2" t="n">
        <v>19</v>
      </c>
      <c r="C51" s="22" t="n">
        <v>26472.17</v>
      </c>
      <c r="D51" s="22" t="n">
        <v>6715.6967008</v>
      </c>
      <c r="G51" s="23"/>
      <c r="H51" s="0"/>
      <c r="I51" s="0"/>
    </row>
    <row r="52" customFormat="false" ht="15" hidden="false" customHeight="true" outlineLevel="0" collapsed="false">
      <c r="A52" s="1" t="n">
        <v>42857</v>
      </c>
      <c r="B52" s="2" t="n">
        <v>20</v>
      </c>
      <c r="C52" s="22" t="n">
        <v>27659.81</v>
      </c>
      <c r="D52" s="22" t="n">
        <v>6623.6989573</v>
      </c>
      <c r="G52" s="23"/>
      <c r="H52" s="0"/>
      <c r="I52" s="0"/>
    </row>
    <row r="53" customFormat="false" ht="15" hidden="false" customHeight="true" outlineLevel="0" collapsed="false">
      <c r="A53" s="1" t="n">
        <v>42857</v>
      </c>
      <c r="B53" s="2" t="n">
        <v>21</v>
      </c>
      <c r="C53" s="22" t="n">
        <v>28976.41</v>
      </c>
      <c r="D53" s="22" t="n">
        <v>6621.954166</v>
      </c>
      <c r="G53" s="23"/>
      <c r="H53" s="0"/>
      <c r="I53" s="0"/>
    </row>
    <row r="54" customFormat="false" ht="15" hidden="false" customHeight="true" outlineLevel="0" collapsed="false">
      <c r="A54" s="1" t="n">
        <v>42857</v>
      </c>
      <c r="B54" s="2" t="n">
        <v>22</v>
      </c>
      <c r="C54" s="22" t="n">
        <v>29054.41</v>
      </c>
      <c r="D54" s="22" t="n">
        <v>6748.0104447</v>
      </c>
      <c r="G54" s="23"/>
      <c r="H54" s="0"/>
      <c r="I54" s="0"/>
    </row>
    <row r="55" customFormat="false" ht="15" hidden="false" customHeight="true" outlineLevel="0" collapsed="false">
      <c r="A55" s="1" t="n">
        <v>42857</v>
      </c>
      <c r="B55" s="2" t="n">
        <v>23</v>
      </c>
      <c r="C55" s="22" t="n">
        <v>26094.83</v>
      </c>
      <c r="D55" s="22" t="n">
        <v>6534.8000548</v>
      </c>
      <c r="G55" s="23"/>
      <c r="H55" s="0"/>
      <c r="I55" s="0"/>
    </row>
    <row r="56" customFormat="false" ht="15" hidden="false" customHeight="true" outlineLevel="0" collapsed="false">
      <c r="A56" s="1" t="n">
        <v>42857</v>
      </c>
      <c r="B56" s="2" t="n">
        <v>24</v>
      </c>
      <c r="C56" s="22" t="n">
        <v>40352.64</v>
      </c>
      <c r="D56" s="22" t="n">
        <v>6198.3033474</v>
      </c>
      <c r="G56" s="23"/>
      <c r="H56" s="0"/>
      <c r="I56" s="0"/>
    </row>
    <row r="57" customFormat="false" ht="15" hidden="false" customHeight="true" outlineLevel="0" collapsed="false">
      <c r="A57" s="1" t="n">
        <v>42858</v>
      </c>
      <c r="B57" s="2" t="n">
        <v>1</v>
      </c>
      <c r="C57" s="22" t="n">
        <v>15819.2</v>
      </c>
      <c r="D57" s="22" t="n">
        <v>5922.7721498</v>
      </c>
      <c r="G57" s="23"/>
      <c r="H57" s="0"/>
      <c r="I57" s="0"/>
    </row>
    <row r="58" customFormat="false" ht="15" hidden="false" customHeight="true" outlineLevel="0" collapsed="false">
      <c r="A58" s="1" t="n">
        <v>42858</v>
      </c>
      <c r="B58" s="2" t="n">
        <v>2</v>
      </c>
      <c r="C58" s="22" t="n">
        <v>15265.37</v>
      </c>
      <c r="D58" s="22" t="n">
        <v>5802.3076194</v>
      </c>
      <c r="G58" s="23"/>
      <c r="H58" s="0"/>
      <c r="I58" s="0"/>
    </row>
    <row r="59" customFormat="false" ht="15" hidden="false" customHeight="true" outlineLevel="0" collapsed="false">
      <c r="A59" s="1" t="n">
        <v>42858</v>
      </c>
      <c r="B59" s="2" t="n">
        <v>3</v>
      </c>
      <c r="C59" s="22" t="n">
        <v>14927.64</v>
      </c>
      <c r="D59" s="22" t="n">
        <v>5741.4605209</v>
      </c>
      <c r="G59" s="23"/>
      <c r="H59" s="0"/>
      <c r="I59" s="0"/>
    </row>
    <row r="60" customFormat="false" ht="15" hidden="false" customHeight="true" outlineLevel="0" collapsed="false">
      <c r="A60" s="1" t="n">
        <v>42858</v>
      </c>
      <c r="B60" s="2" t="n">
        <v>4</v>
      </c>
      <c r="C60" s="22" t="n">
        <v>19055.02</v>
      </c>
      <c r="D60" s="22" t="n">
        <v>5757.6536602</v>
      </c>
      <c r="G60" s="23"/>
      <c r="H60" s="0"/>
      <c r="I60" s="0"/>
    </row>
    <row r="61" customFormat="false" ht="15" hidden="false" customHeight="true" outlineLevel="0" collapsed="false">
      <c r="A61" s="1" t="n">
        <v>42858</v>
      </c>
      <c r="B61" s="2" t="n">
        <v>5</v>
      </c>
      <c r="C61" s="22" t="n">
        <v>19028.71</v>
      </c>
      <c r="D61" s="22" t="n">
        <v>5849.0607704</v>
      </c>
      <c r="G61" s="23"/>
      <c r="H61" s="0"/>
      <c r="I61" s="0"/>
    </row>
    <row r="62" customFormat="false" ht="15" hidden="false" customHeight="true" outlineLevel="0" collapsed="false">
      <c r="A62" s="1" t="n">
        <v>42858</v>
      </c>
      <c r="B62" s="2" t="n">
        <v>6</v>
      </c>
      <c r="C62" s="22" t="n">
        <v>22529.51</v>
      </c>
      <c r="D62" s="22" t="n">
        <v>6032.3731891</v>
      </c>
      <c r="G62" s="23"/>
      <c r="H62" s="0"/>
      <c r="I62" s="0"/>
    </row>
    <row r="63" customFormat="false" ht="15" hidden="false" customHeight="true" outlineLevel="0" collapsed="false">
      <c r="A63" s="1" t="n">
        <v>42858</v>
      </c>
      <c r="B63" s="2" t="n">
        <v>7</v>
      </c>
      <c r="C63" s="22" t="n">
        <v>23125.67</v>
      </c>
      <c r="D63" s="22" t="n">
        <v>6311.7583156</v>
      </c>
      <c r="G63" s="23"/>
      <c r="H63" s="0"/>
      <c r="I63" s="0"/>
    </row>
    <row r="64" customFormat="false" ht="15" hidden="false" customHeight="true" outlineLevel="0" collapsed="false">
      <c r="A64" s="1" t="n">
        <v>42858</v>
      </c>
      <c r="B64" s="2" t="n">
        <v>8</v>
      </c>
      <c r="C64" s="22" t="n">
        <v>8927.34</v>
      </c>
      <c r="D64" s="22" t="n">
        <v>6687.4283497</v>
      </c>
      <c r="G64" s="23"/>
      <c r="H64" s="0"/>
      <c r="I64" s="0"/>
    </row>
    <row r="65" customFormat="false" ht="15" hidden="false" customHeight="true" outlineLevel="0" collapsed="false">
      <c r="A65" s="1" t="n">
        <v>42858</v>
      </c>
      <c r="B65" s="2" t="n">
        <v>9</v>
      </c>
      <c r="C65" s="22" t="n">
        <v>2677.61</v>
      </c>
      <c r="D65" s="22" t="n">
        <v>6833.4025011</v>
      </c>
      <c r="G65" s="23"/>
      <c r="H65" s="0"/>
      <c r="I65" s="0"/>
    </row>
    <row r="66" customFormat="false" ht="15" hidden="false" customHeight="true" outlineLevel="0" collapsed="false">
      <c r="A66" s="1" t="n">
        <v>42858</v>
      </c>
      <c r="B66" s="2" t="n">
        <v>10</v>
      </c>
      <c r="C66" s="22" t="n">
        <v>2691.33</v>
      </c>
      <c r="D66" s="22" t="n">
        <v>6903.2778984</v>
      </c>
      <c r="G66" s="23"/>
      <c r="H66" s="0"/>
      <c r="I66" s="0"/>
    </row>
    <row r="67" customFormat="false" ht="15" hidden="false" customHeight="true" outlineLevel="0" collapsed="false">
      <c r="A67" s="1" t="n">
        <v>42858</v>
      </c>
      <c r="B67" s="2" t="n">
        <v>11</v>
      </c>
      <c r="C67" s="22" t="n">
        <v>2569.15</v>
      </c>
      <c r="D67" s="22" t="n">
        <v>6965.8719283</v>
      </c>
      <c r="G67" s="23"/>
      <c r="H67" s="0"/>
      <c r="I67" s="0"/>
    </row>
    <row r="68" customFormat="false" ht="15" hidden="false" customHeight="true" outlineLevel="0" collapsed="false">
      <c r="A68" s="1" t="n">
        <v>42858</v>
      </c>
      <c r="B68" s="2" t="n">
        <v>12</v>
      </c>
      <c r="C68" s="22" t="n">
        <v>2888.13</v>
      </c>
      <c r="D68" s="22" t="n">
        <v>6996.8204348</v>
      </c>
      <c r="G68" s="23"/>
      <c r="H68" s="0"/>
      <c r="I68" s="0"/>
    </row>
    <row r="69" customFormat="false" ht="15" hidden="false" customHeight="true" outlineLevel="0" collapsed="false">
      <c r="A69" s="1" t="n">
        <v>42858</v>
      </c>
      <c r="B69" s="2" t="n">
        <v>13</v>
      </c>
      <c r="C69" s="22" t="n">
        <v>4618.55</v>
      </c>
      <c r="D69" s="22" t="n">
        <v>6974.4855789</v>
      </c>
      <c r="G69" s="23"/>
      <c r="H69" s="0"/>
      <c r="I69" s="0"/>
    </row>
    <row r="70" customFormat="false" ht="15" hidden="false" customHeight="true" outlineLevel="0" collapsed="false">
      <c r="A70" s="1" t="n">
        <v>42858</v>
      </c>
      <c r="B70" s="2" t="n">
        <v>14</v>
      </c>
      <c r="C70" s="22" t="n">
        <v>4572.85</v>
      </c>
      <c r="D70" s="22" t="n">
        <v>7000.5990361</v>
      </c>
      <c r="G70" s="23"/>
      <c r="H70" s="0"/>
      <c r="I70" s="0"/>
    </row>
    <row r="71" customFormat="false" ht="15" hidden="false" customHeight="true" outlineLevel="0" collapsed="false">
      <c r="A71" s="1" t="n">
        <v>42858</v>
      </c>
      <c r="B71" s="2" t="n">
        <v>15</v>
      </c>
      <c r="C71" s="22" t="n">
        <v>6400.72</v>
      </c>
      <c r="D71" s="22" t="n">
        <v>7013.6402992</v>
      </c>
      <c r="G71" s="23"/>
      <c r="H71" s="0"/>
      <c r="I71" s="0"/>
    </row>
    <row r="72" customFormat="false" ht="15" hidden="false" customHeight="true" outlineLevel="0" collapsed="false">
      <c r="A72" s="1" t="n">
        <v>42858</v>
      </c>
      <c r="B72" s="2" t="n">
        <v>16</v>
      </c>
      <c r="C72" s="22" t="n">
        <v>6507.56</v>
      </c>
      <c r="D72" s="22" t="n">
        <v>7039.5129837</v>
      </c>
      <c r="G72" s="23"/>
      <c r="H72" s="0"/>
      <c r="I72" s="0"/>
    </row>
    <row r="73" customFormat="false" ht="15" hidden="false" customHeight="true" outlineLevel="0" collapsed="false">
      <c r="A73" s="1" t="n">
        <v>42858</v>
      </c>
      <c r="B73" s="2" t="n">
        <v>17</v>
      </c>
      <c r="C73" s="22" t="n">
        <v>6446.06</v>
      </c>
      <c r="D73" s="22" t="n">
        <v>7043.5208186</v>
      </c>
      <c r="G73" s="23"/>
      <c r="H73" s="0"/>
      <c r="I73" s="0"/>
    </row>
    <row r="74" customFormat="false" ht="15" hidden="false" customHeight="true" outlineLevel="0" collapsed="false">
      <c r="A74" s="1" t="n">
        <v>42858</v>
      </c>
      <c r="B74" s="2" t="n">
        <v>18</v>
      </c>
      <c r="C74" s="22" t="n">
        <v>6718.16</v>
      </c>
      <c r="D74" s="22" t="n">
        <v>6976.65282</v>
      </c>
      <c r="G74" s="23"/>
      <c r="H74" s="0"/>
      <c r="I74" s="0"/>
    </row>
    <row r="75" customFormat="false" ht="15" hidden="false" customHeight="true" outlineLevel="0" collapsed="false">
      <c r="A75" s="1" t="n">
        <v>42858</v>
      </c>
      <c r="B75" s="2" t="n">
        <v>19</v>
      </c>
      <c r="C75" s="22" t="n">
        <v>3226.43</v>
      </c>
      <c r="D75" s="22" t="n">
        <v>6803.0907596</v>
      </c>
      <c r="G75" s="23"/>
      <c r="H75" s="0"/>
      <c r="I75" s="0"/>
    </row>
    <row r="76" customFormat="false" ht="15" hidden="false" customHeight="true" outlineLevel="0" collapsed="false">
      <c r="A76" s="1" t="n">
        <v>42858</v>
      </c>
      <c r="B76" s="2" t="n">
        <v>20</v>
      </c>
      <c r="C76" s="22" t="n">
        <v>3043.08</v>
      </c>
      <c r="D76" s="22" t="n">
        <v>6776.152855</v>
      </c>
      <c r="G76" s="23"/>
      <c r="H76" s="0"/>
      <c r="I76" s="0"/>
    </row>
    <row r="77" customFormat="false" ht="15" hidden="false" customHeight="true" outlineLevel="0" collapsed="false">
      <c r="A77" s="1" t="n">
        <v>42858</v>
      </c>
      <c r="B77" s="2" t="n">
        <v>21</v>
      </c>
      <c r="C77" s="22" t="n">
        <v>3037.58</v>
      </c>
      <c r="D77" s="22" t="n">
        <v>6736.2165684</v>
      </c>
      <c r="G77" s="23"/>
      <c r="H77" s="0"/>
      <c r="I77" s="0"/>
    </row>
    <row r="78" customFormat="false" ht="15" hidden="false" customHeight="true" outlineLevel="0" collapsed="false">
      <c r="A78" s="1" t="n">
        <v>42858</v>
      </c>
      <c r="B78" s="2" t="n">
        <v>22</v>
      </c>
      <c r="C78" s="22" t="n">
        <v>5096.27</v>
      </c>
      <c r="D78" s="22" t="n">
        <v>6771.7695291</v>
      </c>
      <c r="G78" s="23"/>
      <c r="H78" s="0"/>
      <c r="I78" s="0"/>
    </row>
    <row r="79" customFormat="false" ht="15" hidden="false" customHeight="true" outlineLevel="0" collapsed="false">
      <c r="A79" s="1" t="n">
        <v>42858</v>
      </c>
      <c r="B79" s="2" t="n">
        <v>23</v>
      </c>
      <c r="C79" s="22" t="n">
        <v>2394.26</v>
      </c>
      <c r="D79" s="22" t="n">
        <v>6593.855835</v>
      </c>
      <c r="G79" s="23"/>
      <c r="H79" s="0"/>
      <c r="I79" s="0"/>
    </row>
    <row r="80" customFormat="false" ht="15" hidden="false" customHeight="true" outlineLevel="0" collapsed="false">
      <c r="A80" s="1" t="n">
        <v>42858</v>
      </c>
      <c r="B80" s="2" t="n">
        <v>24</v>
      </c>
      <c r="C80" s="22" t="n">
        <v>15997.99</v>
      </c>
      <c r="D80" s="22" t="n">
        <v>6251.8839965</v>
      </c>
      <c r="G80" s="23"/>
      <c r="H80" s="0"/>
      <c r="I80" s="0"/>
    </row>
    <row r="81" customFormat="false" ht="15" hidden="false" customHeight="true" outlineLevel="0" collapsed="false">
      <c r="A81" s="1" t="n">
        <v>42859</v>
      </c>
      <c r="B81" s="2" t="n">
        <v>1</v>
      </c>
      <c r="C81" s="22" t="n">
        <v>6565.36</v>
      </c>
      <c r="D81" s="22" t="n">
        <v>5969.6763217</v>
      </c>
      <c r="G81" s="23"/>
      <c r="H81" s="0"/>
      <c r="I81" s="0"/>
    </row>
    <row r="82" customFormat="false" ht="15" hidden="false" customHeight="true" outlineLevel="0" collapsed="false">
      <c r="A82" s="1" t="n">
        <v>42859</v>
      </c>
      <c r="B82" s="2" t="n">
        <v>2</v>
      </c>
      <c r="C82" s="22" t="n">
        <v>6469.25</v>
      </c>
      <c r="D82" s="22" t="n">
        <v>5868.9763245</v>
      </c>
      <c r="G82" s="23"/>
      <c r="H82" s="0"/>
      <c r="I82" s="0"/>
    </row>
    <row r="83" customFormat="false" ht="15" hidden="false" customHeight="true" outlineLevel="0" collapsed="false">
      <c r="A83" s="1" t="n">
        <v>42859</v>
      </c>
      <c r="B83" s="2" t="n">
        <v>3</v>
      </c>
      <c r="C83" s="22" t="n">
        <v>10197.7</v>
      </c>
      <c r="D83" s="22" t="n">
        <v>5794.0068208</v>
      </c>
      <c r="G83" s="23"/>
      <c r="H83" s="0"/>
      <c r="I83" s="0"/>
    </row>
    <row r="84" customFormat="false" ht="15" hidden="false" customHeight="true" outlineLevel="0" collapsed="false">
      <c r="A84" s="1" t="n">
        <v>42859</v>
      </c>
      <c r="B84" s="2" t="n">
        <v>4</v>
      </c>
      <c r="C84" s="22" t="n">
        <v>10110.7</v>
      </c>
      <c r="D84" s="22" t="n">
        <v>5736.2462612</v>
      </c>
      <c r="G84" s="23"/>
      <c r="H84" s="0"/>
      <c r="I84" s="0"/>
    </row>
    <row r="85" customFormat="false" ht="15" hidden="false" customHeight="true" outlineLevel="0" collapsed="false">
      <c r="A85" s="1" t="n">
        <v>42859</v>
      </c>
      <c r="B85" s="2" t="n">
        <v>5</v>
      </c>
      <c r="C85" s="22" t="n">
        <v>9352.1</v>
      </c>
      <c r="D85" s="22" t="n">
        <v>5746.9777346</v>
      </c>
      <c r="G85" s="23"/>
      <c r="H85" s="0"/>
      <c r="I85" s="0"/>
    </row>
    <row r="86" customFormat="false" ht="15" hidden="false" customHeight="true" outlineLevel="0" collapsed="false">
      <c r="A86" s="1" t="n">
        <v>42859</v>
      </c>
      <c r="B86" s="2" t="n">
        <v>6</v>
      </c>
      <c r="C86" s="22" t="n">
        <v>19370.24</v>
      </c>
      <c r="D86" s="22" t="n">
        <v>5907.2698531</v>
      </c>
      <c r="G86" s="23"/>
      <c r="H86" s="0"/>
      <c r="I86" s="0"/>
    </row>
    <row r="87" customFormat="false" ht="15" hidden="false" customHeight="true" outlineLevel="0" collapsed="false">
      <c r="A87" s="1" t="n">
        <v>42859</v>
      </c>
      <c r="B87" s="2" t="n">
        <v>7</v>
      </c>
      <c r="C87" s="22" t="n">
        <v>18940.24</v>
      </c>
      <c r="D87" s="22" t="n">
        <v>6121.251258</v>
      </c>
      <c r="G87" s="23"/>
      <c r="H87" s="0"/>
      <c r="I87" s="0"/>
    </row>
    <row r="88" customFormat="false" ht="15" hidden="false" customHeight="true" outlineLevel="0" collapsed="false">
      <c r="A88" s="1" t="n">
        <v>42859</v>
      </c>
      <c r="B88" s="2" t="n">
        <v>8</v>
      </c>
      <c r="C88" s="22" t="n">
        <v>6897.41</v>
      </c>
      <c r="D88" s="22" t="n">
        <v>6525.3597803</v>
      </c>
      <c r="G88" s="23"/>
      <c r="H88" s="0"/>
      <c r="I88" s="0"/>
    </row>
    <row r="89" customFormat="false" ht="15" hidden="false" customHeight="true" outlineLevel="0" collapsed="false">
      <c r="A89" s="1" t="n">
        <v>42859</v>
      </c>
      <c r="B89" s="2" t="n">
        <v>9</v>
      </c>
      <c r="C89" s="22" t="n">
        <v>5046.95</v>
      </c>
      <c r="D89" s="22" t="n">
        <v>6813.964482</v>
      </c>
      <c r="G89" s="23"/>
      <c r="H89" s="0"/>
      <c r="I89" s="0"/>
    </row>
    <row r="90" customFormat="false" ht="15" hidden="false" customHeight="true" outlineLevel="0" collapsed="false">
      <c r="A90" s="1" t="n">
        <v>42859</v>
      </c>
      <c r="B90" s="2" t="n">
        <v>10</v>
      </c>
      <c r="C90" s="22" t="n">
        <v>5795.83</v>
      </c>
      <c r="D90" s="22" t="n">
        <v>6886.770112</v>
      </c>
      <c r="G90" s="23"/>
      <c r="H90" s="0"/>
      <c r="I90" s="0"/>
    </row>
    <row r="91" customFormat="false" ht="15" hidden="false" customHeight="true" outlineLevel="0" collapsed="false">
      <c r="A91" s="1" t="n">
        <v>42859</v>
      </c>
      <c r="B91" s="2" t="n">
        <v>11</v>
      </c>
      <c r="C91" s="22" t="n">
        <v>7290.57</v>
      </c>
      <c r="D91" s="22" t="n">
        <v>6936.3116999</v>
      </c>
      <c r="G91" s="23"/>
      <c r="H91" s="0"/>
      <c r="I91" s="0"/>
    </row>
    <row r="92" customFormat="false" ht="15" hidden="false" customHeight="true" outlineLevel="0" collapsed="false">
      <c r="A92" s="1" t="n">
        <v>42859</v>
      </c>
      <c r="B92" s="2" t="n">
        <v>12</v>
      </c>
      <c r="C92" s="22" t="n">
        <v>7269.07</v>
      </c>
      <c r="D92" s="22" t="n">
        <v>6938.4327746</v>
      </c>
      <c r="G92" s="23"/>
      <c r="H92" s="0"/>
      <c r="I92" s="0"/>
    </row>
    <row r="93" customFormat="false" ht="15" hidden="false" customHeight="true" outlineLevel="0" collapsed="false">
      <c r="A93" s="1" t="n">
        <v>42859</v>
      </c>
      <c r="B93" s="2" t="n">
        <v>13</v>
      </c>
      <c r="C93" s="22" t="n">
        <v>7292.57</v>
      </c>
      <c r="D93" s="22" t="n">
        <v>6900.6902033</v>
      </c>
      <c r="G93" s="23"/>
      <c r="H93" s="0"/>
      <c r="I93" s="0"/>
    </row>
    <row r="94" customFormat="false" ht="15" hidden="false" customHeight="true" outlineLevel="0" collapsed="false">
      <c r="A94" s="1" t="n">
        <v>42859</v>
      </c>
      <c r="B94" s="2" t="n">
        <v>14</v>
      </c>
      <c r="C94" s="22" t="n">
        <v>7217.07</v>
      </c>
      <c r="D94" s="22" t="n">
        <v>6999.9992076</v>
      </c>
      <c r="G94" s="23"/>
      <c r="H94" s="0"/>
      <c r="I94" s="0"/>
    </row>
    <row r="95" customFormat="false" ht="15" hidden="false" customHeight="true" outlineLevel="0" collapsed="false">
      <c r="A95" s="1" t="n">
        <v>42859</v>
      </c>
      <c r="B95" s="2" t="n">
        <v>15</v>
      </c>
      <c r="C95" s="22" t="n">
        <v>7336.57</v>
      </c>
      <c r="D95" s="22" t="n">
        <v>7021.1717204</v>
      </c>
      <c r="G95" s="23"/>
      <c r="H95" s="0"/>
      <c r="I95" s="0"/>
    </row>
    <row r="96" customFormat="false" ht="15" hidden="false" customHeight="true" outlineLevel="0" collapsed="false">
      <c r="A96" s="1" t="n">
        <v>42859</v>
      </c>
      <c r="B96" s="2" t="n">
        <v>16</v>
      </c>
      <c r="C96" s="22" t="n">
        <v>8631.23</v>
      </c>
      <c r="D96" s="22" t="n">
        <v>7005.0889398</v>
      </c>
      <c r="G96" s="23"/>
      <c r="H96" s="0"/>
      <c r="I96" s="0"/>
    </row>
    <row r="97" customFormat="false" ht="15" hidden="false" customHeight="true" outlineLevel="0" collapsed="false">
      <c r="A97" s="1" t="n">
        <v>42859</v>
      </c>
      <c r="B97" s="2" t="n">
        <v>17</v>
      </c>
      <c r="C97" s="22" t="n">
        <v>11227.13</v>
      </c>
      <c r="D97" s="22" t="n">
        <v>7010.660247</v>
      </c>
      <c r="G97" s="23"/>
      <c r="H97" s="0"/>
      <c r="I97" s="0"/>
    </row>
    <row r="98" customFormat="false" ht="15" hidden="false" customHeight="true" outlineLevel="0" collapsed="false">
      <c r="A98" s="1" t="n">
        <v>42859</v>
      </c>
      <c r="B98" s="2" t="n">
        <v>18</v>
      </c>
      <c r="C98" s="22" t="n">
        <v>13146.69</v>
      </c>
      <c r="D98" s="22" t="n">
        <v>6996.22723</v>
      </c>
      <c r="G98" s="23"/>
      <c r="H98" s="0"/>
      <c r="I98" s="0"/>
    </row>
    <row r="99" customFormat="false" ht="15" hidden="false" customHeight="true" outlineLevel="0" collapsed="false">
      <c r="A99" s="1" t="n">
        <v>42859</v>
      </c>
      <c r="B99" s="2" t="n">
        <v>19</v>
      </c>
      <c r="C99" s="22" t="n">
        <v>23747.99</v>
      </c>
      <c r="D99" s="22" t="n">
        <v>6826.2589111</v>
      </c>
      <c r="G99" s="23"/>
      <c r="H99" s="0"/>
      <c r="I99" s="0"/>
    </row>
    <row r="100" customFormat="false" ht="15" hidden="false" customHeight="true" outlineLevel="0" collapsed="false">
      <c r="A100" s="1" t="n">
        <v>42859</v>
      </c>
      <c r="B100" s="2" t="n">
        <v>20</v>
      </c>
      <c r="C100" s="22" t="n">
        <v>23176.55</v>
      </c>
      <c r="D100" s="22" t="n">
        <v>6771.1981293</v>
      </c>
      <c r="G100" s="23"/>
      <c r="H100" s="0"/>
      <c r="I100" s="0"/>
    </row>
    <row r="101" customFormat="false" ht="15" hidden="false" customHeight="true" outlineLevel="0" collapsed="false">
      <c r="A101" s="1" t="n">
        <v>42859</v>
      </c>
      <c r="B101" s="2" t="n">
        <v>21</v>
      </c>
      <c r="C101" s="22" t="n">
        <v>16894.59</v>
      </c>
      <c r="D101" s="22" t="n">
        <v>6747.415771</v>
      </c>
      <c r="G101" s="23"/>
      <c r="H101" s="0"/>
      <c r="I101" s="0"/>
    </row>
    <row r="102" customFormat="false" ht="15" hidden="false" customHeight="true" outlineLevel="0" collapsed="false">
      <c r="A102" s="1" t="n">
        <v>42859</v>
      </c>
      <c r="B102" s="2" t="n">
        <v>22</v>
      </c>
      <c r="C102" s="22" t="n">
        <v>10783.01</v>
      </c>
      <c r="D102" s="22" t="n">
        <v>6883.4416071</v>
      </c>
      <c r="G102" s="23"/>
      <c r="H102" s="0"/>
      <c r="I102" s="0"/>
    </row>
    <row r="103" customFormat="false" ht="15" hidden="false" customHeight="true" outlineLevel="0" collapsed="false">
      <c r="A103" s="1" t="n">
        <v>42859</v>
      </c>
      <c r="B103" s="2" t="n">
        <v>23</v>
      </c>
      <c r="C103" s="22" t="n">
        <v>8297.39</v>
      </c>
      <c r="D103" s="22" t="n">
        <v>6663.7311101</v>
      </c>
      <c r="G103" s="23"/>
      <c r="H103" s="0"/>
      <c r="I103" s="0"/>
    </row>
    <row r="104" customFormat="false" ht="15" hidden="false" customHeight="true" outlineLevel="0" collapsed="false">
      <c r="A104" s="1" t="n">
        <v>42859</v>
      </c>
      <c r="B104" s="2" t="n">
        <v>24</v>
      </c>
      <c r="C104" s="22" t="n">
        <v>10863.51</v>
      </c>
      <c r="D104" s="22" t="n">
        <v>6310.0797011</v>
      </c>
      <c r="G104" s="23"/>
      <c r="H104" s="0"/>
      <c r="I104" s="0"/>
    </row>
    <row r="105" customFormat="false" ht="15" hidden="false" customHeight="true" outlineLevel="0" collapsed="false">
      <c r="A105" s="1" t="n">
        <v>42860</v>
      </c>
      <c r="B105" s="2" t="n">
        <v>1</v>
      </c>
      <c r="C105" s="22" t="n">
        <v>30024.01</v>
      </c>
      <c r="D105" s="22" t="n">
        <v>6038.5256246</v>
      </c>
      <c r="G105" s="23"/>
      <c r="H105" s="0"/>
      <c r="I105" s="0"/>
    </row>
    <row r="106" customFormat="false" ht="15" hidden="false" customHeight="true" outlineLevel="0" collapsed="false">
      <c r="A106" s="1" t="n">
        <v>42860</v>
      </c>
      <c r="B106" s="2" t="n">
        <v>2</v>
      </c>
      <c r="C106" s="22" t="n">
        <v>29893.64</v>
      </c>
      <c r="D106" s="22" t="n">
        <v>5893.090644</v>
      </c>
      <c r="G106" s="23"/>
      <c r="H106" s="0"/>
      <c r="I106" s="0"/>
    </row>
    <row r="107" customFormat="false" ht="15" hidden="false" customHeight="true" outlineLevel="0" collapsed="false">
      <c r="A107" s="1" t="n">
        <v>42860</v>
      </c>
      <c r="B107" s="2" t="n">
        <v>3</v>
      </c>
      <c r="C107" s="22" t="n">
        <v>29614.64</v>
      </c>
      <c r="D107" s="22" t="n">
        <v>5841.9197091</v>
      </c>
      <c r="G107" s="23"/>
      <c r="H107" s="0"/>
      <c r="I107" s="0"/>
    </row>
    <row r="108" customFormat="false" ht="15" hidden="false" customHeight="true" outlineLevel="0" collapsed="false">
      <c r="A108" s="1" t="n">
        <v>42860</v>
      </c>
      <c r="B108" s="2" t="n">
        <v>4</v>
      </c>
      <c r="C108" s="22" t="n">
        <v>29386.64</v>
      </c>
      <c r="D108" s="22" t="n">
        <v>5770.7153563</v>
      </c>
      <c r="G108" s="23"/>
      <c r="H108" s="0"/>
      <c r="I108" s="0"/>
    </row>
    <row r="109" customFormat="false" ht="15" hidden="false" customHeight="true" outlineLevel="0" collapsed="false">
      <c r="A109" s="1" t="n">
        <v>42860</v>
      </c>
      <c r="B109" s="2" t="n">
        <v>5</v>
      </c>
      <c r="C109" s="22" t="n">
        <v>32139.02</v>
      </c>
      <c r="D109" s="22" t="n">
        <v>5795.9009829</v>
      </c>
      <c r="G109" s="23"/>
      <c r="H109" s="0"/>
      <c r="I109" s="0"/>
    </row>
    <row r="110" customFormat="false" ht="15" hidden="false" customHeight="true" outlineLevel="0" collapsed="false">
      <c r="A110" s="1" t="n">
        <v>42860</v>
      </c>
      <c r="B110" s="2" t="n">
        <v>6</v>
      </c>
      <c r="C110" s="22" t="n">
        <v>41813.3</v>
      </c>
      <c r="D110" s="22" t="n">
        <v>5898.6015613</v>
      </c>
      <c r="G110" s="23"/>
      <c r="H110" s="0"/>
      <c r="I110" s="0"/>
    </row>
    <row r="111" customFormat="false" ht="15" hidden="false" customHeight="true" outlineLevel="0" collapsed="false">
      <c r="A111" s="1" t="n">
        <v>42860</v>
      </c>
      <c r="B111" s="2" t="n">
        <v>7</v>
      </c>
      <c r="C111" s="22" t="n">
        <v>42491.98</v>
      </c>
      <c r="D111" s="22" t="n">
        <v>6126.4707537</v>
      </c>
      <c r="G111" s="23"/>
      <c r="H111" s="0"/>
      <c r="I111" s="0"/>
    </row>
    <row r="112" customFormat="false" ht="15" hidden="false" customHeight="true" outlineLevel="0" collapsed="false">
      <c r="A112" s="1" t="n">
        <v>42860</v>
      </c>
      <c r="B112" s="2" t="n">
        <v>8</v>
      </c>
      <c r="C112" s="22" t="n">
        <v>42765.48</v>
      </c>
      <c r="D112" s="22" t="n">
        <v>6560.2415235</v>
      </c>
      <c r="G112" s="23"/>
      <c r="H112" s="0"/>
      <c r="I112" s="0"/>
    </row>
    <row r="113" customFormat="false" ht="15" hidden="false" customHeight="true" outlineLevel="0" collapsed="false">
      <c r="A113" s="1" t="n">
        <v>42860</v>
      </c>
      <c r="B113" s="2" t="n">
        <v>9</v>
      </c>
      <c r="C113" s="22" t="n">
        <v>20924.5</v>
      </c>
      <c r="D113" s="22" t="n">
        <v>6838.2530739</v>
      </c>
      <c r="G113" s="23"/>
      <c r="H113" s="0"/>
      <c r="I113" s="0"/>
    </row>
    <row r="114" customFormat="false" ht="15" hidden="false" customHeight="true" outlineLevel="0" collapsed="false">
      <c r="A114" s="1" t="n">
        <v>42860</v>
      </c>
      <c r="B114" s="2" t="n">
        <v>10</v>
      </c>
      <c r="C114" s="22" t="n">
        <v>24900.53</v>
      </c>
      <c r="D114" s="22" t="n">
        <v>6955.2488067</v>
      </c>
      <c r="G114" s="23"/>
      <c r="H114" s="0"/>
      <c r="I114" s="0"/>
    </row>
    <row r="115" customFormat="false" ht="15" hidden="false" customHeight="true" outlineLevel="0" collapsed="false">
      <c r="A115" s="1" t="n">
        <v>42860</v>
      </c>
      <c r="B115" s="2" t="n">
        <v>11</v>
      </c>
      <c r="C115" s="22" t="n">
        <v>32278.7</v>
      </c>
      <c r="D115" s="22" t="n">
        <v>7031.6659839</v>
      </c>
      <c r="G115" s="23"/>
      <c r="H115" s="0"/>
      <c r="I115" s="0"/>
    </row>
    <row r="116" customFormat="false" ht="15" hidden="false" customHeight="true" outlineLevel="0" collapsed="false">
      <c r="A116" s="1" t="n">
        <v>42860</v>
      </c>
      <c r="B116" s="2" t="n">
        <v>12</v>
      </c>
      <c r="C116" s="22" t="n">
        <v>32428.7</v>
      </c>
      <c r="D116" s="22" t="n">
        <v>7061.6951611</v>
      </c>
      <c r="G116" s="23"/>
      <c r="H116" s="0"/>
      <c r="I116" s="0"/>
    </row>
    <row r="117" customFormat="false" ht="15" hidden="false" customHeight="true" outlineLevel="0" collapsed="false">
      <c r="A117" s="1" t="n">
        <v>42860</v>
      </c>
      <c r="B117" s="2" t="n">
        <v>13</v>
      </c>
      <c r="C117" s="22" t="n">
        <v>33125.26</v>
      </c>
      <c r="D117" s="22" t="n">
        <v>7107.3508082</v>
      </c>
      <c r="G117" s="23"/>
      <c r="H117" s="0"/>
      <c r="I117" s="0"/>
    </row>
    <row r="118" customFormat="false" ht="15" hidden="false" customHeight="true" outlineLevel="0" collapsed="false">
      <c r="A118" s="1" t="n">
        <v>42860</v>
      </c>
      <c r="B118" s="2" t="n">
        <v>14</v>
      </c>
      <c r="C118" s="22" t="n">
        <v>33120.85</v>
      </c>
      <c r="D118" s="22" t="n">
        <v>7096.8489455</v>
      </c>
      <c r="G118" s="23"/>
      <c r="H118" s="0"/>
      <c r="I118" s="0"/>
    </row>
    <row r="119" customFormat="false" ht="15" hidden="false" customHeight="true" outlineLevel="0" collapsed="false">
      <c r="A119" s="1" t="n">
        <v>42860</v>
      </c>
      <c r="B119" s="2" t="n">
        <v>15</v>
      </c>
      <c r="C119" s="22" t="n">
        <v>32515.6</v>
      </c>
      <c r="D119" s="22" t="n">
        <v>7052.1206875</v>
      </c>
      <c r="G119" s="23"/>
      <c r="H119" s="0"/>
      <c r="I119" s="0"/>
    </row>
    <row r="120" customFormat="false" ht="15" hidden="false" customHeight="true" outlineLevel="0" collapsed="false">
      <c r="A120" s="1" t="n">
        <v>42860</v>
      </c>
      <c r="B120" s="2" t="n">
        <v>16</v>
      </c>
      <c r="C120" s="22" t="n">
        <v>32125.6</v>
      </c>
      <c r="D120" s="22" t="n">
        <v>7056.3465897</v>
      </c>
      <c r="G120" s="23"/>
      <c r="H120" s="0"/>
      <c r="I120" s="0"/>
    </row>
    <row r="121" customFormat="false" ht="15" hidden="false" customHeight="true" outlineLevel="0" collapsed="false">
      <c r="A121" s="1" t="n">
        <v>42860</v>
      </c>
      <c r="B121" s="2" t="n">
        <v>17</v>
      </c>
      <c r="C121" s="22" t="n">
        <v>32059.6</v>
      </c>
      <c r="D121" s="22" t="n">
        <v>7015.4536926</v>
      </c>
      <c r="G121" s="23"/>
      <c r="H121" s="0"/>
      <c r="I121" s="0"/>
    </row>
    <row r="122" customFormat="false" ht="15" hidden="false" customHeight="true" outlineLevel="0" collapsed="false">
      <c r="A122" s="1" t="n">
        <v>42860</v>
      </c>
      <c r="B122" s="2" t="n">
        <v>18</v>
      </c>
      <c r="C122" s="22" t="n">
        <v>30454.4</v>
      </c>
      <c r="D122" s="22" t="n">
        <v>6955.4842462</v>
      </c>
      <c r="G122" s="23"/>
      <c r="H122" s="0"/>
      <c r="I122" s="0"/>
    </row>
    <row r="123" customFormat="false" ht="15" hidden="false" customHeight="true" outlineLevel="0" collapsed="false">
      <c r="A123" s="1" t="n">
        <v>42860</v>
      </c>
      <c r="B123" s="2" t="n">
        <v>19</v>
      </c>
      <c r="C123" s="22" t="n">
        <v>31089.03</v>
      </c>
      <c r="D123" s="22" t="n">
        <v>6881.3925463</v>
      </c>
      <c r="G123" s="23"/>
      <c r="H123" s="0"/>
      <c r="I123" s="0"/>
    </row>
    <row r="124" customFormat="false" ht="15" hidden="false" customHeight="true" outlineLevel="0" collapsed="false">
      <c r="A124" s="1" t="n">
        <v>42860</v>
      </c>
      <c r="B124" s="2" t="n">
        <v>20</v>
      </c>
      <c r="C124" s="22" t="n">
        <v>32804.11</v>
      </c>
      <c r="D124" s="22" t="n">
        <v>6876.5200395</v>
      </c>
      <c r="G124" s="23"/>
      <c r="H124" s="0"/>
      <c r="I124" s="0"/>
    </row>
    <row r="125" customFormat="false" ht="15" hidden="false" customHeight="true" outlineLevel="0" collapsed="false">
      <c r="A125" s="1" t="n">
        <v>42860</v>
      </c>
      <c r="B125" s="2" t="n">
        <v>21</v>
      </c>
      <c r="C125" s="22" t="n">
        <v>32385.51</v>
      </c>
      <c r="D125" s="22" t="n">
        <v>6839.579185</v>
      </c>
      <c r="G125" s="23"/>
      <c r="H125" s="0"/>
      <c r="I125" s="0"/>
    </row>
    <row r="126" customFormat="false" ht="15" hidden="false" customHeight="true" outlineLevel="0" collapsed="false">
      <c r="A126" s="1" t="n">
        <v>42860</v>
      </c>
      <c r="B126" s="2" t="n">
        <v>22</v>
      </c>
      <c r="C126" s="22" t="n">
        <v>32964.63</v>
      </c>
      <c r="D126" s="22" t="n">
        <v>6866.1597387</v>
      </c>
      <c r="G126" s="23"/>
      <c r="H126" s="0"/>
      <c r="I126" s="0"/>
    </row>
    <row r="127" customFormat="false" ht="15" hidden="false" customHeight="true" outlineLevel="0" collapsed="false">
      <c r="A127" s="1" t="n">
        <v>42860</v>
      </c>
      <c r="B127" s="2" t="n">
        <v>23</v>
      </c>
      <c r="C127" s="22" t="n">
        <v>36114.04</v>
      </c>
      <c r="D127" s="22" t="n">
        <v>6682.4023335</v>
      </c>
      <c r="G127" s="23"/>
      <c r="H127" s="0"/>
      <c r="I127" s="0"/>
    </row>
    <row r="128" customFormat="false" ht="15" hidden="false" customHeight="true" outlineLevel="0" collapsed="false">
      <c r="A128" s="1" t="n">
        <v>42860</v>
      </c>
      <c r="B128" s="2" t="n">
        <v>24</v>
      </c>
      <c r="C128" s="22" t="n">
        <v>33533.97</v>
      </c>
      <c r="D128" s="22" t="n">
        <v>6401.9580095</v>
      </c>
      <c r="G128" s="23"/>
      <c r="H128" s="0"/>
      <c r="I128" s="0"/>
    </row>
    <row r="129" customFormat="false" ht="15" hidden="false" customHeight="true" outlineLevel="0" collapsed="false">
      <c r="A129" s="1" t="n">
        <v>42861</v>
      </c>
      <c r="B129" s="2" t="n">
        <v>1</v>
      </c>
      <c r="C129" s="22" t="n">
        <v>36422.42</v>
      </c>
      <c r="D129" s="22" t="n">
        <v>6156.3028916</v>
      </c>
      <c r="G129" s="23"/>
      <c r="H129" s="0"/>
      <c r="I129" s="0"/>
    </row>
    <row r="130" customFormat="false" ht="15" hidden="false" customHeight="true" outlineLevel="0" collapsed="false">
      <c r="A130" s="1" t="n">
        <v>42861</v>
      </c>
      <c r="B130" s="2" t="n">
        <v>2</v>
      </c>
      <c r="C130" s="22" t="n">
        <v>35694.25</v>
      </c>
      <c r="D130" s="22" t="n">
        <v>5968.3171066</v>
      </c>
      <c r="G130" s="23"/>
      <c r="H130" s="0"/>
      <c r="I130" s="0"/>
    </row>
    <row r="131" customFormat="false" ht="15" hidden="false" customHeight="true" outlineLevel="0" collapsed="false">
      <c r="A131" s="1" t="n">
        <v>42861</v>
      </c>
      <c r="B131" s="2" t="n">
        <v>3</v>
      </c>
      <c r="C131" s="22" t="n">
        <v>35992.54</v>
      </c>
      <c r="D131" s="22" t="n">
        <v>5851.5330676</v>
      </c>
      <c r="G131" s="23"/>
      <c r="H131" s="0"/>
      <c r="I131" s="0"/>
    </row>
    <row r="132" customFormat="false" ht="15" hidden="false" customHeight="true" outlineLevel="0" collapsed="false">
      <c r="A132" s="1" t="n">
        <v>42861</v>
      </c>
      <c r="B132" s="2" t="n">
        <v>4</v>
      </c>
      <c r="C132" s="22" t="n">
        <v>36691.5</v>
      </c>
      <c r="D132" s="22" t="n">
        <v>5787.3088214</v>
      </c>
      <c r="G132" s="23"/>
      <c r="H132" s="0"/>
      <c r="I132" s="0"/>
    </row>
    <row r="133" customFormat="false" ht="15" hidden="false" customHeight="true" outlineLevel="0" collapsed="false">
      <c r="A133" s="1" t="n">
        <v>42861</v>
      </c>
      <c r="B133" s="2" t="n">
        <v>5</v>
      </c>
      <c r="C133" s="22" t="n">
        <v>38889.95</v>
      </c>
      <c r="D133" s="22" t="n">
        <v>5755.4995461</v>
      </c>
      <c r="G133" s="23"/>
      <c r="H133" s="0"/>
      <c r="I133" s="0"/>
    </row>
    <row r="134" customFormat="false" ht="15" hidden="false" customHeight="true" outlineLevel="0" collapsed="false">
      <c r="A134" s="1" t="n">
        <v>42861</v>
      </c>
      <c r="B134" s="2" t="n">
        <v>6</v>
      </c>
      <c r="C134" s="22" t="n">
        <v>38845.33</v>
      </c>
      <c r="D134" s="22" t="n">
        <v>5760.2598631</v>
      </c>
      <c r="G134" s="23"/>
      <c r="H134" s="0"/>
      <c r="I134" s="0"/>
    </row>
    <row r="135" customFormat="false" ht="15" hidden="false" customHeight="true" outlineLevel="0" collapsed="false">
      <c r="A135" s="1" t="n">
        <v>42861</v>
      </c>
      <c r="B135" s="2" t="n">
        <v>7</v>
      </c>
      <c r="C135" s="22" t="n">
        <v>36455.37</v>
      </c>
      <c r="D135" s="22" t="n">
        <v>5728.5329126</v>
      </c>
      <c r="G135" s="23"/>
      <c r="H135" s="0"/>
      <c r="I135" s="0"/>
    </row>
    <row r="136" customFormat="false" ht="15" hidden="false" customHeight="true" outlineLevel="0" collapsed="false">
      <c r="A136" s="1" t="n">
        <v>42861</v>
      </c>
      <c r="B136" s="2" t="n">
        <v>8</v>
      </c>
      <c r="C136" s="22" t="n">
        <v>24481.69</v>
      </c>
      <c r="D136" s="22" t="n">
        <v>5972.986883</v>
      </c>
      <c r="G136" s="23"/>
      <c r="H136" s="0"/>
      <c r="I136" s="0"/>
    </row>
    <row r="137" customFormat="false" ht="15" hidden="false" customHeight="true" outlineLevel="0" collapsed="false">
      <c r="A137" s="1" t="n">
        <v>42861</v>
      </c>
      <c r="B137" s="2" t="n">
        <v>9</v>
      </c>
      <c r="C137" s="22" t="n">
        <v>24754.48</v>
      </c>
      <c r="D137" s="22" t="n">
        <v>6279.6316283</v>
      </c>
      <c r="G137" s="23"/>
      <c r="H137" s="0"/>
      <c r="I137" s="0"/>
    </row>
    <row r="138" customFormat="false" ht="15" hidden="false" customHeight="true" outlineLevel="0" collapsed="false">
      <c r="A138" s="1" t="n">
        <v>42861</v>
      </c>
      <c r="B138" s="2" t="n">
        <v>10</v>
      </c>
      <c r="C138" s="22" t="n">
        <v>21941.83</v>
      </c>
      <c r="D138" s="22" t="n">
        <v>6513.3127235</v>
      </c>
      <c r="G138" s="23"/>
      <c r="H138" s="0"/>
      <c r="I138" s="0"/>
    </row>
    <row r="139" customFormat="false" ht="15" hidden="false" customHeight="true" outlineLevel="0" collapsed="false">
      <c r="A139" s="1" t="n">
        <v>42861</v>
      </c>
      <c r="B139" s="2" t="n">
        <v>11</v>
      </c>
      <c r="C139" s="22" t="n">
        <v>26497.12</v>
      </c>
      <c r="D139" s="22" t="n">
        <v>6717.0601907</v>
      </c>
      <c r="G139" s="23"/>
      <c r="H139" s="0"/>
      <c r="I139" s="0"/>
    </row>
    <row r="140" customFormat="false" ht="15" hidden="false" customHeight="true" outlineLevel="0" collapsed="false">
      <c r="A140" s="1" t="n">
        <v>42861</v>
      </c>
      <c r="B140" s="2" t="n">
        <v>12</v>
      </c>
      <c r="C140" s="22" t="n">
        <v>29686.12</v>
      </c>
      <c r="D140" s="22" t="n">
        <v>6856.8655267</v>
      </c>
      <c r="G140" s="23"/>
      <c r="H140" s="0"/>
      <c r="I140" s="0"/>
    </row>
    <row r="141" customFormat="false" ht="15" hidden="false" customHeight="true" outlineLevel="0" collapsed="false">
      <c r="A141" s="1" t="n">
        <v>42861</v>
      </c>
      <c r="B141" s="2" t="n">
        <v>13</v>
      </c>
      <c r="C141" s="22" t="n">
        <v>29100.12</v>
      </c>
      <c r="D141" s="22" t="n">
        <v>6914.2835202</v>
      </c>
      <c r="G141" s="23"/>
      <c r="H141" s="0"/>
      <c r="I141" s="0"/>
    </row>
    <row r="142" customFormat="false" ht="15" hidden="false" customHeight="true" outlineLevel="0" collapsed="false">
      <c r="A142" s="1" t="n">
        <v>42861</v>
      </c>
      <c r="B142" s="2" t="n">
        <v>14</v>
      </c>
      <c r="C142" s="22" t="n">
        <v>28850.12</v>
      </c>
      <c r="D142" s="22" t="n">
        <v>6885.2450982</v>
      </c>
      <c r="G142" s="23"/>
      <c r="H142" s="0"/>
      <c r="I142" s="0"/>
    </row>
    <row r="143" customFormat="false" ht="15" hidden="false" customHeight="true" outlineLevel="0" collapsed="false">
      <c r="A143" s="1" t="n">
        <v>42861</v>
      </c>
      <c r="B143" s="2" t="n">
        <v>15</v>
      </c>
      <c r="C143" s="22" t="n">
        <v>28460.92</v>
      </c>
      <c r="D143" s="22" t="n">
        <v>6902.2510115</v>
      </c>
      <c r="G143" s="23"/>
      <c r="H143" s="0"/>
      <c r="I143" s="0"/>
    </row>
    <row r="144" customFormat="false" ht="15" hidden="false" customHeight="true" outlineLevel="0" collapsed="false">
      <c r="A144" s="1" t="n">
        <v>42861</v>
      </c>
      <c r="B144" s="2" t="n">
        <v>16</v>
      </c>
      <c r="C144" s="22" t="n">
        <v>25643.12</v>
      </c>
      <c r="D144" s="22" t="n">
        <v>6881.2849172</v>
      </c>
      <c r="G144" s="23"/>
      <c r="H144" s="0"/>
      <c r="I144" s="0"/>
    </row>
    <row r="145" customFormat="false" ht="15" hidden="false" customHeight="true" outlineLevel="0" collapsed="false">
      <c r="A145" s="1" t="n">
        <v>42861</v>
      </c>
      <c r="B145" s="2" t="n">
        <v>17</v>
      </c>
      <c r="C145" s="22" t="n">
        <v>24864.72</v>
      </c>
      <c r="D145" s="22" t="n">
        <v>6908.307787</v>
      </c>
      <c r="G145" s="23"/>
      <c r="H145" s="0"/>
      <c r="I145" s="0"/>
    </row>
    <row r="146" customFormat="false" ht="15" hidden="false" customHeight="true" outlineLevel="0" collapsed="false">
      <c r="A146" s="1" t="n">
        <v>42861</v>
      </c>
      <c r="B146" s="2" t="n">
        <v>18</v>
      </c>
      <c r="C146" s="22" t="n">
        <v>20962.8</v>
      </c>
      <c r="D146" s="22" t="n">
        <v>6913.5836848</v>
      </c>
      <c r="G146" s="23"/>
      <c r="H146" s="0"/>
      <c r="I146" s="0"/>
    </row>
    <row r="147" customFormat="false" ht="15" hidden="false" customHeight="true" outlineLevel="0" collapsed="false">
      <c r="A147" s="1" t="n">
        <v>42861</v>
      </c>
      <c r="B147" s="2" t="n">
        <v>19</v>
      </c>
      <c r="C147" s="22" t="n">
        <v>19685.2</v>
      </c>
      <c r="D147" s="22" t="n">
        <v>6793.312405</v>
      </c>
      <c r="G147" s="23"/>
      <c r="H147" s="0"/>
      <c r="I147" s="0"/>
    </row>
    <row r="148" customFormat="false" ht="15" hidden="false" customHeight="true" outlineLevel="0" collapsed="false">
      <c r="A148" s="1" t="n">
        <v>42861</v>
      </c>
      <c r="B148" s="2" t="n">
        <v>20</v>
      </c>
      <c r="C148" s="22" t="n">
        <v>19446.7</v>
      </c>
      <c r="D148" s="22" t="n">
        <v>6685.0035619</v>
      </c>
      <c r="G148" s="23"/>
      <c r="H148" s="0"/>
      <c r="I148" s="0"/>
    </row>
    <row r="149" customFormat="false" ht="15" hidden="false" customHeight="true" outlineLevel="0" collapsed="false">
      <c r="A149" s="1" t="n">
        <v>42861</v>
      </c>
      <c r="B149" s="2" t="n">
        <v>21</v>
      </c>
      <c r="C149" s="22" t="n">
        <v>19462.2</v>
      </c>
      <c r="D149" s="22" t="n">
        <v>6572.3056885</v>
      </c>
      <c r="G149" s="23"/>
      <c r="H149" s="0"/>
      <c r="I149" s="0"/>
    </row>
    <row r="150" customFormat="false" ht="15" hidden="false" customHeight="true" outlineLevel="0" collapsed="false">
      <c r="A150" s="1" t="n">
        <v>42861</v>
      </c>
      <c r="B150" s="2" t="n">
        <v>22</v>
      </c>
      <c r="C150" s="22" t="n">
        <v>21593.69</v>
      </c>
      <c r="D150" s="22" t="n">
        <v>6601.6380261</v>
      </c>
      <c r="G150" s="23"/>
      <c r="H150" s="0"/>
      <c r="I150" s="0"/>
    </row>
    <row r="151" customFormat="false" ht="15" hidden="false" customHeight="true" outlineLevel="0" collapsed="false">
      <c r="A151" s="1" t="n">
        <v>42861</v>
      </c>
      <c r="B151" s="2" t="n">
        <v>23</v>
      </c>
      <c r="C151" s="22" t="n">
        <v>25014.13</v>
      </c>
      <c r="D151" s="22" t="n">
        <v>6494.6449999</v>
      </c>
      <c r="G151" s="23"/>
      <c r="H151" s="0"/>
      <c r="I151" s="0"/>
    </row>
    <row r="152" customFormat="false" ht="15" hidden="false" customHeight="true" outlineLevel="0" collapsed="false">
      <c r="A152" s="1" t="n">
        <v>42861</v>
      </c>
      <c r="B152" s="2" t="n">
        <v>24</v>
      </c>
      <c r="C152" s="22" t="n">
        <v>37661.57</v>
      </c>
      <c r="D152" s="22" t="n">
        <v>6221.2656537</v>
      </c>
      <c r="G152" s="23"/>
      <c r="H152" s="0"/>
      <c r="I152" s="0"/>
    </row>
    <row r="153" customFormat="false" ht="15" hidden="false" customHeight="true" outlineLevel="0" collapsed="false">
      <c r="A153" s="1" t="n">
        <v>42862</v>
      </c>
      <c r="B153" s="2" t="n">
        <v>1</v>
      </c>
      <c r="C153" s="22" t="n">
        <v>30640.7</v>
      </c>
      <c r="D153" s="22" t="n">
        <v>5980.3775292</v>
      </c>
      <c r="G153" s="23"/>
      <c r="H153" s="0"/>
      <c r="I153" s="0"/>
    </row>
    <row r="154" customFormat="false" ht="15" hidden="false" customHeight="true" outlineLevel="0" collapsed="false">
      <c r="A154" s="1" t="n">
        <v>42862</v>
      </c>
      <c r="B154" s="2" t="n">
        <v>2</v>
      </c>
      <c r="C154" s="22" t="n">
        <v>30227.38</v>
      </c>
      <c r="D154" s="22" t="n">
        <v>5828.8080296</v>
      </c>
      <c r="G154" s="23"/>
      <c r="H154" s="0"/>
      <c r="I154" s="0"/>
    </row>
    <row r="155" customFormat="false" ht="15" hidden="false" customHeight="true" outlineLevel="0" collapsed="false">
      <c r="A155" s="1" t="n">
        <v>42862</v>
      </c>
      <c r="B155" s="2" t="n">
        <v>3</v>
      </c>
      <c r="C155" s="22" t="n">
        <v>30221.62</v>
      </c>
      <c r="D155" s="22" t="n">
        <v>5748.5864334</v>
      </c>
      <c r="G155" s="23"/>
      <c r="H155" s="0"/>
      <c r="I155" s="0"/>
    </row>
    <row r="156" customFormat="false" ht="15" hidden="false" customHeight="true" outlineLevel="0" collapsed="false">
      <c r="A156" s="1" t="n">
        <v>42862</v>
      </c>
      <c r="B156" s="2" t="n">
        <v>4</v>
      </c>
      <c r="C156" s="22" t="n">
        <v>30558.86</v>
      </c>
      <c r="D156" s="22" t="n">
        <v>5695.428166</v>
      </c>
      <c r="G156" s="23"/>
      <c r="H156" s="0"/>
      <c r="I156" s="0"/>
    </row>
    <row r="157" customFormat="false" ht="15" hidden="false" customHeight="true" outlineLevel="0" collapsed="false">
      <c r="A157" s="1" t="n">
        <v>42862</v>
      </c>
      <c r="B157" s="2" t="n">
        <v>5</v>
      </c>
      <c r="C157" s="22" t="n">
        <v>31601.63</v>
      </c>
      <c r="D157" s="22" t="n">
        <v>5694.0134549</v>
      </c>
      <c r="G157" s="23"/>
      <c r="H157" s="0"/>
      <c r="I157" s="0"/>
    </row>
    <row r="158" customFormat="false" ht="15" hidden="false" customHeight="true" outlineLevel="0" collapsed="false">
      <c r="A158" s="1" t="n">
        <v>42862</v>
      </c>
      <c r="B158" s="2" t="n">
        <v>6</v>
      </c>
      <c r="C158" s="22" t="n">
        <v>31338.03</v>
      </c>
      <c r="D158" s="22" t="n">
        <v>5758.1409983</v>
      </c>
      <c r="G158" s="23"/>
      <c r="H158" s="0"/>
      <c r="I158" s="0"/>
    </row>
    <row r="159" customFormat="false" ht="15" hidden="false" customHeight="true" outlineLevel="0" collapsed="false">
      <c r="A159" s="1" t="n">
        <v>42862</v>
      </c>
      <c r="B159" s="2" t="n">
        <v>7</v>
      </c>
      <c r="C159" s="22" t="n">
        <v>31460.12</v>
      </c>
      <c r="D159" s="22" t="n">
        <v>5716.426625</v>
      </c>
      <c r="G159" s="23"/>
      <c r="H159" s="0"/>
      <c r="I159" s="0"/>
    </row>
    <row r="160" customFormat="false" ht="15" hidden="false" customHeight="true" outlineLevel="0" collapsed="false">
      <c r="A160" s="1" t="n">
        <v>42862</v>
      </c>
      <c r="B160" s="2" t="n">
        <v>8</v>
      </c>
      <c r="C160" s="22" t="n">
        <v>23237.56</v>
      </c>
      <c r="D160" s="22" t="n">
        <v>5830.7847465</v>
      </c>
      <c r="G160" s="23"/>
      <c r="H160" s="0"/>
      <c r="I160" s="0"/>
    </row>
    <row r="161" customFormat="false" ht="15" hidden="false" customHeight="true" outlineLevel="0" collapsed="false">
      <c r="A161" s="1" t="n">
        <v>42862</v>
      </c>
      <c r="B161" s="2" t="n">
        <v>9</v>
      </c>
      <c r="C161" s="22" t="n">
        <v>23409.63</v>
      </c>
      <c r="D161" s="22" t="n">
        <v>6085.2987137</v>
      </c>
      <c r="G161" s="23"/>
      <c r="H161" s="0"/>
      <c r="I161" s="0"/>
    </row>
    <row r="162" customFormat="false" ht="15" hidden="false" customHeight="true" outlineLevel="0" collapsed="false">
      <c r="A162" s="1" t="n">
        <v>42862</v>
      </c>
      <c r="B162" s="2" t="n">
        <v>10</v>
      </c>
      <c r="C162" s="22" t="n">
        <v>23532.78</v>
      </c>
      <c r="D162" s="22" t="n">
        <v>6324.3677183</v>
      </c>
      <c r="G162" s="23"/>
      <c r="H162" s="0"/>
      <c r="I162" s="0"/>
    </row>
    <row r="163" customFormat="false" ht="15" hidden="false" customHeight="true" outlineLevel="0" collapsed="false">
      <c r="A163" s="1" t="n">
        <v>42862</v>
      </c>
      <c r="B163" s="2" t="n">
        <v>11</v>
      </c>
      <c r="C163" s="22" t="n">
        <v>24950.8</v>
      </c>
      <c r="D163" s="22" t="n">
        <v>6478.8133608</v>
      </c>
      <c r="G163" s="23"/>
      <c r="H163" s="0"/>
      <c r="I163" s="0"/>
    </row>
    <row r="164" customFormat="false" ht="15" hidden="false" customHeight="true" outlineLevel="0" collapsed="false">
      <c r="A164" s="1" t="n">
        <v>42862</v>
      </c>
      <c r="B164" s="2" t="n">
        <v>12</v>
      </c>
      <c r="C164" s="22" t="n">
        <v>24663.83</v>
      </c>
      <c r="D164" s="22" t="n">
        <v>6544.14843</v>
      </c>
      <c r="G164" s="23"/>
      <c r="H164" s="0"/>
      <c r="I164" s="0"/>
    </row>
    <row r="165" customFormat="false" ht="15" hidden="false" customHeight="true" outlineLevel="0" collapsed="false">
      <c r="A165" s="1" t="n">
        <v>42862</v>
      </c>
      <c r="B165" s="2" t="n">
        <v>13</v>
      </c>
      <c r="C165" s="22" t="n">
        <v>26302.87</v>
      </c>
      <c r="D165" s="22" t="n">
        <v>6570.9475454</v>
      </c>
      <c r="G165" s="23"/>
      <c r="H165" s="0"/>
      <c r="I165" s="0"/>
    </row>
    <row r="166" customFormat="false" ht="15" hidden="false" customHeight="true" outlineLevel="0" collapsed="false">
      <c r="A166" s="1" t="n">
        <v>42862</v>
      </c>
      <c r="B166" s="2" t="n">
        <v>14</v>
      </c>
      <c r="C166" s="22" t="n">
        <v>27888.7</v>
      </c>
      <c r="D166" s="22" t="n">
        <v>6542.2650119</v>
      </c>
      <c r="G166" s="23"/>
      <c r="H166" s="0"/>
      <c r="I166" s="0"/>
    </row>
    <row r="167" customFormat="false" ht="15" hidden="false" customHeight="true" outlineLevel="0" collapsed="false">
      <c r="A167" s="1" t="n">
        <v>42862</v>
      </c>
      <c r="B167" s="2" t="n">
        <v>15</v>
      </c>
      <c r="C167" s="22" t="n">
        <v>27791.02</v>
      </c>
      <c r="D167" s="22" t="n">
        <v>6500.1897001</v>
      </c>
      <c r="G167" s="23"/>
      <c r="H167" s="0"/>
      <c r="I167" s="0"/>
    </row>
    <row r="168" customFormat="false" ht="15" hidden="false" customHeight="true" outlineLevel="0" collapsed="false">
      <c r="A168" s="1" t="n">
        <v>42862</v>
      </c>
      <c r="B168" s="2" t="n">
        <v>16</v>
      </c>
      <c r="C168" s="22" t="n">
        <v>27835.53</v>
      </c>
      <c r="D168" s="22" t="n">
        <v>6510.0082259</v>
      </c>
      <c r="G168" s="23"/>
      <c r="H168" s="0"/>
      <c r="I168" s="0"/>
    </row>
    <row r="169" customFormat="false" ht="15" hidden="false" customHeight="true" outlineLevel="0" collapsed="false">
      <c r="A169" s="1" t="n">
        <v>42862</v>
      </c>
      <c r="B169" s="2" t="n">
        <v>17</v>
      </c>
      <c r="C169" s="22" t="n">
        <v>27121.44</v>
      </c>
      <c r="D169" s="22" t="n">
        <v>6578.213815</v>
      </c>
      <c r="G169" s="23"/>
      <c r="H169" s="0"/>
      <c r="I169" s="0"/>
    </row>
    <row r="170" customFormat="false" ht="15" hidden="false" customHeight="true" outlineLevel="0" collapsed="false">
      <c r="A170" s="1" t="n">
        <v>42862</v>
      </c>
      <c r="B170" s="2" t="n">
        <v>18</v>
      </c>
      <c r="C170" s="22" t="n">
        <v>23904.88</v>
      </c>
      <c r="D170" s="22" t="n">
        <v>6617.5869814</v>
      </c>
      <c r="G170" s="23"/>
      <c r="H170" s="0"/>
      <c r="I170" s="0"/>
    </row>
    <row r="171" customFormat="false" ht="15" hidden="false" customHeight="true" outlineLevel="0" collapsed="false">
      <c r="A171" s="1" t="n">
        <v>42862</v>
      </c>
      <c r="B171" s="2" t="n">
        <v>19</v>
      </c>
      <c r="C171" s="22" t="n">
        <v>23469.99</v>
      </c>
      <c r="D171" s="22" t="n">
        <v>6515.1618066</v>
      </c>
      <c r="G171" s="23"/>
      <c r="H171" s="0"/>
      <c r="I171" s="0"/>
    </row>
    <row r="172" customFormat="false" ht="15" hidden="false" customHeight="true" outlineLevel="0" collapsed="false">
      <c r="A172" s="1" t="n">
        <v>42862</v>
      </c>
      <c r="B172" s="2" t="n">
        <v>20</v>
      </c>
      <c r="C172" s="22" t="n">
        <v>21430.81</v>
      </c>
      <c r="D172" s="22" t="n">
        <v>6451.3144118</v>
      </c>
      <c r="G172" s="23"/>
      <c r="H172" s="0"/>
      <c r="I172" s="0"/>
    </row>
    <row r="173" customFormat="false" ht="15" hidden="false" customHeight="true" outlineLevel="0" collapsed="false">
      <c r="A173" s="1" t="n">
        <v>42862</v>
      </c>
      <c r="B173" s="2" t="n">
        <v>21</v>
      </c>
      <c r="C173" s="22" t="n">
        <v>9626.47</v>
      </c>
      <c r="D173" s="22" t="n">
        <v>6411.7269025</v>
      </c>
      <c r="G173" s="23"/>
      <c r="H173" s="0"/>
      <c r="I173" s="0"/>
    </row>
    <row r="174" customFormat="false" ht="15" hidden="false" customHeight="true" outlineLevel="0" collapsed="false">
      <c r="A174" s="1" t="n">
        <v>42862</v>
      </c>
      <c r="B174" s="2" t="n">
        <v>22</v>
      </c>
      <c r="C174" s="22" t="n">
        <v>9691.17</v>
      </c>
      <c r="D174" s="22" t="n">
        <v>6447.1058432</v>
      </c>
      <c r="G174" s="23"/>
      <c r="H174" s="0"/>
      <c r="I174" s="0"/>
    </row>
    <row r="175" customFormat="false" ht="15" hidden="false" customHeight="true" outlineLevel="0" collapsed="false">
      <c r="A175" s="1" t="n">
        <v>42862</v>
      </c>
      <c r="B175" s="2" t="n">
        <v>23</v>
      </c>
      <c r="C175" s="22" t="n">
        <v>10740.82</v>
      </c>
      <c r="D175" s="22" t="n">
        <v>6285.4317122</v>
      </c>
      <c r="G175" s="23"/>
      <c r="H175" s="0"/>
      <c r="I175" s="0"/>
    </row>
    <row r="176" customFormat="false" ht="15" hidden="false" customHeight="true" outlineLevel="0" collapsed="false">
      <c r="A176" s="1" t="n">
        <v>42862</v>
      </c>
      <c r="B176" s="2" t="n">
        <v>24</v>
      </c>
      <c r="C176" s="22" t="n">
        <v>17132.6</v>
      </c>
      <c r="D176" s="22" t="n">
        <v>5979.8651864</v>
      </c>
      <c r="G176" s="23"/>
      <c r="H176" s="0"/>
      <c r="I176" s="0"/>
    </row>
    <row r="177" customFormat="false" ht="15" hidden="false" customHeight="true" outlineLevel="0" collapsed="false">
      <c r="A177" s="1" t="n">
        <v>42863</v>
      </c>
      <c r="B177" s="2" t="n">
        <v>1</v>
      </c>
      <c r="C177" s="22" t="n">
        <v>17818.13</v>
      </c>
      <c r="D177" s="22" t="n">
        <v>5802.8730579</v>
      </c>
      <c r="G177" s="23"/>
      <c r="H177" s="0"/>
      <c r="I177" s="0"/>
    </row>
    <row r="178" customFormat="false" ht="15" hidden="false" customHeight="true" outlineLevel="0" collapsed="false">
      <c r="A178" s="1" t="n">
        <v>42863</v>
      </c>
      <c r="B178" s="2" t="n">
        <v>2</v>
      </c>
      <c r="C178" s="22" t="n">
        <v>15927.76</v>
      </c>
      <c r="D178" s="22" t="n">
        <v>5693.3826019</v>
      </c>
      <c r="G178" s="23"/>
      <c r="H178" s="0"/>
      <c r="I178" s="0"/>
    </row>
    <row r="179" customFormat="false" ht="15" hidden="false" customHeight="true" outlineLevel="0" collapsed="false">
      <c r="A179" s="1" t="n">
        <v>42863</v>
      </c>
      <c r="B179" s="2" t="n">
        <v>3</v>
      </c>
      <c r="C179" s="22" t="n">
        <v>15909.08</v>
      </c>
      <c r="D179" s="22" t="n">
        <v>5670.3041153</v>
      </c>
      <c r="G179" s="23"/>
      <c r="H179" s="0"/>
      <c r="I179" s="0"/>
    </row>
    <row r="180" customFormat="false" ht="15" hidden="false" customHeight="true" outlineLevel="0" collapsed="false">
      <c r="A180" s="1" t="n">
        <v>42863</v>
      </c>
      <c r="B180" s="2" t="n">
        <v>4</v>
      </c>
      <c r="C180" s="22" t="n">
        <v>21186.64</v>
      </c>
      <c r="D180" s="22" t="n">
        <v>5684.2994262</v>
      </c>
      <c r="G180" s="23"/>
      <c r="H180" s="0"/>
      <c r="I180" s="0"/>
    </row>
    <row r="181" customFormat="false" ht="15" hidden="false" customHeight="true" outlineLevel="0" collapsed="false">
      <c r="A181" s="1" t="n">
        <v>42863</v>
      </c>
      <c r="B181" s="2" t="n">
        <v>5</v>
      </c>
      <c r="C181" s="22" t="n">
        <v>23725.62</v>
      </c>
      <c r="D181" s="22" t="n">
        <v>5763.2728016</v>
      </c>
      <c r="G181" s="23"/>
      <c r="H181" s="0"/>
      <c r="I181" s="0"/>
    </row>
    <row r="182" customFormat="false" ht="15" hidden="false" customHeight="true" outlineLevel="0" collapsed="false">
      <c r="A182" s="1" t="n">
        <v>42863</v>
      </c>
      <c r="B182" s="2" t="n">
        <v>6</v>
      </c>
      <c r="C182" s="22" t="n">
        <v>24563.85</v>
      </c>
      <c r="D182" s="22" t="n">
        <v>5906.8306832</v>
      </c>
      <c r="G182" s="23"/>
      <c r="H182" s="0"/>
      <c r="I182" s="0"/>
    </row>
    <row r="183" customFormat="false" ht="15" hidden="false" customHeight="true" outlineLevel="0" collapsed="false">
      <c r="A183" s="1" t="n">
        <v>42863</v>
      </c>
      <c r="B183" s="2" t="n">
        <v>7</v>
      </c>
      <c r="C183" s="22" t="n">
        <v>25619.79</v>
      </c>
      <c r="D183" s="22" t="n">
        <v>6153.4592414</v>
      </c>
      <c r="G183" s="23"/>
      <c r="H183" s="0"/>
      <c r="I183" s="0"/>
    </row>
    <row r="184" customFormat="false" ht="15" hidden="false" customHeight="true" outlineLevel="0" collapsed="false">
      <c r="A184" s="1" t="n">
        <v>42863</v>
      </c>
      <c r="B184" s="2" t="n">
        <v>8</v>
      </c>
      <c r="C184" s="22" t="n">
        <v>19596.28</v>
      </c>
      <c r="D184" s="22" t="n">
        <v>6553.9524154</v>
      </c>
      <c r="G184" s="23"/>
      <c r="H184" s="0"/>
      <c r="I184" s="0"/>
    </row>
    <row r="185" customFormat="false" ht="15" hidden="false" customHeight="true" outlineLevel="0" collapsed="false">
      <c r="A185" s="1" t="n">
        <v>42863</v>
      </c>
      <c r="B185" s="2" t="n">
        <v>9</v>
      </c>
      <c r="C185" s="22" t="n">
        <v>12639.8</v>
      </c>
      <c r="D185" s="22" t="n">
        <v>6763.2061792</v>
      </c>
      <c r="G185" s="23"/>
      <c r="H185" s="0"/>
      <c r="I185" s="0"/>
    </row>
    <row r="186" customFormat="false" ht="15" hidden="false" customHeight="true" outlineLevel="0" collapsed="false">
      <c r="A186" s="1" t="n">
        <v>42863</v>
      </c>
      <c r="B186" s="2" t="n">
        <v>10</v>
      </c>
      <c r="C186" s="22" t="n">
        <v>12818.74</v>
      </c>
      <c r="D186" s="22" t="n">
        <v>6862.3186783</v>
      </c>
      <c r="G186" s="23"/>
      <c r="H186" s="0"/>
      <c r="I186" s="0"/>
    </row>
    <row r="187" customFormat="false" ht="15" hidden="false" customHeight="true" outlineLevel="0" collapsed="false">
      <c r="A187" s="1" t="n">
        <v>42863</v>
      </c>
      <c r="B187" s="2" t="n">
        <v>11</v>
      </c>
      <c r="C187" s="22" t="n">
        <v>16683.56</v>
      </c>
      <c r="D187" s="22" t="n">
        <v>6924.3959348</v>
      </c>
      <c r="G187" s="23"/>
      <c r="H187" s="0"/>
      <c r="I187" s="0"/>
    </row>
    <row r="188" customFormat="false" ht="15" hidden="false" customHeight="true" outlineLevel="0" collapsed="false">
      <c r="A188" s="1" t="n">
        <v>42863</v>
      </c>
      <c r="B188" s="2" t="n">
        <v>12</v>
      </c>
      <c r="C188" s="22" t="n">
        <v>16812.04</v>
      </c>
      <c r="D188" s="22" t="n">
        <v>6958.5505134</v>
      </c>
      <c r="G188" s="23"/>
      <c r="H188" s="0"/>
      <c r="I188" s="0"/>
    </row>
    <row r="189" customFormat="false" ht="15" hidden="false" customHeight="true" outlineLevel="0" collapsed="false">
      <c r="A189" s="1" t="n">
        <v>42863</v>
      </c>
      <c r="B189" s="2" t="n">
        <v>13</v>
      </c>
      <c r="C189" s="22" t="n">
        <v>16122.24</v>
      </c>
      <c r="D189" s="22" t="n">
        <v>6897.5580436</v>
      </c>
      <c r="G189" s="23"/>
      <c r="H189" s="0"/>
      <c r="I189" s="0"/>
    </row>
    <row r="190" customFormat="false" ht="15" hidden="false" customHeight="true" outlineLevel="0" collapsed="false">
      <c r="A190" s="1" t="n">
        <v>42863</v>
      </c>
      <c r="B190" s="2" t="n">
        <v>14</v>
      </c>
      <c r="C190" s="22" t="n">
        <v>13334.58</v>
      </c>
      <c r="D190" s="22" t="n">
        <v>6913.9163236</v>
      </c>
      <c r="G190" s="23"/>
      <c r="H190" s="0"/>
      <c r="I190" s="0"/>
    </row>
    <row r="191" customFormat="false" ht="15" hidden="false" customHeight="true" outlineLevel="0" collapsed="false">
      <c r="A191" s="1" t="n">
        <v>42863</v>
      </c>
      <c r="B191" s="2" t="n">
        <v>15</v>
      </c>
      <c r="C191" s="22" t="n">
        <v>13963.59</v>
      </c>
      <c r="D191" s="22" t="n">
        <v>7003.0807277</v>
      </c>
      <c r="G191" s="23"/>
      <c r="H191" s="0"/>
      <c r="I191" s="0"/>
    </row>
    <row r="192" customFormat="false" ht="15" hidden="false" customHeight="true" outlineLevel="0" collapsed="false">
      <c r="A192" s="1" t="n">
        <v>42863</v>
      </c>
      <c r="B192" s="2" t="n">
        <v>16</v>
      </c>
      <c r="C192" s="22" t="n">
        <v>14956.39</v>
      </c>
      <c r="D192" s="22" t="n">
        <v>7041.6175909</v>
      </c>
      <c r="G192" s="23"/>
      <c r="H192" s="0"/>
      <c r="I192" s="0"/>
    </row>
    <row r="193" customFormat="false" ht="15" hidden="false" customHeight="true" outlineLevel="0" collapsed="false">
      <c r="A193" s="1" t="n">
        <v>42863</v>
      </c>
      <c r="B193" s="2" t="n">
        <v>17</v>
      </c>
      <c r="C193" s="22" t="n">
        <v>14676.39</v>
      </c>
      <c r="D193" s="22" t="n">
        <v>7045.2964891</v>
      </c>
      <c r="G193" s="23"/>
      <c r="H193" s="0"/>
      <c r="I193" s="0"/>
    </row>
    <row r="194" customFormat="false" ht="15" hidden="false" customHeight="true" outlineLevel="0" collapsed="false">
      <c r="A194" s="1" t="n">
        <v>42863</v>
      </c>
      <c r="B194" s="2" t="n">
        <v>18</v>
      </c>
      <c r="C194" s="22" t="n">
        <v>15877.13</v>
      </c>
      <c r="D194" s="22" t="n">
        <v>7020.6169016</v>
      </c>
      <c r="G194" s="23"/>
      <c r="H194" s="0"/>
      <c r="I194" s="0"/>
    </row>
    <row r="195" customFormat="false" ht="15" hidden="false" customHeight="true" outlineLevel="0" collapsed="false">
      <c r="A195" s="1" t="n">
        <v>42863</v>
      </c>
      <c r="B195" s="2" t="n">
        <v>19</v>
      </c>
      <c r="C195" s="22" t="n">
        <v>16233.49</v>
      </c>
      <c r="D195" s="22" t="n">
        <v>6825.3990111</v>
      </c>
      <c r="G195" s="23"/>
      <c r="H195" s="0"/>
      <c r="I195" s="0"/>
    </row>
    <row r="196" customFormat="false" ht="15" hidden="false" customHeight="true" outlineLevel="0" collapsed="false">
      <c r="A196" s="1" t="n">
        <v>42863</v>
      </c>
      <c r="B196" s="2" t="n">
        <v>20</v>
      </c>
      <c r="C196" s="22" t="n">
        <v>16500.81</v>
      </c>
      <c r="D196" s="22" t="n">
        <v>6733.7782983</v>
      </c>
      <c r="G196" s="23"/>
      <c r="H196" s="0"/>
      <c r="I196" s="0"/>
    </row>
    <row r="197" customFormat="false" ht="15" hidden="false" customHeight="true" outlineLevel="0" collapsed="false">
      <c r="A197" s="1" t="n">
        <v>42863</v>
      </c>
      <c r="B197" s="2" t="n">
        <v>21</v>
      </c>
      <c r="C197" s="22" t="n">
        <v>16535.31</v>
      </c>
      <c r="D197" s="22" t="n">
        <v>6661.3798292</v>
      </c>
      <c r="G197" s="23"/>
      <c r="H197" s="0"/>
      <c r="I197" s="0"/>
    </row>
    <row r="198" customFormat="false" ht="15" hidden="false" customHeight="true" outlineLevel="0" collapsed="false">
      <c r="A198" s="1" t="n">
        <v>42863</v>
      </c>
      <c r="B198" s="2" t="n">
        <v>22</v>
      </c>
      <c r="C198" s="22" t="n">
        <v>16380.74</v>
      </c>
      <c r="D198" s="22" t="n">
        <v>6655.4562919</v>
      </c>
      <c r="G198" s="23"/>
      <c r="H198" s="0"/>
      <c r="I198" s="0"/>
    </row>
    <row r="199" customFormat="false" ht="15" hidden="false" customHeight="true" outlineLevel="0" collapsed="false">
      <c r="A199" s="1" t="n">
        <v>42863</v>
      </c>
      <c r="B199" s="2" t="n">
        <v>23</v>
      </c>
      <c r="C199" s="22" t="n">
        <v>14482.18</v>
      </c>
      <c r="D199" s="22" t="n">
        <v>6425.6817698</v>
      </c>
      <c r="G199" s="23"/>
      <c r="H199" s="0"/>
      <c r="I199" s="0"/>
    </row>
    <row r="200" customFormat="false" ht="15" hidden="false" customHeight="true" outlineLevel="0" collapsed="false">
      <c r="A200" s="1" t="n">
        <v>42863</v>
      </c>
      <c r="B200" s="2" t="n">
        <v>24</v>
      </c>
      <c r="C200" s="22" t="n">
        <v>20213.73</v>
      </c>
      <c r="D200" s="22" t="n">
        <v>6093.8999081</v>
      </c>
      <c r="G200" s="23"/>
      <c r="H200" s="0"/>
      <c r="I200" s="0"/>
    </row>
    <row r="201" customFormat="false" ht="15" hidden="false" customHeight="true" outlineLevel="0" collapsed="false">
      <c r="A201" s="1" t="n">
        <v>42864</v>
      </c>
      <c r="B201" s="2" t="n">
        <v>1</v>
      </c>
      <c r="C201" s="22" t="n">
        <v>24930.99</v>
      </c>
      <c r="D201" s="22" t="n">
        <v>5869.725092</v>
      </c>
      <c r="G201" s="23"/>
      <c r="H201" s="0"/>
      <c r="I201" s="0"/>
    </row>
    <row r="202" customFormat="false" ht="15" hidden="false" customHeight="true" outlineLevel="0" collapsed="false">
      <c r="A202" s="1" t="n">
        <v>42864</v>
      </c>
      <c r="B202" s="2" t="n">
        <v>2</v>
      </c>
      <c r="C202" s="22" t="n">
        <v>28985.99</v>
      </c>
      <c r="D202" s="22" t="n">
        <v>5741.2504602</v>
      </c>
      <c r="G202" s="23"/>
      <c r="H202" s="0"/>
      <c r="I202" s="0"/>
    </row>
    <row r="203" customFormat="false" ht="15" hidden="false" customHeight="true" outlineLevel="0" collapsed="false">
      <c r="A203" s="1" t="n">
        <v>42864</v>
      </c>
      <c r="B203" s="2" t="n">
        <v>3</v>
      </c>
      <c r="C203" s="22" t="n">
        <v>29048.45</v>
      </c>
      <c r="D203" s="22" t="n">
        <v>5685.9361452</v>
      </c>
      <c r="G203" s="23"/>
      <c r="H203" s="0"/>
      <c r="I203" s="0"/>
    </row>
    <row r="204" customFormat="false" ht="15" hidden="false" customHeight="true" outlineLevel="0" collapsed="false">
      <c r="A204" s="1" t="n">
        <v>42864</v>
      </c>
      <c r="B204" s="2" t="n">
        <v>4</v>
      </c>
      <c r="C204" s="22" t="n">
        <v>28979.05</v>
      </c>
      <c r="D204" s="22" t="n">
        <v>5656.2045564</v>
      </c>
      <c r="G204" s="23"/>
      <c r="H204" s="0"/>
      <c r="I204" s="0"/>
    </row>
    <row r="205" customFormat="false" ht="15" hidden="false" customHeight="true" outlineLevel="0" collapsed="false">
      <c r="A205" s="1" t="n">
        <v>42864</v>
      </c>
      <c r="B205" s="2" t="n">
        <v>5</v>
      </c>
      <c r="C205" s="22" t="n">
        <v>28979.05</v>
      </c>
      <c r="D205" s="22" t="n">
        <v>5698.1737388</v>
      </c>
      <c r="G205" s="23"/>
      <c r="H205" s="0"/>
      <c r="I205" s="0"/>
    </row>
    <row r="206" customFormat="false" ht="15" hidden="false" customHeight="true" outlineLevel="0" collapsed="false">
      <c r="A206" s="1" t="n">
        <v>42864</v>
      </c>
      <c r="B206" s="2" t="n">
        <v>6</v>
      </c>
      <c r="C206" s="22" t="n">
        <v>36176.29</v>
      </c>
      <c r="D206" s="22" t="n">
        <v>5851.2199159</v>
      </c>
      <c r="G206" s="23"/>
      <c r="H206" s="0"/>
      <c r="I206" s="0"/>
    </row>
    <row r="207" customFormat="false" ht="15" hidden="false" customHeight="true" outlineLevel="0" collapsed="false">
      <c r="A207" s="1" t="n">
        <v>42864</v>
      </c>
      <c r="B207" s="2" t="n">
        <v>7</v>
      </c>
      <c r="C207" s="22" t="n">
        <v>31038.66</v>
      </c>
      <c r="D207" s="22" t="n">
        <v>6139.7947762</v>
      </c>
      <c r="G207" s="23"/>
      <c r="H207" s="0"/>
      <c r="I207" s="0"/>
    </row>
    <row r="208" customFormat="false" ht="15" hidden="false" customHeight="true" outlineLevel="0" collapsed="false">
      <c r="A208" s="1" t="n">
        <v>42864</v>
      </c>
      <c r="B208" s="2" t="n">
        <v>8</v>
      </c>
      <c r="C208" s="22" t="n">
        <v>33398.6</v>
      </c>
      <c r="D208" s="22" t="n">
        <v>6573.9577057</v>
      </c>
      <c r="G208" s="23"/>
      <c r="H208" s="0"/>
      <c r="I208" s="0"/>
    </row>
    <row r="209" customFormat="false" ht="15" hidden="false" customHeight="true" outlineLevel="0" collapsed="false">
      <c r="A209" s="1" t="n">
        <v>42864</v>
      </c>
      <c r="B209" s="2" t="n">
        <v>9</v>
      </c>
      <c r="C209" s="22" t="n">
        <v>25902.1</v>
      </c>
      <c r="D209" s="22" t="n">
        <v>6757.5897176</v>
      </c>
      <c r="G209" s="23"/>
      <c r="H209" s="0"/>
      <c r="I209" s="0"/>
    </row>
    <row r="210" customFormat="false" ht="15" hidden="false" customHeight="true" outlineLevel="0" collapsed="false">
      <c r="A210" s="1" t="n">
        <v>42864</v>
      </c>
      <c r="B210" s="2" t="n">
        <v>10</v>
      </c>
      <c r="C210" s="22" t="n">
        <v>25466.1</v>
      </c>
      <c r="D210" s="22" t="n">
        <v>6851.5241696</v>
      </c>
      <c r="G210" s="23"/>
      <c r="H210" s="0"/>
      <c r="I210" s="0"/>
    </row>
    <row r="211" customFormat="false" ht="15" hidden="false" customHeight="true" outlineLevel="0" collapsed="false">
      <c r="A211" s="1" t="n">
        <v>42864</v>
      </c>
      <c r="B211" s="2" t="n">
        <v>11</v>
      </c>
      <c r="C211" s="22" t="n">
        <v>25036.1</v>
      </c>
      <c r="D211" s="22" t="n">
        <v>6911.0568052</v>
      </c>
      <c r="G211" s="23"/>
      <c r="H211" s="0"/>
      <c r="I211" s="0"/>
    </row>
    <row r="212" customFormat="false" ht="15" hidden="false" customHeight="true" outlineLevel="0" collapsed="false">
      <c r="A212" s="1" t="n">
        <v>42864</v>
      </c>
      <c r="B212" s="2" t="n">
        <v>12</v>
      </c>
      <c r="C212" s="22" t="n">
        <v>26514.1</v>
      </c>
      <c r="D212" s="22" t="n">
        <v>6947.6819843</v>
      </c>
      <c r="G212" s="23"/>
      <c r="H212" s="0"/>
      <c r="I212" s="0"/>
    </row>
    <row r="213" customFormat="false" ht="15" hidden="false" customHeight="true" outlineLevel="0" collapsed="false">
      <c r="A213" s="1" t="n">
        <v>42864</v>
      </c>
      <c r="B213" s="2" t="n">
        <v>13</v>
      </c>
      <c r="C213" s="22" t="n">
        <v>30617.1</v>
      </c>
      <c r="D213" s="22" t="n">
        <v>6991.2558085</v>
      </c>
      <c r="G213" s="23"/>
      <c r="H213" s="0"/>
      <c r="I213" s="0"/>
    </row>
    <row r="214" customFormat="false" ht="15" hidden="false" customHeight="true" outlineLevel="0" collapsed="false">
      <c r="A214" s="1" t="n">
        <v>42864</v>
      </c>
      <c r="B214" s="2" t="n">
        <v>14</v>
      </c>
      <c r="C214" s="22" t="n">
        <v>32016.6</v>
      </c>
      <c r="D214" s="22" t="n">
        <v>7023.2634167</v>
      </c>
      <c r="G214" s="23"/>
      <c r="H214" s="0"/>
      <c r="I214" s="0"/>
    </row>
    <row r="215" customFormat="false" ht="15" hidden="false" customHeight="true" outlineLevel="0" collapsed="false">
      <c r="A215" s="1" t="n">
        <v>42864</v>
      </c>
      <c r="B215" s="2" t="n">
        <v>15</v>
      </c>
      <c r="C215" s="22" t="n">
        <v>28410.6</v>
      </c>
      <c r="D215" s="22" t="n">
        <v>6967.7009138</v>
      </c>
      <c r="G215" s="23"/>
      <c r="H215" s="0"/>
      <c r="I215" s="0"/>
    </row>
    <row r="216" customFormat="false" ht="15" hidden="false" customHeight="true" outlineLevel="0" collapsed="false">
      <c r="A216" s="1" t="n">
        <v>42864</v>
      </c>
      <c r="B216" s="2" t="n">
        <v>16</v>
      </c>
      <c r="C216" s="22" t="n">
        <v>26261.6</v>
      </c>
      <c r="D216" s="22" t="n">
        <v>6972.1268869</v>
      </c>
      <c r="G216" s="23"/>
      <c r="H216" s="0"/>
      <c r="I216" s="0"/>
    </row>
    <row r="217" customFormat="false" ht="15" hidden="false" customHeight="true" outlineLevel="0" collapsed="false">
      <c r="A217" s="1" t="n">
        <v>42864</v>
      </c>
      <c r="B217" s="2" t="n">
        <v>17</v>
      </c>
      <c r="C217" s="22" t="n">
        <v>22768.1</v>
      </c>
      <c r="D217" s="22" t="n">
        <v>7032.0810127</v>
      </c>
      <c r="G217" s="23"/>
      <c r="H217" s="0"/>
      <c r="I217" s="0"/>
    </row>
    <row r="218" customFormat="false" ht="15" hidden="false" customHeight="true" outlineLevel="0" collapsed="false">
      <c r="A218" s="1" t="n">
        <v>42864</v>
      </c>
      <c r="B218" s="2" t="n">
        <v>18</v>
      </c>
      <c r="C218" s="22" t="n">
        <v>26783.9</v>
      </c>
      <c r="D218" s="22" t="n">
        <v>7009.628566</v>
      </c>
      <c r="G218" s="23"/>
      <c r="H218" s="0"/>
      <c r="I218" s="0"/>
    </row>
    <row r="219" customFormat="false" ht="15" hidden="false" customHeight="true" outlineLevel="0" collapsed="false">
      <c r="A219" s="1" t="n">
        <v>42864</v>
      </c>
      <c r="B219" s="2" t="n">
        <v>19</v>
      </c>
      <c r="C219" s="22" t="n">
        <v>25640.6</v>
      </c>
      <c r="D219" s="22" t="n">
        <v>6797.811402</v>
      </c>
      <c r="G219" s="23"/>
      <c r="H219" s="0"/>
      <c r="I219" s="0"/>
    </row>
    <row r="220" customFormat="false" ht="15" hidden="false" customHeight="true" outlineLevel="0" collapsed="false">
      <c r="A220" s="1" t="n">
        <v>42864</v>
      </c>
      <c r="B220" s="2" t="n">
        <v>20</v>
      </c>
      <c r="C220" s="22" t="n">
        <v>26987.5</v>
      </c>
      <c r="D220" s="22" t="n">
        <v>6633.9476764</v>
      </c>
      <c r="G220" s="23"/>
      <c r="H220" s="0"/>
      <c r="I220" s="0"/>
    </row>
    <row r="221" customFormat="false" ht="15" hidden="false" customHeight="true" outlineLevel="0" collapsed="false">
      <c r="A221" s="1" t="n">
        <v>42864</v>
      </c>
      <c r="B221" s="2" t="n">
        <v>21</v>
      </c>
      <c r="C221" s="22" t="n">
        <v>22529.3</v>
      </c>
      <c r="D221" s="22" t="n">
        <v>6561.2128402</v>
      </c>
      <c r="G221" s="23"/>
      <c r="H221" s="0"/>
      <c r="I221" s="0"/>
    </row>
    <row r="222" customFormat="false" ht="15" hidden="false" customHeight="true" outlineLevel="0" collapsed="false">
      <c r="A222" s="1" t="n">
        <v>42864</v>
      </c>
      <c r="B222" s="2" t="n">
        <v>22</v>
      </c>
      <c r="C222" s="22" t="n">
        <v>27003.5</v>
      </c>
      <c r="D222" s="22" t="n">
        <v>6574.3202606</v>
      </c>
      <c r="G222" s="23"/>
      <c r="H222" s="0"/>
      <c r="I222" s="0"/>
    </row>
    <row r="223" customFormat="false" ht="15" hidden="false" customHeight="true" outlineLevel="0" collapsed="false">
      <c r="A223" s="1" t="n">
        <v>42864</v>
      </c>
      <c r="B223" s="2" t="n">
        <v>23</v>
      </c>
      <c r="C223" s="22" t="n">
        <v>23552.9</v>
      </c>
      <c r="D223" s="22" t="n">
        <v>6366.0120192</v>
      </c>
      <c r="G223" s="23"/>
      <c r="H223" s="0"/>
      <c r="I223" s="0"/>
    </row>
    <row r="224" customFormat="false" ht="15" hidden="false" customHeight="true" outlineLevel="0" collapsed="false">
      <c r="A224" s="1" t="n">
        <v>42864</v>
      </c>
      <c r="B224" s="2" t="n">
        <v>24</v>
      </c>
      <c r="C224" s="22" t="n">
        <v>23357.76</v>
      </c>
      <c r="D224" s="22" t="n">
        <v>6014.3061843</v>
      </c>
      <c r="G224" s="23"/>
      <c r="H224" s="0"/>
      <c r="I224" s="0"/>
    </row>
    <row r="225" customFormat="false" ht="15" hidden="false" customHeight="true" outlineLevel="0" collapsed="false">
      <c r="A225" s="1" t="n">
        <v>42865</v>
      </c>
      <c r="B225" s="2" t="n">
        <v>1</v>
      </c>
      <c r="C225" s="22" t="n">
        <v>14093.63</v>
      </c>
      <c r="D225" s="22" t="n">
        <v>5783.1070918</v>
      </c>
      <c r="G225" s="23"/>
      <c r="H225" s="0"/>
      <c r="I225" s="0"/>
    </row>
    <row r="226" customFormat="false" ht="15" hidden="false" customHeight="true" outlineLevel="0" collapsed="false">
      <c r="A226" s="1" t="n">
        <v>42865</v>
      </c>
      <c r="B226" s="2" t="n">
        <v>2</v>
      </c>
      <c r="C226" s="22" t="n">
        <v>18625.45</v>
      </c>
      <c r="D226" s="22" t="n">
        <v>5649.0810522</v>
      </c>
      <c r="G226" s="23"/>
      <c r="H226" s="0"/>
      <c r="I226" s="0"/>
    </row>
    <row r="227" customFormat="false" ht="15" hidden="false" customHeight="true" outlineLevel="0" collapsed="false">
      <c r="A227" s="1" t="n">
        <v>42865</v>
      </c>
      <c r="B227" s="2" t="n">
        <v>3</v>
      </c>
      <c r="C227" s="22" t="n">
        <v>17791.74</v>
      </c>
      <c r="D227" s="22" t="n">
        <v>5589.0622115</v>
      </c>
      <c r="G227" s="23"/>
      <c r="H227" s="0"/>
      <c r="I227" s="0"/>
    </row>
    <row r="228" customFormat="false" ht="15" hidden="false" customHeight="true" outlineLevel="0" collapsed="false">
      <c r="A228" s="1" t="n">
        <v>42865</v>
      </c>
      <c r="B228" s="2" t="n">
        <v>4</v>
      </c>
      <c r="C228" s="22" t="n">
        <v>17254.71</v>
      </c>
      <c r="D228" s="22" t="n">
        <v>5566.5587329</v>
      </c>
      <c r="G228" s="23"/>
      <c r="H228" s="0"/>
      <c r="I228" s="0"/>
    </row>
    <row r="229" customFormat="false" ht="15" hidden="false" customHeight="true" outlineLevel="0" collapsed="false">
      <c r="A229" s="1" t="n">
        <v>42865</v>
      </c>
      <c r="B229" s="2" t="n">
        <v>5</v>
      </c>
      <c r="C229" s="22" t="n">
        <v>16055.41</v>
      </c>
      <c r="D229" s="22" t="n">
        <v>5607.1970792</v>
      </c>
      <c r="G229" s="23"/>
      <c r="H229" s="0"/>
      <c r="I229" s="0"/>
    </row>
    <row r="230" customFormat="false" ht="15" hidden="false" customHeight="true" outlineLevel="0" collapsed="false">
      <c r="A230" s="1" t="n">
        <v>42865</v>
      </c>
      <c r="B230" s="2" t="n">
        <v>6</v>
      </c>
      <c r="C230" s="22" t="n">
        <v>22921.94</v>
      </c>
      <c r="D230" s="22" t="n">
        <v>5746.6497536</v>
      </c>
      <c r="G230" s="23"/>
      <c r="H230" s="0"/>
      <c r="I230" s="0"/>
    </row>
    <row r="231" customFormat="false" ht="15" hidden="false" customHeight="true" outlineLevel="0" collapsed="false">
      <c r="A231" s="1" t="n">
        <v>42865</v>
      </c>
      <c r="B231" s="2" t="n">
        <v>7</v>
      </c>
      <c r="C231" s="22" t="n">
        <v>22030.25</v>
      </c>
      <c r="D231" s="22" t="n">
        <v>5999.0821256</v>
      </c>
      <c r="G231" s="23"/>
      <c r="H231" s="0"/>
      <c r="I231" s="0"/>
    </row>
    <row r="232" customFormat="false" ht="15" hidden="false" customHeight="true" outlineLevel="0" collapsed="false">
      <c r="A232" s="1" t="n">
        <v>42865</v>
      </c>
      <c r="B232" s="2" t="n">
        <v>8</v>
      </c>
      <c r="C232" s="22" t="n">
        <v>12139.13</v>
      </c>
      <c r="D232" s="22" t="n">
        <v>6364.28303</v>
      </c>
      <c r="G232" s="23"/>
      <c r="H232" s="0"/>
      <c r="I232" s="0"/>
    </row>
    <row r="233" customFormat="false" ht="15" hidden="false" customHeight="true" outlineLevel="0" collapsed="false">
      <c r="A233" s="1" t="n">
        <v>42865</v>
      </c>
      <c r="B233" s="2" t="n">
        <v>9</v>
      </c>
      <c r="C233" s="22" t="n">
        <v>8549.72</v>
      </c>
      <c r="D233" s="22" t="n">
        <v>6591.5060213</v>
      </c>
      <c r="G233" s="23"/>
      <c r="H233" s="0"/>
      <c r="I233" s="0"/>
    </row>
    <row r="234" customFormat="false" ht="15" hidden="false" customHeight="true" outlineLevel="0" collapsed="false">
      <c r="A234" s="1" t="n">
        <v>42865</v>
      </c>
      <c r="B234" s="2" t="n">
        <v>10</v>
      </c>
      <c r="C234" s="22" t="n">
        <v>10850.22</v>
      </c>
      <c r="D234" s="22" t="n">
        <v>6753.0646434</v>
      </c>
      <c r="G234" s="23"/>
      <c r="H234" s="0"/>
      <c r="I234" s="0"/>
    </row>
    <row r="235" customFormat="false" ht="15" hidden="false" customHeight="true" outlineLevel="0" collapsed="false">
      <c r="A235" s="1" t="n">
        <v>42865</v>
      </c>
      <c r="B235" s="2" t="n">
        <v>11</v>
      </c>
      <c r="C235" s="22" t="n">
        <v>8623.92</v>
      </c>
      <c r="D235" s="22" t="n">
        <v>6821.596606</v>
      </c>
      <c r="G235" s="23"/>
      <c r="H235" s="0"/>
      <c r="I235" s="0"/>
    </row>
    <row r="236" customFormat="false" ht="15" hidden="false" customHeight="true" outlineLevel="0" collapsed="false">
      <c r="A236" s="1" t="n">
        <v>42865</v>
      </c>
      <c r="B236" s="2" t="n">
        <v>12</v>
      </c>
      <c r="C236" s="22" t="n">
        <v>9840.72</v>
      </c>
      <c r="D236" s="22" t="n">
        <v>6947.65292</v>
      </c>
      <c r="G236" s="23"/>
      <c r="H236" s="0"/>
      <c r="I236" s="0"/>
    </row>
    <row r="237" customFormat="false" ht="15" hidden="false" customHeight="true" outlineLevel="0" collapsed="false">
      <c r="A237" s="1" t="n">
        <v>42865</v>
      </c>
      <c r="B237" s="2" t="n">
        <v>13</v>
      </c>
      <c r="C237" s="22" t="n">
        <v>8550.22</v>
      </c>
      <c r="D237" s="22" t="n">
        <v>6993.8115626</v>
      </c>
      <c r="G237" s="23"/>
      <c r="H237" s="0"/>
      <c r="I237" s="0"/>
    </row>
    <row r="238" customFormat="false" ht="15" hidden="false" customHeight="true" outlineLevel="0" collapsed="false">
      <c r="A238" s="1" t="n">
        <v>42865</v>
      </c>
      <c r="B238" s="2" t="n">
        <v>14</v>
      </c>
      <c r="C238" s="22" t="n">
        <v>8720.42</v>
      </c>
      <c r="D238" s="22" t="n">
        <v>7033.5381933</v>
      </c>
      <c r="G238" s="23"/>
      <c r="H238" s="0"/>
      <c r="I238" s="0"/>
    </row>
    <row r="239" customFormat="false" ht="15" hidden="false" customHeight="true" outlineLevel="0" collapsed="false">
      <c r="A239" s="1" t="n">
        <v>42865</v>
      </c>
      <c r="B239" s="2" t="n">
        <v>15</v>
      </c>
      <c r="C239" s="22" t="n">
        <v>8754.32</v>
      </c>
      <c r="D239" s="22" t="n">
        <v>7030.6837327</v>
      </c>
      <c r="G239" s="23"/>
      <c r="H239" s="0"/>
      <c r="I239" s="0"/>
    </row>
    <row r="240" customFormat="false" ht="15" hidden="false" customHeight="true" outlineLevel="0" collapsed="false">
      <c r="A240" s="1" t="n">
        <v>42865</v>
      </c>
      <c r="B240" s="2" t="n">
        <v>16</v>
      </c>
      <c r="C240" s="22" t="n">
        <v>8535.32</v>
      </c>
      <c r="D240" s="22" t="n">
        <v>7030.125588</v>
      </c>
      <c r="G240" s="23"/>
      <c r="H240" s="0"/>
      <c r="I240" s="0"/>
    </row>
    <row r="241" customFormat="false" ht="15" hidden="false" customHeight="true" outlineLevel="0" collapsed="false">
      <c r="A241" s="1" t="n">
        <v>42865</v>
      </c>
      <c r="B241" s="2" t="n">
        <v>17</v>
      </c>
      <c r="C241" s="22" t="n">
        <v>8503.02</v>
      </c>
      <c r="D241" s="22" t="n">
        <v>7058.9199619</v>
      </c>
      <c r="G241" s="23"/>
      <c r="H241" s="0"/>
      <c r="I241" s="0"/>
    </row>
    <row r="242" customFormat="false" ht="15" hidden="false" customHeight="true" outlineLevel="0" collapsed="false">
      <c r="A242" s="1" t="n">
        <v>42865</v>
      </c>
      <c r="B242" s="2" t="n">
        <v>18</v>
      </c>
      <c r="C242" s="22" t="n">
        <v>8662.02</v>
      </c>
      <c r="D242" s="22" t="n">
        <v>7012.371582</v>
      </c>
      <c r="G242" s="23"/>
      <c r="H242" s="0"/>
      <c r="I242" s="0"/>
    </row>
    <row r="243" customFormat="false" ht="15" hidden="false" customHeight="true" outlineLevel="0" collapsed="false">
      <c r="A243" s="1" t="n">
        <v>42865</v>
      </c>
      <c r="B243" s="2" t="n">
        <v>19</v>
      </c>
      <c r="C243" s="22" t="n">
        <v>9670.82</v>
      </c>
      <c r="D243" s="22" t="n">
        <v>6835.3526037</v>
      </c>
      <c r="G243" s="23"/>
      <c r="H243" s="0"/>
      <c r="I243" s="0"/>
    </row>
    <row r="244" customFormat="false" ht="15" hidden="false" customHeight="true" outlineLevel="0" collapsed="false">
      <c r="A244" s="1" t="n">
        <v>42865</v>
      </c>
      <c r="B244" s="2" t="n">
        <v>20</v>
      </c>
      <c r="C244" s="22" t="n">
        <v>10242.52</v>
      </c>
      <c r="D244" s="22" t="n">
        <v>6768.8786925</v>
      </c>
      <c r="G244" s="23"/>
      <c r="H244" s="0"/>
      <c r="I244" s="0"/>
    </row>
    <row r="245" customFormat="false" ht="15" hidden="false" customHeight="true" outlineLevel="0" collapsed="false">
      <c r="A245" s="1" t="n">
        <v>42865</v>
      </c>
      <c r="B245" s="2" t="n">
        <v>21</v>
      </c>
      <c r="C245" s="22" t="n">
        <v>8881.32</v>
      </c>
      <c r="D245" s="22" t="n">
        <v>6646.3765206</v>
      </c>
      <c r="G245" s="23"/>
      <c r="H245" s="0"/>
      <c r="I245" s="0"/>
    </row>
    <row r="246" customFormat="false" ht="15" hidden="false" customHeight="true" outlineLevel="0" collapsed="false">
      <c r="A246" s="1" t="n">
        <v>42865</v>
      </c>
      <c r="B246" s="2" t="n">
        <v>22</v>
      </c>
      <c r="C246" s="22" t="n">
        <v>8877.72</v>
      </c>
      <c r="D246" s="22" t="n">
        <v>6612.4980117</v>
      </c>
      <c r="G246" s="23"/>
      <c r="H246" s="0"/>
      <c r="I246" s="0"/>
    </row>
    <row r="247" customFormat="false" ht="15" hidden="false" customHeight="true" outlineLevel="0" collapsed="false">
      <c r="A247" s="1" t="n">
        <v>42865</v>
      </c>
      <c r="B247" s="2" t="n">
        <v>23</v>
      </c>
      <c r="C247" s="22" t="n">
        <v>6749.32</v>
      </c>
      <c r="D247" s="22" t="n">
        <v>6468.6315339</v>
      </c>
      <c r="G247" s="23"/>
      <c r="H247" s="0"/>
      <c r="I247" s="0"/>
    </row>
    <row r="248" customFormat="false" ht="15" hidden="false" customHeight="true" outlineLevel="0" collapsed="false">
      <c r="A248" s="1" t="n">
        <v>42865</v>
      </c>
      <c r="B248" s="2" t="n">
        <v>24</v>
      </c>
      <c r="C248" s="22" t="n">
        <v>15108.12</v>
      </c>
      <c r="D248" s="22" t="n">
        <v>6133.2650336</v>
      </c>
      <c r="G248" s="23"/>
      <c r="H248" s="0"/>
      <c r="I248" s="0"/>
    </row>
    <row r="249" customFormat="false" ht="15" hidden="false" customHeight="true" outlineLevel="0" collapsed="false">
      <c r="A249" s="1" t="n">
        <v>42866</v>
      </c>
      <c r="B249" s="2" t="n">
        <v>1</v>
      </c>
      <c r="C249" s="22" t="n">
        <v>38557.6</v>
      </c>
      <c r="D249" s="22" t="n">
        <v>5885.291837</v>
      </c>
      <c r="G249" s="23"/>
      <c r="H249" s="0"/>
      <c r="I249" s="0"/>
    </row>
    <row r="250" customFormat="false" ht="15" hidden="false" customHeight="true" outlineLevel="0" collapsed="false">
      <c r="A250" s="1" t="n">
        <v>42866</v>
      </c>
      <c r="B250" s="2" t="n">
        <v>2</v>
      </c>
      <c r="C250" s="22" t="n">
        <v>39705.05</v>
      </c>
      <c r="D250" s="22" t="n">
        <v>5723.7826159</v>
      </c>
      <c r="G250" s="23"/>
      <c r="H250" s="0"/>
      <c r="I250" s="0"/>
    </row>
    <row r="251" customFormat="false" ht="15" hidden="false" customHeight="true" outlineLevel="0" collapsed="false">
      <c r="A251" s="1" t="n">
        <v>42866</v>
      </c>
      <c r="B251" s="2" t="n">
        <v>3</v>
      </c>
      <c r="C251" s="22" t="n">
        <v>38322.26</v>
      </c>
      <c r="D251" s="22" t="n">
        <v>5614.1650102</v>
      </c>
      <c r="G251" s="23"/>
      <c r="H251" s="0"/>
      <c r="I251" s="0"/>
    </row>
    <row r="252" customFormat="false" ht="15" hidden="false" customHeight="true" outlineLevel="0" collapsed="false">
      <c r="A252" s="1" t="n">
        <v>42866</v>
      </c>
      <c r="B252" s="2" t="n">
        <v>4</v>
      </c>
      <c r="C252" s="22" t="n">
        <v>34984.87</v>
      </c>
      <c r="D252" s="22" t="n">
        <v>5595.6927813</v>
      </c>
      <c r="G252" s="23"/>
      <c r="H252" s="0"/>
      <c r="I252" s="0"/>
    </row>
    <row r="253" customFormat="false" ht="15" hidden="false" customHeight="true" outlineLevel="0" collapsed="false">
      <c r="A253" s="1" t="n">
        <v>42866</v>
      </c>
      <c r="B253" s="2" t="n">
        <v>5</v>
      </c>
      <c r="C253" s="22" t="n">
        <v>34324.8</v>
      </c>
      <c r="D253" s="22" t="n">
        <v>5624.6569035</v>
      </c>
      <c r="G253" s="23"/>
      <c r="H253" s="0"/>
      <c r="I253" s="0"/>
    </row>
    <row r="254" customFormat="false" ht="15" hidden="false" customHeight="true" outlineLevel="0" collapsed="false">
      <c r="A254" s="1" t="n">
        <v>42866</v>
      </c>
      <c r="B254" s="2" t="n">
        <v>6</v>
      </c>
      <c r="C254" s="22" t="n">
        <v>41012.9</v>
      </c>
      <c r="D254" s="22" t="n">
        <v>5743.0842406</v>
      </c>
      <c r="G254" s="23"/>
      <c r="H254" s="0"/>
      <c r="I254" s="0"/>
    </row>
    <row r="255" customFormat="false" ht="15" hidden="false" customHeight="true" outlineLevel="0" collapsed="false">
      <c r="A255" s="1" t="n">
        <v>42866</v>
      </c>
      <c r="B255" s="2" t="n">
        <v>7</v>
      </c>
      <c r="C255" s="22" t="n">
        <v>42638.9</v>
      </c>
      <c r="D255" s="22" t="n">
        <v>6005.2978573</v>
      </c>
      <c r="G255" s="23"/>
      <c r="H255" s="0"/>
      <c r="I255" s="0"/>
    </row>
    <row r="256" customFormat="false" ht="15" hidden="false" customHeight="true" outlineLevel="0" collapsed="false">
      <c r="A256" s="1" t="n">
        <v>42866</v>
      </c>
      <c r="B256" s="2" t="n">
        <v>8</v>
      </c>
      <c r="C256" s="22" t="n">
        <v>14896.97</v>
      </c>
      <c r="D256" s="22" t="n">
        <v>6402.8650606</v>
      </c>
      <c r="G256" s="23"/>
      <c r="H256" s="0"/>
      <c r="I256" s="0"/>
    </row>
    <row r="257" customFormat="false" ht="15" hidden="false" customHeight="true" outlineLevel="0" collapsed="false">
      <c r="A257" s="1" t="n">
        <v>42866</v>
      </c>
      <c r="B257" s="2" t="n">
        <v>9</v>
      </c>
      <c r="C257" s="22" t="n">
        <v>10073.4</v>
      </c>
      <c r="D257" s="22" t="n">
        <v>6668.6126342</v>
      </c>
      <c r="G257" s="23"/>
      <c r="H257" s="0"/>
      <c r="I257" s="0"/>
    </row>
    <row r="258" customFormat="false" ht="15" hidden="false" customHeight="true" outlineLevel="0" collapsed="false">
      <c r="A258" s="1" t="n">
        <v>42866</v>
      </c>
      <c r="B258" s="2" t="n">
        <v>10</v>
      </c>
      <c r="C258" s="22" t="n">
        <v>11523.3</v>
      </c>
      <c r="D258" s="22" t="n">
        <v>6827.6771805</v>
      </c>
      <c r="G258" s="23"/>
      <c r="H258" s="0"/>
      <c r="I258" s="0"/>
    </row>
    <row r="259" customFormat="false" ht="15" hidden="false" customHeight="true" outlineLevel="0" collapsed="false">
      <c r="A259" s="1" t="n">
        <v>42866</v>
      </c>
      <c r="B259" s="2" t="n">
        <v>11</v>
      </c>
      <c r="C259" s="22" t="n">
        <v>11512</v>
      </c>
      <c r="D259" s="22" t="n">
        <v>6904.7040934</v>
      </c>
      <c r="G259" s="23"/>
      <c r="H259" s="0"/>
      <c r="I259" s="0"/>
    </row>
    <row r="260" customFormat="false" ht="15" hidden="false" customHeight="true" outlineLevel="0" collapsed="false">
      <c r="A260" s="1" t="n">
        <v>42866</v>
      </c>
      <c r="B260" s="2" t="n">
        <v>12</v>
      </c>
      <c r="C260" s="22" t="n">
        <v>13424.75</v>
      </c>
      <c r="D260" s="22" t="n">
        <v>6985.1430424</v>
      </c>
      <c r="G260" s="23"/>
      <c r="H260" s="0"/>
      <c r="I260" s="0"/>
    </row>
    <row r="261" customFormat="false" ht="15" hidden="false" customHeight="true" outlineLevel="0" collapsed="false">
      <c r="A261" s="1" t="n">
        <v>42866</v>
      </c>
      <c r="B261" s="2" t="n">
        <v>13</v>
      </c>
      <c r="C261" s="22" t="n">
        <v>10500.05</v>
      </c>
      <c r="D261" s="22" t="n">
        <v>6982.1096754</v>
      </c>
      <c r="G261" s="23"/>
      <c r="H261" s="0"/>
      <c r="I261" s="0"/>
    </row>
    <row r="262" customFormat="false" ht="15" hidden="false" customHeight="true" outlineLevel="0" collapsed="false">
      <c r="A262" s="1" t="n">
        <v>42866</v>
      </c>
      <c r="B262" s="2" t="n">
        <v>14</v>
      </c>
      <c r="C262" s="22" t="n">
        <v>10233.1</v>
      </c>
      <c r="D262" s="22" t="n">
        <v>6983.0081615</v>
      </c>
      <c r="G262" s="23"/>
      <c r="H262" s="0"/>
      <c r="I262" s="0"/>
    </row>
    <row r="263" customFormat="false" ht="15" hidden="false" customHeight="true" outlineLevel="0" collapsed="false">
      <c r="A263" s="1" t="n">
        <v>42866</v>
      </c>
      <c r="B263" s="2" t="n">
        <v>15</v>
      </c>
      <c r="C263" s="22" t="n">
        <v>9315.85</v>
      </c>
      <c r="D263" s="22" t="n">
        <v>7007.1932349</v>
      </c>
      <c r="G263" s="23"/>
      <c r="H263" s="0"/>
      <c r="I263" s="0"/>
    </row>
    <row r="264" customFormat="false" ht="15" hidden="false" customHeight="true" outlineLevel="0" collapsed="false">
      <c r="A264" s="1" t="n">
        <v>42866</v>
      </c>
      <c r="B264" s="2" t="n">
        <v>16</v>
      </c>
      <c r="C264" s="22" t="n">
        <v>10318.8</v>
      </c>
      <c r="D264" s="22" t="n">
        <v>7056.1159571</v>
      </c>
      <c r="G264" s="23"/>
      <c r="H264" s="0"/>
      <c r="I264" s="0"/>
    </row>
    <row r="265" customFormat="false" ht="15" hidden="false" customHeight="true" outlineLevel="0" collapsed="false">
      <c r="A265" s="1" t="n">
        <v>42866</v>
      </c>
      <c r="B265" s="2" t="n">
        <v>17</v>
      </c>
      <c r="C265" s="22" t="n">
        <v>12226.95</v>
      </c>
      <c r="D265" s="22" t="n">
        <v>7058.3879837</v>
      </c>
      <c r="G265" s="23"/>
      <c r="H265" s="0"/>
      <c r="I265" s="0"/>
    </row>
    <row r="266" customFormat="false" ht="15" hidden="false" customHeight="true" outlineLevel="0" collapsed="false">
      <c r="A266" s="1" t="n">
        <v>42866</v>
      </c>
      <c r="B266" s="2" t="n">
        <v>18</v>
      </c>
      <c r="C266" s="22" t="n">
        <v>12501.98</v>
      </c>
      <c r="D266" s="22" t="n">
        <v>7014.18754</v>
      </c>
      <c r="G266" s="23"/>
      <c r="H266" s="0"/>
      <c r="I266" s="0"/>
    </row>
    <row r="267" customFormat="false" ht="15" hidden="false" customHeight="true" outlineLevel="0" collapsed="false">
      <c r="A267" s="1" t="n">
        <v>42866</v>
      </c>
      <c r="B267" s="2" t="n">
        <v>19</v>
      </c>
      <c r="C267" s="22" t="n">
        <v>17857.38</v>
      </c>
      <c r="D267" s="22" t="n">
        <v>6949.6174703</v>
      </c>
      <c r="G267" s="23"/>
      <c r="H267" s="0"/>
      <c r="I267" s="0"/>
    </row>
    <row r="268" customFormat="false" ht="15" hidden="false" customHeight="true" outlineLevel="0" collapsed="false">
      <c r="A268" s="1" t="n">
        <v>42866</v>
      </c>
      <c r="B268" s="2" t="n">
        <v>20</v>
      </c>
      <c r="C268" s="22" t="n">
        <v>15845</v>
      </c>
      <c r="D268" s="22" t="n">
        <v>6929.6378136</v>
      </c>
      <c r="G268" s="23"/>
      <c r="H268" s="0"/>
      <c r="I268" s="0"/>
    </row>
    <row r="269" customFormat="false" ht="15" hidden="false" customHeight="true" outlineLevel="0" collapsed="false">
      <c r="A269" s="1" t="n">
        <v>42866</v>
      </c>
      <c r="B269" s="2" t="n">
        <v>21</v>
      </c>
      <c r="C269" s="22" t="n">
        <v>8588.85</v>
      </c>
      <c r="D269" s="22" t="n">
        <v>6787.5618847</v>
      </c>
      <c r="G269" s="23"/>
      <c r="H269" s="0"/>
      <c r="I269" s="0"/>
    </row>
    <row r="270" customFormat="false" ht="15" hidden="false" customHeight="true" outlineLevel="0" collapsed="false">
      <c r="A270" s="1" t="n">
        <v>42866</v>
      </c>
      <c r="B270" s="2" t="n">
        <v>22</v>
      </c>
      <c r="C270" s="22" t="n">
        <v>7604.55</v>
      </c>
      <c r="D270" s="22" t="n">
        <v>6779.3028421</v>
      </c>
      <c r="G270" s="23"/>
      <c r="H270" s="0"/>
      <c r="I270" s="0"/>
    </row>
    <row r="271" customFormat="false" ht="15" hidden="false" customHeight="true" outlineLevel="0" collapsed="false">
      <c r="A271" s="1" t="n">
        <v>42866</v>
      </c>
      <c r="B271" s="2" t="n">
        <v>23</v>
      </c>
      <c r="C271" s="22" t="n">
        <v>15855.47</v>
      </c>
      <c r="D271" s="22" t="n">
        <v>6593.9184601</v>
      </c>
      <c r="G271" s="23"/>
      <c r="H271" s="0"/>
      <c r="I271" s="0"/>
    </row>
    <row r="272" customFormat="false" ht="15" hidden="false" customHeight="true" outlineLevel="0" collapsed="false">
      <c r="A272" s="1" t="n">
        <v>42866</v>
      </c>
      <c r="B272" s="2" t="n">
        <v>24</v>
      </c>
      <c r="C272" s="22" t="n">
        <v>39142.63</v>
      </c>
      <c r="D272" s="22" t="n">
        <v>6226.2813072</v>
      </c>
      <c r="G272" s="23"/>
      <c r="H272" s="0"/>
      <c r="I272" s="0"/>
    </row>
    <row r="273" customFormat="false" ht="15" hidden="false" customHeight="true" outlineLevel="0" collapsed="false">
      <c r="A273" s="1" t="n">
        <v>42867</v>
      </c>
      <c r="B273" s="2" t="n">
        <v>1</v>
      </c>
      <c r="C273" s="22" t="n">
        <v>34544.48</v>
      </c>
      <c r="D273" s="22" t="n">
        <v>5979.2826041</v>
      </c>
      <c r="G273" s="23"/>
      <c r="H273" s="0"/>
      <c r="I273" s="0"/>
    </row>
    <row r="274" customFormat="false" ht="15" hidden="false" customHeight="true" outlineLevel="0" collapsed="false">
      <c r="A274" s="1" t="n">
        <v>42867</v>
      </c>
      <c r="B274" s="2" t="n">
        <v>2</v>
      </c>
      <c r="C274" s="22" t="n">
        <v>37826.96</v>
      </c>
      <c r="D274" s="22" t="n">
        <v>5817.0960709</v>
      </c>
      <c r="G274" s="23"/>
      <c r="H274" s="0"/>
      <c r="I274" s="0"/>
    </row>
    <row r="275" customFormat="false" ht="15" hidden="false" customHeight="true" outlineLevel="0" collapsed="false">
      <c r="A275" s="1" t="n">
        <v>42867</v>
      </c>
      <c r="B275" s="2" t="n">
        <v>3</v>
      </c>
      <c r="C275" s="22" t="n">
        <v>38746.41</v>
      </c>
      <c r="D275" s="22" t="n">
        <v>5721.0790027</v>
      </c>
      <c r="G275" s="23"/>
      <c r="H275" s="0"/>
      <c r="I275" s="0"/>
    </row>
    <row r="276" customFormat="false" ht="15" hidden="false" customHeight="true" outlineLevel="0" collapsed="false">
      <c r="A276" s="1" t="n">
        <v>42867</v>
      </c>
      <c r="B276" s="2" t="n">
        <v>4</v>
      </c>
      <c r="C276" s="22" t="n">
        <v>37471.88</v>
      </c>
      <c r="D276" s="22" t="n">
        <v>5710.1716791</v>
      </c>
      <c r="G276" s="23"/>
      <c r="H276" s="0"/>
      <c r="I276" s="0"/>
    </row>
    <row r="277" customFormat="false" ht="15" hidden="false" customHeight="true" outlineLevel="0" collapsed="false">
      <c r="A277" s="1" t="n">
        <v>42867</v>
      </c>
      <c r="B277" s="2" t="n">
        <v>5</v>
      </c>
      <c r="C277" s="22" t="n">
        <v>37367.01</v>
      </c>
      <c r="D277" s="22" t="n">
        <v>5723.4255223</v>
      </c>
      <c r="G277" s="23"/>
      <c r="H277" s="0"/>
      <c r="I277" s="0"/>
    </row>
    <row r="278" customFormat="false" ht="15" hidden="false" customHeight="true" outlineLevel="0" collapsed="false">
      <c r="A278" s="1" t="n">
        <v>42867</v>
      </c>
      <c r="B278" s="2" t="n">
        <v>6</v>
      </c>
      <c r="C278" s="22" t="n">
        <v>44160.23</v>
      </c>
      <c r="D278" s="22" t="n">
        <v>5864.6831679</v>
      </c>
      <c r="G278" s="23"/>
      <c r="H278" s="0"/>
      <c r="I278" s="0"/>
    </row>
    <row r="279" customFormat="false" ht="15" hidden="false" customHeight="true" outlineLevel="0" collapsed="false">
      <c r="A279" s="1" t="n">
        <v>42867</v>
      </c>
      <c r="B279" s="2" t="n">
        <v>7</v>
      </c>
      <c r="C279" s="22" t="n">
        <v>45891.21</v>
      </c>
      <c r="D279" s="22" t="n">
        <v>6146.8934114</v>
      </c>
      <c r="G279" s="23"/>
      <c r="H279" s="0"/>
      <c r="I279" s="0"/>
    </row>
    <row r="280" customFormat="false" ht="15" hidden="false" customHeight="true" outlineLevel="0" collapsed="false">
      <c r="A280" s="1" t="n">
        <v>42867</v>
      </c>
      <c r="B280" s="2" t="n">
        <v>8</v>
      </c>
      <c r="C280" s="22" t="n">
        <v>27735.37</v>
      </c>
      <c r="D280" s="22" t="n">
        <v>6569.5229528</v>
      </c>
      <c r="G280" s="23"/>
      <c r="H280" s="0"/>
      <c r="I280" s="0"/>
    </row>
    <row r="281" customFormat="false" ht="15" hidden="false" customHeight="true" outlineLevel="0" collapsed="false">
      <c r="A281" s="1" t="n">
        <v>42867</v>
      </c>
      <c r="B281" s="2" t="n">
        <v>9</v>
      </c>
      <c r="C281" s="22" t="n">
        <v>15163.68</v>
      </c>
      <c r="D281" s="22" t="n">
        <v>6848.8118405</v>
      </c>
      <c r="G281" s="23"/>
      <c r="H281" s="0"/>
      <c r="I281" s="0"/>
    </row>
    <row r="282" customFormat="false" ht="15" hidden="false" customHeight="true" outlineLevel="0" collapsed="false">
      <c r="A282" s="1" t="n">
        <v>42867</v>
      </c>
      <c r="B282" s="2" t="n">
        <v>10</v>
      </c>
      <c r="C282" s="22" t="n">
        <v>18865.34</v>
      </c>
      <c r="D282" s="22" t="n">
        <v>6958.5128526</v>
      </c>
      <c r="G282" s="23"/>
      <c r="H282" s="0"/>
      <c r="I282" s="0"/>
    </row>
    <row r="283" customFormat="false" ht="15" hidden="false" customHeight="true" outlineLevel="0" collapsed="false">
      <c r="A283" s="1" t="n">
        <v>42867</v>
      </c>
      <c r="B283" s="2" t="n">
        <v>11</v>
      </c>
      <c r="C283" s="22" t="n">
        <v>12984.21</v>
      </c>
      <c r="D283" s="22" t="n">
        <v>6973.8983257</v>
      </c>
      <c r="G283" s="23"/>
      <c r="H283" s="0"/>
      <c r="I283" s="0"/>
    </row>
    <row r="284" customFormat="false" ht="15" hidden="false" customHeight="true" outlineLevel="0" collapsed="false">
      <c r="A284" s="1" t="n">
        <v>42867</v>
      </c>
      <c r="B284" s="2" t="n">
        <v>12</v>
      </c>
      <c r="C284" s="22" t="n">
        <v>13534.79</v>
      </c>
      <c r="D284" s="22" t="n">
        <v>6970.5478979</v>
      </c>
      <c r="G284" s="23"/>
      <c r="H284" s="0"/>
      <c r="I284" s="0"/>
    </row>
    <row r="285" customFormat="false" ht="15" hidden="false" customHeight="true" outlineLevel="0" collapsed="false">
      <c r="A285" s="1" t="n">
        <v>42867</v>
      </c>
      <c r="B285" s="2" t="n">
        <v>13</v>
      </c>
      <c r="C285" s="22" t="n">
        <v>19997.87</v>
      </c>
      <c r="D285" s="22" t="n">
        <v>6964.0699246</v>
      </c>
      <c r="G285" s="23"/>
      <c r="H285" s="0"/>
      <c r="I285" s="0"/>
    </row>
    <row r="286" customFormat="false" ht="15" hidden="false" customHeight="true" outlineLevel="0" collapsed="false">
      <c r="A286" s="1" t="n">
        <v>42867</v>
      </c>
      <c r="B286" s="2" t="n">
        <v>14</v>
      </c>
      <c r="C286" s="22" t="n">
        <v>16661.46</v>
      </c>
      <c r="D286" s="22" t="n">
        <v>6999.052143</v>
      </c>
      <c r="G286" s="23"/>
      <c r="H286" s="0"/>
      <c r="I286" s="0"/>
    </row>
    <row r="287" customFormat="false" ht="15" hidden="false" customHeight="true" outlineLevel="0" collapsed="false">
      <c r="A287" s="1" t="n">
        <v>42867</v>
      </c>
      <c r="B287" s="2" t="n">
        <v>15</v>
      </c>
      <c r="C287" s="22" t="n">
        <v>13988.43</v>
      </c>
      <c r="D287" s="22" t="n">
        <v>6960.0721306</v>
      </c>
      <c r="G287" s="23"/>
      <c r="H287" s="0"/>
      <c r="I287" s="0"/>
    </row>
    <row r="288" customFormat="false" ht="15" hidden="false" customHeight="true" outlineLevel="0" collapsed="false">
      <c r="A288" s="1" t="n">
        <v>42867</v>
      </c>
      <c r="B288" s="2" t="n">
        <v>16</v>
      </c>
      <c r="C288" s="22" t="n">
        <v>10521.5</v>
      </c>
      <c r="D288" s="22" t="n">
        <v>6934.6710508</v>
      </c>
      <c r="G288" s="23"/>
      <c r="H288" s="0"/>
      <c r="I288" s="0"/>
    </row>
    <row r="289" customFormat="false" ht="15" hidden="false" customHeight="true" outlineLevel="0" collapsed="false">
      <c r="A289" s="1" t="n">
        <v>42867</v>
      </c>
      <c r="B289" s="2" t="n">
        <v>17</v>
      </c>
      <c r="C289" s="22" t="n">
        <v>11840.26</v>
      </c>
      <c r="D289" s="22" t="n">
        <v>6943.4334213</v>
      </c>
      <c r="G289" s="23"/>
      <c r="H289" s="0"/>
      <c r="I289" s="0"/>
    </row>
    <row r="290" customFormat="false" ht="15" hidden="false" customHeight="true" outlineLevel="0" collapsed="false">
      <c r="A290" s="1" t="n">
        <v>42867</v>
      </c>
      <c r="B290" s="2" t="n">
        <v>18</v>
      </c>
      <c r="C290" s="22" t="n">
        <v>7353.86</v>
      </c>
      <c r="D290" s="22" t="n">
        <v>6809.7882788</v>
      </c>
      <c r="G290" s="23"/>
      <c r="H290" s="0"/>
      <c r="I290" s="0"/>
    </row>
    <row r="291" customFormat="false" ht="15" hidden="false" customHeight="true" outlineLevel="0" collapsed="false">
      <c r="A291" s="1" t="n">
        <v>42867</v>
      </c>
      <c r="B291" s="2" t="n">
        <v>19</v>
      </c>
      <c r="C291" s="22" t="n">
        <v>7299.12</v>
      </c>
      <c r="D291" s="22" t="n">
        <v>6824.9216453</v>
      </c>
      <c r="G291" s="23"/>
      <c r="H291" s="0"/>
      <c r="I291" s="0"/>
    </row>
    <row r="292" customFormat="false" ht="15" hidden="false" customHeight="true" outlineLevel="0" collapsed="false">
      <c r="A292" s="1" t="n">
        <v>42867</v>
      </c>
      <c r="B292" s="2" t="n">
        <v>20</v>
      </c>
      <c r="C292" s="22" t="n">
        <v>8119.1</v>
      </c>
      <c r="D292" s="22" t="n">
        <v>6761.4333343</v>
      </c>
      <c r="G292" s="23"/>
      <c r="H292" s="0"/>
      <c r="I292" s="0"/>
    </row>
    <row r="293" customFormat="false" ht="15" hidden="false" customHeight="true" outlineLevel="0" collapsed="false">
      <c r="A293" s="1" t="n">
        <v>42867</v>
      </c>
      <c r="B293" s="2" t="n">
        <v>21</v>
      </c>
      <c r="C293" s="22" t="n">
        <v>9358.36</v>
      </c>
      <c r="D293" s="22" t="n">
        <v>6761.5837717</v>
      </c>
      <c r="G293" s="23"/>
      <c r="H293" s="0"/>
      <c r="I293" s="0"/>
    </row>
    <row r="294" customFormat="false" ht="15" hidden="false" customHeight="true" outlineLevel="0" collapsed="false">
      <c r="A294" s="1" t="n">
        <v>42867</v>
      </c>
      <c r="B294" s="2" t="n">
        <v>22</v>
      </c>
      <c r="C294" s="22" t="n">
        <v>10602.38</v>
      </c>
      <c r="D294" s="22" t="n">
        <v>6735.7513415</v>
      </c>
      <c r="G294" s="23"/>
      <c r="H294" s="0"/>
      <c r="I294" s="0"/>
    </row>
    <row r="295" customFormat="false" ht="15" hidden="false" customHeight="true" outlineLevel="0" collapsed="false">
      <c r="A295" s="1" t="n">
        <v>42867</v>
      </c>
      <c r="B295" s="2" t="n">
        <v>23</v>
      </c>
      <c r="C295" s="22" t="n">
        <v>7855.84</v>
      </c>
      <c r="D295" s="22" t="n">
        <v>6552.0772504</v>
      </c>
      <c r="G295" s="23"/>
      <c r="H295" s="0"/>
      <c r="I295" s="0"/>
    </row>
    <row r="296" customFormat="false" ht="15" hidden="false" customHeight="true" outlineLevel="0" collapsed="false">
      <c r="A296" s="1" t="n">
        <v>42867</v>
      </c>
      <c r="B296" s="2" t="n">
        <v>24</v>
      </c>
      <c r="C296" s="22" t="n">
        <v>30460.14</v>
      </c>
      <c r="D296" s="22" t="n">
        <v>6263.1554015</v>
      </c>
      <c r="G296" s="23"/>
      <c r="H296" s="0"/>
      <c r="I296" s="0"/>
    </row>
    <row r="297" customFormat="false" ht="15" hidden="false" customHeight="true" outlineLevel="0" collapsed="false">
      <c r="A297" s="1" t="n">
        <v>42868</v>
      </c>
      <c r="B297" s="2" t="n">
        <v>1</v>
      </c>
      <c r="C297" s="22" t="n">
        <v>37271.79</v>
      </c>
      <c r="D297" s="22" t="n">
        <v>6036.1140261</v>
      </c>
      <c r="G297" s="23"/>
      <c r="H297" s="0"/>
      <c r="I297" s="0"/>
    </row>
    <row r="298" customFormat="false" ht="15" hidden="false" customHeight="true" outlineLevel="0" collapsed="false">
      <c r="A298" s="1" t="n">
        <v>42868</v>
      </c>
      <c r="B298" s="2" t="n">
        <v>2</v>
      </c>
      <c r="C298" s="22" t="n">
        <v>32718.94</v>
      </c>
      <c r="D298" s="22" t="n">
        <v>5915.4432889</v>
      </c>
      <c r="G298" s="23"/>
      <c r="H298" s="0"/>
      <c r="I298" s="0"/>
    </row>
    <row r="299" customFormat="false" ht="15" hidden="false" customHeight="true" outlineLevel="0" collapsed="false">
      <c r="A299" s="1" t="n">
        <v>42868</v>
      </c>
      <c r="B299" s="2" t="n">
        <v>3</v>
      </c>
      <c r="C299" s="22" t="n">
        <v>31709</v>
      </c>
      <c r="D299" s="22" t="n">
        <v>5892.0916729</v>
      </c>
      <c r="G299" s="23"/>
      <c r="H299" s="0"/>
      <c r="I299" s="0"/>
    </row>
    <row r="300" customFormat="false" ht="15" hidden="false" customHeight="true" outlineLevel="0" collapsed="false">
      <c r="A300" s="1" t="n">
        <v>42868</v>
      </c>
      <c r="B300" s="2" t="n">
        <v>4</v>
      </c>
      <c r="C300" s="22" t="n">
        <v>31242.75</v>
      </c>
      <c r="D300" s="22" t="n">
        <v>5847.0902389</v>
      </c>
      <c r="G300" s="23"/>
      <c r="H300" s="0"/>
      <c r="I300" s="0"/>
    </row>
    <row r="301" customFormat="false" ht="15" hidden="false" customHeight="true" outlineLevel="0" collapsed="false">
      <c r="A301" s="1" t="n">
        <v>42868</v>
      </c>
      <c r="B301" s="2" t="n">
        <v>5</v>
      </c>
      <c r="C301" s="22" t="n">
        <v>31159.72</v>
      </c>
      <c r="D301" s="22" t="n">
        <v>5867.0241884</v>
      </c>
      <c r="G301" s="23"/>
      <c r="H301" s="0"/>
      <c r="I301" s="0"/>
    </row>
    <row r="302" customFormat="false" ht="15" hidden="false" customHeight="true" outlineLevel="0" collapsed="false">
      <c r="A302" s="1" t="n">
        <v>42868</v>
      </c>
      <c r="B302" s="2" t="n">
        <v>6</v>
      </c>
      <c r="C302" s="22" t="n">
        <v>32031.02</v>
      </c>
      <c r="D302" s="22" t="n">
        <v>5898.5418889</v>
      </c>
      <c r="G302" s="23"/>
      <c r="H302" s="0"/>
      <c r="I302" s="0"/>
    </row>
    <row r="303" customFormat="false" ht="15" hidden="false" customHeight="true" outlineLevel="0" collapsed="false">
      <c r="A303" s="1" t="n">
        <v>42868</v>
      </c>
      <c r="B303" s="2" t="n">
        <v>7</v>
      </c>
      <c r="C303" s="22" t="n">
        <v>31331.31</v>
      </c>
      <c r="D303" s="22" t="n">
        <v>5985.3495719</v>
      </c>
      <c r="G303" s="23"/>
      <c r="H303" s="0"/>
      <c r="I303" s="0"/>
    </row>
    <row r="304" customFormat="false" ht="15" hidden="false" customHeight="true" outlineLevel="0" collapsed="false">
      <c r="A304" s="1" t="n">
        <v>42868</v>
      </c>
      <c r="B304" s="2" t="n">
        <v>8</v>
      </c>
      <c r="C304" s="22" t="n">
        <v>19711.87</v>
      </c>
      <c r="D304" s="22" t="n">
        <v>6182.5012077</v>
      </c>
      <c r="G304" s="23"/>
      <c r="H304" s="0"/>
      <c r="I304" s="0"/>
    </row>
    <row r="305" customFormat="false" ht="15" hidden="false" customHeight="true" outlineLevel="0" collapsed="false">
      <c r="A305" s="1" t="n">
        <v>42868</v>
      </c>
      <c r="B305" s="2" t="n">
        <v>9</v>
      </c>
      <c r="C305" s="22" t="n">
        <v>13125.22</v>
      </c>
      <c r="D305" s="22" t="n">
        <v>6425.4326448</v>
      </c>
      <c r="G305" s="23"/>
      <c r="H305" s="0"/>
      <c r="I305" s="0"/>
    </row>
    <row r="306" customFormat="false" ht="15" hidden="false" customHeight="true" outlineLevel="0" collapsed="false">
      <c r="A306" s="1" t="n">
        <v>42868</v>
      </c>
      <c r="B306" s="2" t="n">
        <v>10</v>
      </c>
      <c r="C306" s="22" t="n">
        <v>13075.97</v>
      </c>
      <c r="D306" s="22" t="n">
        <v>6653.6920775</v>
      </c>
      <c r="G306" s="23"/>
      <c r="H306" s="0"/>
      <c r="I306" s="0"/>
    </row>
    <row r="307" customFormat="false" ht="15" hidden="false" customHeight="true" outlineLevel="0" collapsed="false">
      <c r="A307" s="1" t="n">
        <v>42868</v>
      </c>
      <c r="B307" s="2" t="n">
        <v>11</v>
      </c>
      <c r="C307" s="22" t="n">
        <v>14203.83</v>
      </c>
      <c r="D307" s="22" t="n">
        <v>6724.1444799</v>
      </c>
      <c r="G307" s="23"/>
      <c r="H307" s="0"/>
      <c r="I307" s="0"/>
    </row>
    <row r="308" customFormat="false" ht="15" hidden="false" customHeight="true" outlineLevel="0" collapsed="false">
      <c r="A308" s="1" t="n">
        <v>42868</v>
      </c>
      <c r="B308" s="2" t="n">
        <v>12</v>
      </c>
      <c r="C308" s="22" t="n">
        <v>15257.89</v>
      </c>
      <c r="D308" s="22" t="n">
        <v>6811.3545776</v>
      </c>
      <c r="G308" s="23"/>
      <c r="H308" s="0"/>
      <c r="I308" s="0"/>
    </row>
    <row r="309" customFormat="false" ht="15" hidden="false" customHeight="true" outlineLevel="0" collapsed="false">
      <c r="A309" s="1" t="n">
        <v>42868</v>
      </c>
      <c r="B309" s="2" t="n">
        <v>13</v>
      </c>
      <c r="C309" s="22" t="n">
        <v>21208.45</v>
      </c>
      <c r="D309" s="22" t="n">
        <v>6836.6743214</v>
      </c>
      <c r="G309" s="23"/>
      <c r="H309" s="0"/>
      <c r="I309" s="0"/>
    </row>
    <row r="310" customFormat="false" ht="15" hidden="false" customHeight="true" outlineLevel="0" collapsed="false">
      <c r="A310" s="1" t="n">
        <v>42868</v>
      </c>
      <c r="B310" s="2" t="n">
        <v>14</v>
      </c>
      <c r="C310" s="22" t="n">
        <v>25316.96</v>
      </c>
      <c r="D310" s="22" t="n">
        <v>6795.2195368</v>
      </c>
      <c r="G310" s="23"/>
      <c r="H310" s="0"/>
      <c r="I310" s="0"/>
    </row>
    <row r="311" customFormat="false" ht="15" hidden="false" customHeight="true" outlineLevel="0" collapsed="false">
      <c r="A311" s="1" t="n">
        <v>42868</v>
      </c>
      <c r="B311" s="2" t="n">
        <v>15</v>
      </c>
      <c r="C311" s="22" t="n">
        <v>27401.88</v>
      </c>
      <c r="D311" s="22" t="n">
        <v>6810.0201266</v>
      </c>
      <c r="G311" s="23"/>
      <c r="H311" s="0"/>
      <c r="I311" s="0"/>
    </row>
    <row r="312" customFormat="false" ht="15" hidden="false" customHeight="true" outlineLevel="0" collapsed="false">
      <c r="A312" s="1" t="n">
        <v>42868</v>
      </c>
      <c r="B312" s="2" t="n">
        <v>16</v>
      </c>
      <c r="C312" s="22" t="n">
        <v>24443.44</v>
      </c>
      <c r="D312" s="22" t="n">
        <v>6784.1206336</v>
      </c>
      <c r="G312" s="23"/>
      <c r="H312" s="0"/>
      <c r="I312" s="0"/>
    </row>
    <row r="313" customFormat="false" ht="15" hidden="false" customHeight="true" outlineLevel="0" collapsed="false">
      <c r="A313" s="1" t="n">
        <v>42868</v>
      </c>
      <c r="B313" s="2" t="n">
        <v>17</v>
      </c>
      <c r="C313" s="22" t="n">
        <v>26017.55</v>
      </c>
      <c r="D313" s="22" t="n">
        <v>6760.9892467</v>
      </c>
      <c r="G313" s="23"/>
      <c r="H313" s="0"/>
      <c r="I313" s="0"/>
    </row>
    <row r="314" customFormat="false" ht="15" hidden="false" customHeight="true" outlineLevel="0" collapsed="false">
      <c r="A314" s="1" t="n">
        <v>42868</v>
      </c>
      <c r="B314" s="2" t="n">
        <v>18</v>
      </c>
      <c r="C314" s="22" t="n">
        <v>22872.23</v>
      </c>
      <c r="D314" s="22" t="n">
        <v>6758.158512</v>
      </c>
      <c r="G314" s="23"/>
      <c r="H314" s="0"/>
      <c r="I314" s="0"/>
    </row>
    <row r="315" customFormat="false" ht="15" hidden="false" customHeight="true" outlineLevel="0" collapsed="false">
      <c r="A315" s="1" t="n">
        <v>42868</v>
      </c>
      <c r="B315" s="2" t="n">
        <v>19</v>
      </c>
      <c r="C315" s="22" t="n">
        <v>24775.68</v>
      </c>
      <c r="D315" s="22" t="n">
        <v>6648.9348783</v>
      </c>
      <c r="G315" s="23"/>
      <c r="H315" s="0"/>
      <c r="I315" s="0"/>
    </row>
    <row r="316" customFormat="false" ht="15" hidden="false" customHeight="true" outlineLevel="0" collapsed="false">
      <c r="A316" s="1" t="n">
        <v>42868</v>
      </c>
      <c r="B316" s="2" t="n">
        <v>20</v>
      </c>
      <c r="C316" s="22" t="n">
        <v>22487.77</v>
      </c>
      <c r="D316" s="22" t="n">
        <v>6553.4298435</v>
      </c>
      <c r="G316" s="23"/>
      <c r="H316" s="0"/>
      <c r="I316" s="0"/>
    </row>
    <row r="317" customFormat="false" ht="15" hidden="false" customHeight="true" outlineLevel="0" collapsed="false">
      <c r="A317" s="1" t="n">
        <v>42868</v>
      </c>
      <c r="B317" s="2" t="n">
        <v>21</v>
      </c>
      <c r="C317" s="22" t="n">
        <v>22807.33</v>
      </c>
      <c r="D317" s="22" t="n">
        <v>6508.8450414</v>
      </c>
      <c r="G317" s="23"/>
      <c r="H317" s="0"/>
      <c r="I317" s="0"/>
    </row>
    <row r="318" customFormat="false" ht="15" hidden="false" customHeight="true" outlineLevel="0" collapsed="false">
      <c r="A318" s="1" t="n">
        <v>42868</v>
      </c>
      <c r="B318" s="2" t="n">
        <v>22</v>
      </c>
      <c r="C318" s="22" t="n">
        <v>25173.97</v>
      </c>
      <c r="D318" s="22" t="n">
        <v>6565.0940825</v>
      </c>
      <c r="G318" s="23"/>
      <c r="H318" s="0"/>
      <c r="I318" s="0"/>
    </row>
    <row r="319" customFormat="false" ht="15" hidden="false" customHeight="true" outlineLevel="0" collapsed="false">
      <c r="A319" s="1" t="n">
        <v>42868</v>
      </c>
      <c r="B319" s="2" t="n">
        <v>23</v>
      </c>
      <c r="C319" s="22" t="n">
        <v>26911.43</v>
      </c>
      <c r="D319" s="22" t="n">
        <v>6506.2761541</v>
      </c>
      <c r="G319" s="23"/>
      <c r="H319" s="0"/>
      <c r="I319" s="0"/>
    </row>
    <row r="320" customFormat="false" ht="15" hidden="false" customHeight="true" outlineLevel="0" collapsed="false">
      <c r="A320" s="1" t="n">
        <v>42868</v>
      </c>
      <c r="B320" s="2" t="n">
        <v>24</v>
      </c>
      <c r="C320" s="22" t="n">
        <v>36183.02</v>
      </c>
      <c r="D320" s="22" t="n">
        <v>6214.190497</v>
      </c>
      <c r="G320" s="23"/>
      <c r="H320" s="0"/>
      <c r="I320" s="0"/>
    </row>
    <row r="321" customFormat="false" ht="15" hidden="false" customHeight="true" outlineLevel="0" collapsed="false">
      <c r="A321" s="1" t="n">
        <v>42869</v>
      </c>
      <c r="B321" s="2" t="n">
        <v>1</v>
      </c>
      <c r="C321" s="22" t="n">
        <v>37115.79</v>
      </c>
      <c r="D321" s="22" t="n">
        <v>5990.1386753</v>
      </c>
      <c r="G321" s="23"/>
      <c r="H321" s="0"/>
      <c r="I321" s="0"/>
    </row>
    <row r="322" customFormat="false" ht="15" hidden="false" customHeight="true" outlineLevel="0" collapsed="false">
      <c r="A322" s="1" t="n">
        <v>42869</v>
      </c>
      <c r="B322" s="2" t="n">
        <v>2</v>
      </c>
      <c r="C322" s="22" t="n">
        <v>32707.99</v>
      </c>
      <c r="D322" s="22" t="n">
        <v>5857.8838393</v>
      </c>
      <c r="G322" s="23"/>
      <c r="H322" s="0"/>
      <c r="I322" s="0"/>
    </row>
    <row r="323" customFormat="false" ht="15" hidden="false" customHeight="true" outlineLevel="0" collapsed="false">
      <c r="A323" s="1" t="n">
        <v>42869</v>
      </c>
      <c r="B323" s="2" t="n">
        <v>3</v>
      </c>
      <c r="C323" s="22" t="n">
        <v>33197.52</v>
      </c>
      <c r="D323" s="22" t="n">
        <v>5794.8479096</v>
      </c>
      <c r="G323" s="23"/>
      <c r="H323" s="0"/>
      <c r="I323" s="0"/>
    </row>
    <row r="324" customFormat="false" ht="15" hidden="false" customHeight="true" outlineLevel="0" collapsed="false">
      <c r="A324" s="1" t="n">
        <v>42869</v>
      </c>
      <c r="B324" s="2" t="n">
        <v>4</v>
      </c>
      <c r="C324" s="22" t="n">
        <v>38846.37</v>
      </c>
      <c r="D324" s="22" t="n">
        <v>5781.7011994</v>
      </c>
      <c r="G324" s="23"/>
      <c r="H324" s="0"/>
      <c r="I324" s="0"/>
    </row>
    <row r="325" customFormat="false" ht="15" hidden="false" customHeight="true" outlineLevel="0" collapsed="false">
      <c r="A325" s="1" t="n">
        <v>42869</v>
      </c>
      <c r="B325" s="2" t="n">
        <v>5</v>
      </c>
      <c r="C325" s="22" t="n">
        <v>37736.87</v>
      </c>
      <c r="D325" s="22" t="n">
        <v>5793.2305311</v>
      </c>
      <c r="G325" s="23"/>
      <c r="H325" s="0"/>
      <c r="I325" s="0"/>
    </row>
    <row r="326" customFormat="false" ht="15" hidden="false" customHeight="true" outlineLevel="0" collapsed="false">
      <c r="A326" s="1" t="n">
        <v>42869</v>
      </c>
      <c r="B326" s="2" t="n">
        <v>6</v>
      </c>
      <c r="C326" s="22" t="n">
        <v>38475.78</v>
      </c>
      <c r="D326" s="22" t="n">
        <v>5820.8433978</v>
      </c>
      <c r="G326" s="23"/>
      <c r="H326" s="0"/>
      <c r="I326" s="0"/>
    </row>
    <row r="327" customFormat="false" ht="15" hidden="false" customHeight="true" outlineLevel="0" collapsed="false">
      <c r="A327" s="1" t="n">
        <v>42869</v>
      </c>
      <c r="B327" s="2" t="n">
        <v>7</v>
      </c>
      <c r="C327" s="22" t="n">
        <v>35208.69</v>
      </c>
      <c r="D327" s="22" t="n">
        <v>5804.7391402</v>
      </c>
      <c r="G327" s="23"/>
      <c r="H327" s="0"/>
      <c r="I327" s="0"/>
    </row>
    <row r="328" customFormat="false" ht="15" hidden="false" customHeight="true" outlineLevel="0" collapsed="false">
      <c r="A328" s="1" t="n">
        <v>42869</v>
      </c>
      <c r="B328" s="2" t="n">
        <v>8</v>
      </c>
      <c r="C328" s="22" t="n">
        <v>28084.94</v>
      </c>
      <c r="D328" s="22" t="n">
        <v>5969.1607096</v>
      </c>
      <c r="G328" s="23"/>
      <c r="H328" s="0"/>
      <c r="I328" s="0"/>
    </row>
    <row r="329" customFormat="false" ht="15" hidden="false" customHeight="true" outlineLevel="0" collapsed="false">
      <c r="A329" s="1" t="n">
        <v>42869</v>
      </c>
      <c r="B329" s="2" t="n">
        <v>9</v>
      </c>
      <c r="C329" s="22" t="n">
        <v>27599.25</v>
      </c>
      <c r="D329" s="22" t="n">
        <v>6220.7279077</v>
      </c>
      <c r="G329" s="23"/>
      <c r="H329" s="0"/>
      <c r="I329" s="0"/>
    </row>
    <row r="330" customFormat="false" ht="15" hidden="false" customHeight="true" outlineLevel="0" collapsed="false">
      <c r="A330" s="1" t="n">
        <v>42869</v>
      </c>
      <c r="B330" s="2" t="n">
        <v>10</v>
      </c>
      <c r="C330" s="22" t="n">
        <v>23757.78</v>
      </c>
      <c r="D330" s="22" t="n">
        <v>6418.5804361</v>
      </c>
      <c r="G330" s="23"/>
      <c r="H330" s="0"/>
      <c r="I330" s="0"/>
    </row>
    <row r="331" customFormat="false" ht="15" hidden="false" customHeight="true" outlineLevel="0" collapsed="false">
      <c r="A331" s="1" t="n">
        <v>42869</v>
      </c>
      <c r="B331" s="2" t="n">
        <v>11</v>
      </c>
      <c r="C331" s="22" t="n">
        <v>25713.69</v>
      </c>
      <c r="D331" s="22" t="n">
        <v>6530.0305992</v>
      </c>
      <c r="G331" s="23"/>
      <c r="H331" s="0"/>
      <c r="I331" s="0"/>
    </row>
    <row r="332" customFormat="false" ht="15" hidden="false" customHeight="true" outlineLevel="0" collapsed="false">
      <c r="A332" s="1" t="n">
        <v>42869</v>
      </c>
      <c r="B332" s="2" t="n">
        <v>12</v>
      </c>
      <c r="C332" s="22" t="n">
        <v>30498.41</v>
      </c>
      <c r="D332" s="22" t="n">
        <v>6634.8665101</v>
      </c>
      <c r="G332" s="23"/>
      <c r="H332" s="0"/>
      <c r="I332" s="0"/>
    </row>
    <row r="333" customFormat="false" ht="15" hidden="false" customHeight="true" outlineLevel="0" collapsed="false">
      <c r="A333" s="1" t="n">
        <v>42869</v>
      </c>
      <c r="B333" s="2" t="n">
        <v>13</v>
      </c>
      <c r="C333" s="22" t="n">
        <v>28699.3</v>
      </c>
      <c r="D333" s="22" t="n">
        <v>6673.9512403</v>
      </c>
      <c r="G333" s="23"/>
      <c r="H333" s="0"/>
      <c r="I333" s="0"/>
    </row>
    <row r="334" customFormat="false" ht="15" hidden="false" customHeight="true" outlineLevel="0" collapsed="false">
      <c r="A334" s="1" t="n">
        <v>42869</v>
      </c>
      <c r="B334" s="2" t="n">
        <v>14</v>
      </c>
      <c r="C334" s="22" t="n">
        <v>28889.8</v>
      </c>
      <c r="D334" s="22" t="n">
        <v>6675.6770698</v>
      </c>
      <c r="G334" s="23"/>
      <c r="H334" s="0"/>
      <c r="I334" s="0"/>
    </row>
    <row r="335" customFormat="false" ht="15" hidden="false" customHeight="true" outlineLevel="0" collapsed="false">
      <c r="A335" s="1" t="n">
        <v>42869</v>
      </c>
      <c r="B335" s="2" t="n">
        <v>15</v>
      </c>
      <c r="C335" s="22" t="n">
        <v>30058.6</v>
      </c>
      <c r="D335" s="22" t="n">
        <v>6678.1063299</v>
      </c>
      <c r="G335" s="23"/>
      <c r="H335" s="0"/>
      <c r="I335" s="0"/>
    </row>
    <row r="336" customFormat="false" ht="15" hidden="false" customHeight="true" outlineLevel="0" collapsed="false">
      <c r="A336" s="1" t="n">
        <v>42869</v>
      </c>
      <c r="B336" s="2" t="n">
        <v>16</v>
      </c>
      <c r="C336" s="22" t="n">
        <v>30945.67</v>
      </c>
      <c r="D336" s="22" t="n">
        <v>6702.3754238</v>
      </c>
      <c r="G336" s="23"/>
      <c r="H336" s="0"/>
      <c r="I336" s="0"/>
    </row>
    <row r="337" customFormat="false" ht="15" hidden="false" customHeight="true" outlineLevel="0" collapsed="false">
      <c r="A337" s="1" t="n">
        <v>42869</v>
      </c>
      <c r="B337" s="2" t="n">
        <v>17</v>
      </c>
      <c r="C337" s="22" t="n">
        <v>31855.06</v>
      </c>
      <c r="D337" s="22" t="n">
        <v>6751.5424625</v>
      </c>
      <c r="G337" s="23"/>
      <c r="H337" s="0"/>
      <c r="I337" s="0"/>
    </row>
    <row r="338" customFormat="false" ht="15" hidden="false" customHeight="true" outlineLevel="0" collapsed="false">
      <c r="A338" s="1" t="n">
        <v>42869</v>
      </c>
      <c r="B338" s="2" t="n">
        <v>18</v>
      </c>
      <c r="C338" s="22" t="n">
        <v>35355.65</v>
      </c>
      <c r="D338" s="22" t="n">
        <v>6760.4780328</v>
      </c>
      <c r="G338" s="23"/>
      <c r="H338" s="0"/>
      <c r="I338" s="0"/>
    </row>
    <row r="339" customFormat="false" ht="15" hidden="false" customHeight="true" outlineLevel="0" collapsed="false">
      <c r="A339" s="1" t="n">
        <v>42869</v>
      </c>
      <c r="B339" s="2" t="n">
        <v>19</v>
      </c>
      <c r="C339" s="22" t="n">
        <v>29465.95</v>
      </c>
      <c r="D339" s="22" t="n">
        <v>6618.6215908</v>
      </c>
      <c r="G339" s="23"/>
      <c r="H339" s="0"/>
      <c r="I339" s="0"/>
    </row>
    <row r="340" customFormat="false" ht="15" hidden="false" customHeight="true" outlineLevel="0" collapsed="false">
      <c r="A340" s="1" t="n">
        <v>42869</v>
      </c>
      <c r="B340" s="2" t="n">
        <v>20</v>
      </c>
      <c r="C340" s="22" t="n">
        <v>29351.73</v>
      </c>
      <c r="D340" s="22" t="n">
        <v>6620.9672419</v>
      </c>
      <c r="G340" s="23"/>
      <c r="H340" s="0"/>
      <c r="I340" s="0"/>
    </row>
    <row r="341" customFormat="false" ht="15" hidden="false" customHeight="true" outlineLevel="0" collapsed="false">
      <c r="A341" s="1" t="n">
        <v>42869</v>
      </c>
      <c r="B341" s="2" t="n">
        <v>21</v>
      </c>
      <c r="C341" s="22" t="n">
        <v>20770.08</v>
      </c>
      <c r="D341" s="22" t="n">
        <v>6635.0259214</v>
      </c>
      <c r="G341" s="23"/>
      <c r="H341" s="0"/>
      <c r="I341" s="0"/>
    </row>
    <row r="342" customFormat="false" ht="15" hidden="false" customHeight="true" outlineLevel="0" collapsed="false">
      <c r="A342" s="1" t="n">
        <v>42869</v>
      </c>
      <c r="B342" s="2" t="n">
        <v>22</v>
      </c>
      <c r="C342" s="22" t="n">
        <v>20983.72</v>
      </c>
      <c r="D342" s="22" t="n">
        <v>6646.3670186</v>
      </c>
      <c r="G342" s="23"/>
      <c r="H342" s="0"/>
      <c r="I342" s="0"/>
    </row>
    <row r="343" customFormat="false" ht="15" hidden="false" customHeight="true" outlineLevel="0" collapsed="false">
      <c r="A343" s="1" t="n">
        <v>42869</v>
      </c>
      <c r="B343" s="2" t="n">
        <v>23</v>
      </c>
      <c r="C343" s="22" t="n">
        <v>24831.2</v>
      </c>
      <c r="D343" s="22" t="n">
        <v>6518.6923075</v>
      </c>
      <c r="G343" s="23"/>
      <c r="H343" s="0"/>
      <c r="I343" s="0"/>
    </row>
    <row r="344" customFormat="false" ht="15" hidden="false" customHeight="true" outlineLevel="0" collapsed="false">
      <c r="A344" s="1" t="n">
        <v>42869</v>
      </c>
      <c r="B344" s="2" t="n">
        <v>24</v>
      </c>
      <c r="C344" s="22" t="n">
        <v>32076.1</v>
      </c>
      <c r="D344" s="22" t="n">
        <v>6203.942335</v>
      </c>
      <c r="G344" s="23"/>
      <c r="H344" s="0"/>
      <c r="I344" s="0"/>
    </row>
    <row r="345" customFormat="false" ht="15" hidden="false" customHeight="true" outlineLevel="0" collapsed="false">
      <c r="A345" s="1" t="n">
        <v>42870</v>
      </c>
      <c r="B345" s="2" t="n">
        <v>1</v>
      </c>
      <c r="C345" s="22" t="n">
        <v>28592.79</v>
      </c>
      <c r="D345" s="22" t="n">
        <v>5954.3118145</v>
      </c>
      <c r="G345" s="23"/>
      <c r="H345" s="0"/>
      <c r="I345" s="0"/>
    </row>
    <row r="346" customFormat="false" ht="15" hidden="false" customHeight="true" outlineLevel="0" collapsed="false">
      <c r="A346" s="1" t="n">
        <v>42870</v>
      </c>
      <c r="B346" s="2" t="n">
        <v>2</v>
      </c>
      <c r="C346" s="22" t="n">
        <v>28303.41</v>
      </c>
      <c r="D346" s="22" t="n">
        <v>5860.8824713</v>
      </c>
      <c r="G346" s="23"/>
      <c r="H346" s="0"/>
      <c r="I346" s="0"/>
    </row>
    <row r="347" customFormat="false" ht="15" hidden="false" customHeight="true" outlineLevel="0" collapsed="false">
      <c r="A347" s="1" t="n">
        <v>42870</v>
      </c>
      <c r="B347" s="2" t="n">
        <v>3</v>
      </c>
      <c r="C347" s="22" t="n">
        <v>28911.35</v>
      </c>
      <c r="D347" s="22" t="n">
        <v>5841.3023732</v>
      </c>
      <c r="G347" s="23"/>
      <c r="H347" s="0"/>
      <c r="I347" s="0"/>
    </row>
    <row r="348" customFormat="false" ht="15" hidden="false" customHeight="true" outlineLevel="0" collapsed="false">
      <c r="A348" s="1" t="n">
        <v>42870</v>
      </c>
      <c r="B348" s="2" t="n">
        <v>4</v>
      </c>
      <c r="C348" s="22" t="n">
        <v>30078.29</v>
      </c>
      <c r="D348" s="22" t="n">
        <v>5839.2136639</v>
      </c>
      <c r="G348" s="23"/>
      <c r="H348" s="0"/>
      <c r="I348" s="0"/>
    </row>
    <row r="349" customFormat="false" ht="15" hidden="false" customHeight="true" outlineLevel="0" collapsed="false">
      <c r="A349" s="1" t="n">
        <v>42870</v>
      </c>
      <c r="B349" s="2" t="n">
        <v>5</v>
      </c>
      <c r="C349" s="22" t="n">
        <v>30086.21</v>
      </c>
      <c r="D349" s="22" t="n">
        <v>5873.0591261</v>
      </c>
      <c r="G349" s="23"/>
      <c r="H349" s="0"/>
      <c r="I349" s="0"/>
    </row>
    <row r="350" customFormat="false" ht="15" hidden="false" customHeight="true" outlineLevel="0" collapsed="false">
      <c r="A350" s="1" t="n">
        <v>42870</v>
      </c>
      <c r="B350" s="2" t="n">
        <v>6</v>
      </c>
      <c r="C350" s="22" t="n">
        <v>36600.1</v>
      </c>
      <c r="D350" s="22" t="n">
        <v>6000.4089019</v>
      </c>
      <c r="G350" s="23"/>
      <c r="H350" s="0"/>
      <c r="I350" s="0"/>
    </row>
    <row r="351" customFormat="false" ht="15" hidden="false" customHeight="true" outlineLevel="0" collapsed="false">
      <c r="A351" s="1" t="n">
        <v>42870</v>
      </c>
      <c r="B351" s="2" t="n">
        <v>7</v>
      </c>
      <c r="C351" s="22" t="n">
        <v>38615.93</v>
      </c>
      <c r="D351" s="22" t="n">
        <v>6291.1418411</v>
      </c>
      <c r="G351" s="23"/>
      <c r="H351" s="0"/>
      <c r="I351" s="0"/>
    </row>
    <row r="352" customFormat="false" ht="15" hidden="false" customHeight="true" outlineLevel="0" collapsed="false">
      <c r="A352" s="1" t="n">
        <v>42870</v>
      </c>
      <c r="B352" s="2" t="n">
        <v>8</v>
      </c>
      <c r="C352" s="22" t="n">
        <v>44015.99</v>
      </c>
      <c r="D352" s="22" t="n">
        <v>6638.656631</v>
      </c>
      <c r="G352" s="23"/>
      <c r="H352" s="0"/>
      <c r="I352" s="0"/>
    </row>
    <row r="353" customFormat="false" ht="15" hidden="false" customHeight="true" outlineLevel="0" collapsed="false">
      <c r="A353" s="1" t="n">
        <v>42870</v>
      </c>
      <c r="B353" s="2" t="n">
        <v>9</v>
      </c>
      <c r="C353" s="22" t="n">
        <v>38619.64</v>
      </c>
      <c r="D353" s="22" t="n">
        <v>6795.7207803</v>
      </c>
      <c r="G353" s="23"/>
      <c r="H353" s="0"/>
      <c r="I353" s="0"/>
    </row>
    <row r="354" customFormat="false" ht="15" hidden="false" customHeight="true" outlineLevel="0" collapsed="false">
      <c r="A354" s="1" t="n">
        <v>42870</v>
      </c>
      <c r="B354" s="2" t="n">
        <v>10</v>
      </c>
      <c r="C354" s="22" t="n">
        <v>25919.72</v>
      </c>
      <c r="D354" s="22" t="n">
        <v>6968.1939539</v>
      </c>
      <c r="G354" s="23"/>
      <c r="H354" s="0"/>
      <c r="I354" s="0"/>
    </row>
    <row r="355" customFormat="false" ht="15" hidden="false" customHeight="true" outlineLevel="0" collapsed="false">
      <c r="A355" s="1" t="n">
        <v>42870</v>
      </c>
      <c r="B355" s="2" t="n">
        <v>11</v>
      </c>
      <c r="C355" s="22" t="n">
        <v>42818.59</v>
      </c>
      <c r="D355" s="22" t="n">
        <v>7051.3134888</v>
      </c>
      <c r="G355" s="23"/>
      <c r="H355" s="0"/>
      <c r="I355" s="0"/>
    </row>
    <row r="356" customFormat="false" ht="15" hidden="false" customHeight="true" outlineLevel="0" collapsed="false">
      <c r="A356" s="1" t="n">
        <v>42870</v>
      </c>
      <c r="B356" s="2" t="n">
        <v>12</v>
      </c>
      <c r="C356" s="22" t="n">
        <v>34526.13</v>
      </c>
      <c r="D356" s="22" t="n">
        <v>7078.7780694</v>
      </c>
      <c r="G356" s="23"/>
      <c r="H356" s="0"/>
      <c r="I356" s="0"/>
    </row>
    <row r="357" customFormat="false" ht="15" hidden="false" customHeight="true" outlineLevel="0" collapsed="false">
      <c r="A357" s="1" t="n">
        <v>42870</v>
      </c>
      <c r="B357" s="2" t="n">
        <v>13</v>
      </c>
      <c r="C357" s="22" t="n">
        <v>31969.64</v>
      </c>
      <c r="D357" s="22" t="n">
        <v>7078.4577684</v>
      </c>
      <c r="G357" s="23"/>
      <c r="H357" s="0"/>
      <c r="I357" s="0"/>
    </row>
    <row r="358" customFormat="false" ht="15" hidden="false" customHeight="true" outlineLevel="0" collapsed="false">
      <c r="A358" s="1" t="n">
        <v>42870</v>
      </c>
      <c r="B358" s="2" t="n">
        <v>14</v>
      </c>
      <c r="C358" s="22" t="n">
        <v>25087.28</v>
      </c>
      <c r="D358" s="22" t="n">
        <v>7139.0950859</v>
      </c>
      <c r="G358" s="23"/>
      <c r="H358" s="0"/>
      <c r="I358" s="0"/>
    </row>
    <row r="359" customFormat="false" ht="15" hidden="false" customHeight="true" outlineLevel="0" collapsed="false">
      <c r="A359" s="1" t="n">
        <v>42870</v>
      </c>
      <c r="B359" s="2" t="n">
        <v>15</v>
      </c>
      <c r="C359" s="22" t="n">
        <v>25132.66</v>
      </c>
      <c r="D359" s="22" t="n">
        <v>7131.9436557</v>
      </c>
      <c r="G359" s="23"/>
      <c r="H359" s="0"/>
      <c r="I359" s="0"/>
    </row>
    <row r="360" customFormat="false" ht="15" hidden="false" customHeight="true" outlineLevel="0" collapsed="false">
      <c r="A360" s="1" t="n">
        <v>42870</v>
      </c>
      <c r="B360" s="2" t="n">
        <v>16</v>
      </c>
      <c r="C360" s="22" t="n">
        <v>25117.92</v>
      </c>
      <c r="D360" s="22" t="n">
        <v>7108.1929785</v>
      </c>
      <c r="G360" s="23"/>
      <c r="H360" s="0"/>
      <c r="I360" s="0"/>
    </row>
    <row r="361" customFormat="false" ht="15" hidden="false" customHeight="true" outlineLevel="0" collapsed="false">
      <c r="A361" s="1" t="n">
        <v>42870</v>
      </c>
      <c r="B361" s="2" t="n">
        <v>17</v>
      </c>
      <c r="C361" s="22" t="n">
        <v>25067.92</v>
      </c>
      <c r="D361" s="22" t="n">
        <v>7145.89094</v>
      </c>
      <c r="G361" s="23"/>
      <c r="H361" s="0"/>
      <c r="I361" s="0"/>
    </row>
    <row r="362" customFormat="false" ht="15" hidden="false" customHeight="true" outlineLevel="0" collapsed="false">
      <c r="A362" s="1" t="n">
        <v>42870</v>
      </c>
      <c r="B362" s="2" t="n">
        <v>18</v>
      </c>
      <c r="C362" s="22" t="n">
        <v>26254.82</v>
      </c>
      <c r="D362" s="22" t="n">
        <v>7101.9442327</v>
      </c>
      <c r="G362" s="23"/>
      <c r="H362" s="0"/>
      <c r="I362" s="0"/>
    </row>
    <row r="363" customFormat="false" ht="15" hidden="false" customHeight="true" outlineLevel="0" collapsed="false">
      <c r="A363" s="1" t="n">
        <v>42870</v>
      </c>
      <c r="B363" s="2" t="n">
        <v>19</v>
      </c>
      <c r="C363" s="22" t="n">
        <v>25260.7</v>
      </c>
      <c r="D363" s="22" t="n">
        <v>6928.7617577</v>
      </c>
      <c r="G363" s="23"/>
      <c r="H363" s="0"/>
      <c r="I363" s="0"/>
    </row>
    <row r="364" customFormat="false" ht="15" hidden="false" customHeight="true" outlineLevel="0" collapsed="false">
      <c r="A364" s="1" t="n">
        <v>42870</v>
      </c>
      <c r="B364" s="2" t="n">
        <v>20</v>
      </c>
      <c r="C364" s="22" t="n">
        <v>26882.06</v>
      </c>
      <c r="D364" s="22" t="n">
        <v>6926.8178693</v>
      </c>
      <c r="G364" s="23"/>
      <c r="H364" s="0"/>
      <c r="I364" s="0"/>
    </row>
    <row r="365" customFormat="false" ht="15" hidden="false" customHeight="true" outlineLevel="0" collapsed="false">
      <c r="A365" s="1" t="n">
        <v>42870</v>
      </c>
      <c r="B365" s="2" t="n">
        <v>21</v>
      </c>
      <c r="C365" s="22" t="n">
        <v>26849.78</v>
      </c>
      <c r="D365" s="22" t="n">
        <v>6884.1877891</v>
      </c>
      <c r="G365" s="23"/>
      <c r="H365" s="0"/>
      <c r="I365" s="0"/>
    </row>
    <row r="366" customFormat="false" ht="15" hidden="false" customHeight="true" outlineLevel="0" collapsed="false">
      <c r="A366" s="1" t="n">
        <v>42870</v>
      </c>
      <c r="B366" s="2" t="n">
        <v>22</v>
      </c>
      <c r="C366" s="22" t="n">
        <v>23087.04</v>
      </c>
      <c r="D366" s="22" t="n">
        <v>6830.7225883</v>
      </c>
      <c r="G366" s="23"/>
      <c r="H366" s="0"/>
      <c r="I366" s="0"/>
    </row>
    <row r="367" customFormat="false" ht="15" hidden="false" customHeight="true" outlineLevel="0" collapsed="false">
      <c r="A367" s="1" t="n">
        <v>42870</v>
      </c>
      <c r="B367" s="2" t="n">
        <v>23</v>
      </c>
      <c r="C367" s="22" t="n">
        <v>25921.02</v>
      </c>
      <c r="D367" s="22" t="n">
        <v>6653.2949886</v>
      </c>
      <c r="G367" s="23"/>
      <c r="H367" s="0"/>
      <c r="I367" s="0"/>
    </row>
    <row r="368" customFormat="false" ht="15" hidden="false" customHeight="true" outlineLevel="0" collapsed="false">
      <c r="A368" s="1" t="n">
        <v>42870</v>
      </c>
      <c r="B368" s="2" t="n">
        <v>24</v>
      </c>
      <c r="C368" s="22" t="n">
        <v>27644.38</v>
      </c>
      <c r="D368" s="22" t="n">
        <v>6320.3175587</v>
      </c>
      <c r="G368" s="23"/>
      <c r="H368" s="0"/>
      <c r="I368" s="0"/>
    </row>
    <row r="369" customFormat="false" ht="15" hidden="false" customHeight="true" outlineLevel="0" collapsed="false">
      <c r="A369" s="1" t="n">
        <v>42871</v>
      </c>
      <c r="B369" s="2" t="n">
        <v>1</v>
      </c>
      <c r="C369" s="22" t="n">
        <v>26432.3</v>
      </c>
      <c r="D369" s="22" t="n">
        <v>6135.9340001</v>
      </c>
      <c r="G369" s="23"/>
      <c r="H369" s="0"/>
      <c r="I369" s="0"/>
    </row>
    <row r="370" customFormat="false" ht="15" hidden="false" customHeight="true" outlineLevel="0" collapsed="false">
      <c r="A370" s="1" t="n">
        <v>42871</v>
      </c>
      <c r="B370" s="2" t="n">
        <v>2</v>
      </c>
      <c r="C370" s="22" t="n">
        <v>25635.3</v>
      </c>
      <c r="D370" s="22" t="n">
        <v>5997.1082181</v>
      </c>
      <c r="G370" s="23"/>
      <c r="H370" s="0"/>
      <c r="I370" s="0"/>
    </row>
    <row r="371" customFormat="false" ht="15" hidden="false" customHeight="true" outlineLevel="0" collapsed="false">
      <c r="A371" s="1" t="n">
        <v>42871</v>
      </c>
      <c r="B371" s="2" t="n">
        <v>3</v>
      </c>
      <c r="C371" s="22" t="n">
        <v>26089.4</v>
      </c>
      <c r="D371" s="22" t="n">
        <v>5960.704019</v>
      </c>
      <c r="G371" s="23"/>
      <c r="H371" s="0"/>
      <c r="I371" s="0"/>
    </row>
    <row r="372" customFormat="false" ht="15" hidden="false" customHeight="true" outlineLevel="0" collapsed="false">
      <c r="A372" s="1" t="n">
        <v>42871</v>
      </c>
      <c r="B372" s="2" t="n">
        <v>4</v>
      </c>
      <c r="C372" s="22" t="n">
        <v>25433.3</v>
      </c>
      <c r="D372" s="22" t="n">
        <v>5915.8110842</v>
      </c>
      <c r="G372" s="23"/>
      <c r="H372" s="0"/>
      <c r="I372" s="0"/>
    </row>
    <row r="373" customFormat="false" ht="15" hidden="false" customHeight="true" outlineLevel="0" collapsed="false">
      <c r="A373" s="1" t="n">
        <v>42871</v>
      </c>
      <c r="B373" s="2" t="n">
        <v>5</v>
      </c>
      <c r="C373" s="22" t="n">
        <v>25361.3</v>
      </c>
      <c r="D373" s="22" t="n">
        <v>5961.4949895</v>
      </c>
      <c r="G373" s="23"/>
      <c r="H373" s="0"/>
      <c r="I373" s="0"/>
    </row>
    <row r="374" customFormat="false" ht="15" hidden="false" customHeight="true" outlineLevel="0" collapsed="false">
      <c r="A374" s="1" t="n">
        <v>42871</v>
      </c>
      <c r="B374" s="2" t="n">
        <v>6</v>
      </c>
      <c r="C374" s="22" t="n">
        <v>33715.5</v>
      </c>
      <c r="D374" s="22" t="n">
        <v>6055.2303089</v>
      </c>
      <c r="G374" s="23"/>
      <c r="H374" s="0"/>
      <c r="I374" s="0"/>
    </row>
    <row r="375" customFormat="false" ht="15" hidden="false" customHeight="true" outlineLevel="0" collapsed="false">
      <c r="A375" s="1" t="n">
        <v>42871</v>
      </c>
      <c r="B375" s="2" t="n">
        <v>7</v>
      </c>
      <c r="C375" s="22" t="n">
        <v>36170.4</v>
      </c>
      <c r="D375" s="22" t="n">
        <v>6286.0627161</v>
      </c>
      <c r="G375" s="23"/>
      <c r="H375" s="0"/>
      <c r="I375" s="0"/>
    </row>
    <row r="376" customFormat="false" ht="15" hidden="false" customHeight="true" outlineLevel="0" collapsed="false">
      <c r="A376" s="1" t="n">
        <v>42871</v>
      </c>
      <c r="B376" s="2" t="n">
        <v>8</v>
      </c>
      <c r="C376" s="22" t="n">
        <v>30569.41</v>
      </c>
      <c r="D376" s="22" t="n">
        <v>6645.1748306</v>
      </c>
      <c r="G376" s="23"/>
      <c r="H376" s="0"/>
      <c r="I376" s="0"/>
    </row>
    <row r="377" customFormat="false" ht="15" hidden="false" customHeight="true" outlineLevel="0" collapsed="false">
      <c r="A377" s="1" t="n">
        <v>42871</v>
      </c>
      <c r="B377" s="2" t="n">
        <v>9</v>
      </c>
      <c r="C377" s="22" t="n">
        <v>27525.63</v>
      </c>
      <c r="D377" s="22" t="n">
        <v>6789.6357394</v>
      </c>
      <c r="G377" s="23"/>
      <c r="H377" s="0"/>
      <c r="I377" s="0"/>
    </row>
    <row r="378" customFormat="false" ht="15" hidden="false" customHeight="true" outlineLevel="0" collapsed="false">
      <c r="A378" s="1" t="n">
        <v>42871</v>
      </c>
      <c r="B378" s="2" t="n">
        <v>10</v>
      </c>
      <c r="C378" s="22" t="n">
        <v>22532.29</v>
      </c>
      <c r="D378" s="22" t="n">
        <v>6909.3787256</v>
      </c>
      <c r="G378" s="23"/>
      <c r="H378" s="0"/>
      <c r="I378" s="0"/>
    </row>
    <row r="379" customFormat="false" ht="15" hidden="false" customHeight="true" outlineLevel="0" collapsed="false">
      <c r="A379" s="1" t="n">
        <v>42871</v>
      </c>
      <c r="B379" s="2" t="n">
        <v>11</v>
      </c>
      <c r="C379" s="22" t="n">
        <v>18214.13</v>
      </c>
      <c r="D379" s="22" t="n">
        <v>7024.8773572</v>
      </c>
      <c r="G379" s="23"/>
      <c r="H379" s="0"/>
      <c r="I379" s="0"/>
    </row>
    <row r="380" customFormat="false" ht="15" hidden="false" customHeight="true" outlineLevel="0" collapsed="false">
      <c r="A380" s="1" t="n">
        <v>42871</v>
      </c>
      <c r="B380" s="2" t="n">
        <v>12</v>
      </c>
      <c r="C380" s="22" t="n">
        <v>22877.49</v>
      </c>
      <c r="D380" s="22" t="n">
        <v>7040.7679131</v>
      </c>
      <c r="G380" s="23"/>
      <c r="H380" s="0"/>
      <c r="I380" s="0"/>
    </row>
    <row r="381" customFormat="false" ht="15" hidden="false" customHeight="true" outlineLevel="0" collapsed="false">
      <c r="A381" s="1" t="n">
        <v>42871</v>
      </c>
      <c r="B381" s="2" t="n">
        <v>13</v>
      </c>
      <c r="C381" s="22" t="n">
        <v>31012.22</v>
      </c>
      <c r="D381" s="22" t="n">
        <v>7006.8192</v>
      </c>
      <c r="G381" s="23"/>
      <c r="H381" s="0"/>
      <c r="I381" s="0"/>
    </row>
    <row r="382" customFormat="false" ht="15" hidden="false" customHeight="true" outlineLevel="0" collapsed="false">
      <c r="A382" s="1" t="n">
        <v>42871</v>
      </c>
      <c r="B382" s="2" t="n">
        <v>14</v>
      </c>
      <c r="C382" s="22" t="n">
        <v>32316.62</v>
      </c>
      <c r="D382" s="22" t="n">
        <v>6985.2234306</v>
      </c>
      <c r="G382" s="23"/>
      <c r="H382" s="0"/>
      <c r="I382" s="0"/>
    </row>
    <row r="383" customFormat="false" ht="15" hidden="false" customHeight="true" outlineLevel="0" collapsed="false">
      <c r="A383" s="1" t="n">
        <v>42871</v>
      </c>
      <c r="B383" s="2" t="n">
        <v>15</v>
      </c>
      <c r="C383" s="22" t="n">
        <v>31000.91</v>
      </c>
      <c r="D383" s="22" t="n">
        <v>6976.1643239</v>
      </c>
      <c r="G383" s="23"/>
      <c r="H383" s="0"/>
      <c r="I383" s="0"/>
    </row>
    <row r="384" customFormat="false" ht="15" hidden="false" customHeight="true" outlineLevel="0" collapsed="false">
      <c r="A384" s="1" t="n">
        <v>42871</v>
      </c>
      <c r="B384" s="2" t="n">
        <v>16</v>
      </c>
      <c r="C384" s="22" t="n">
        <v>29755.46</v>
      </c>
      <c r="D384" s="22" t="n">
        <v>6996.520293</v>
      </c>
      <c r="G384" s="23"/>
      <c r="H384" s="0"/>
      <c r="I384" s="0"/>
    </row>
    <row r="385" customFormat="false" ht="15" hidden="false" customHeight="true" outlineLevel="0" collapsed="false">
      <c r="A385" s="1" t="n">
        <v>42871</v>
      </c>
      <c r="B385" s="2" t="n">
        <v>17</v>
      </c>
      <c r="C385" s="22" t="n">
        <v>29762.45</v>
      </c>
      <c r="D385" s="22" t="n">
        <v>7004.7024879</v>
      </c>
      <c r="G385" s="23"/>
      <c r="H385" s="0"/>
      <c r="I385" s="0"/>
    </row>
    <row r="386" customFormat="false" ht="15" hidden="false" customHeight="true" outlineLevel="0" collapsed="false">
      <c r="A386" s="1" t="n">
        <v>42871</v>
      </c>
      <c r="B386" s="2" t="n">
        <v>18</v>
      </c>
      <c r="C386" s="22" t="n">
        <v>31401.59</v>
      </c>
      <c r="D386" s="22" t="n">
        <v>6934.9832556</v>
      </c>
      <c r="G386" s="23"/>
      <c r="H386" s="0"/>
      <c r="I386" s="0"/>
    </row>
    <row r="387" customFormat="false" ht="15" hidden="false" customHeight="true" outlineLevel="0" collapsed="false">
      <c r="A387" s="1" t="n">
        <v>42871</v>
      </c>
      <c r="B387" s="2" t="n">
        <v>19</v>
      </c>
      <c r="C387" s="22" t="n">
        <v>32146.59</v>
      </c>
      <c r="D387" s="22" t="n">
        <v>6917.6565292</v>
      </c>
      <c r="G387" s="23"/>
      <c r="H387" s="0"/>
      <c r="I387" s="0"/>
    </row>
    <row r="388" customFormat="false" ht="15" hidden="false" customHeight="true" outlineLevel="0" collapsed="false">
      <c r="A388" s="1" t="n">
        <v>42871</v>
      </c>
      <c r="B388" s="2" t="n">
        <v>20</v>
      </c>
      <c r="C388" s="22" t="n">
        <v>24102.35</v>
      </c>
      <c r="D388" s="22" t="n">
        <v>6843.825803</v>
      </c>
      <c r="G388" s="23"/>
      <c r="H388" s="0"/>
      <c r="I388" s="0"/>
    </row>
    <row r="389" customFormat="false" ht="15" hidden="false" customHeight="true" outlineLevel="0" collapsed="false">
      <c r="A389" s="1" t="n">
        <v>42871</v>
      </c>
      <c r="B389" s="2" t="n">
        <v>21</v>
      </c>
      <c r="C389" s="22" t="n">
        <v>15759.73</v>
      </c>
      <c r="D389" s="22" t="n">
        <v>6818.0603409</v>
      </c>
      <c r="G389" s="23"/>
      <c r="H389" s="0"/>
      <c r="I389" s="0"/>
    </row>
    <row r="390" customFormat="false" ht="15" hidden="false" customHeight="true" outlineLevel="0" collapsed="false">
      <c r="A390" s="1" t="n">
        <v>42871</v>
      </c>
      <c r="B390" s="2" t="n">
        <v>22</v>
      </c>
      <c r="C390" s="22" t="n">
        <v>15919.33</v>
      </c>
      <c r="D390" s="22" t="n">
        <v>6789.1570278</v>
      </c>
      <c r="G390" s="23"/>
      <c r="H390" s="0"/>
      <c r="I390" s="0"/>
    </row>
    <row r="391" customFormat="false" ht="15" hidden="false" customHeight="true" outlineLevel="0" collapsed="false">
      <c r="A391" s="1" t="n">
        <v>42871</v>
      </c>
      <c r="B391" s="2" t="n">
        <v>23</v>
      </c>
      <c r="C391" s="22" t="n">
        <v>15474.57</v>
      </c>
      <c r="D391" s="22" t="n">
        <v>6604.9131859</v>
      </c>
      <c r="G391" s="23"/>
      <c r="H391" s="0"/>
      <c r="I391" s="0"/>
    </row>
    <row r="392" customFormat="false" ht="15" hidden="false" customHeight="true" outlineLevel="0" collapsed="false">
      <c r="A392" s="1" t="n">
        <v>42871</v>
      </c>
      <c r="B392" s="2" t="n">
        <v>24</v>
      </c>
      <c r="C392" s="22" t="n">
        <v>28444.54</v>
      </c>
      <c r="D392" s="22" t="n">
        <v>6265.8268737</v>
      </c>
      <c r="G392" s="23"/>
      <c r="H392" s="0"/>
      <c r="I392" s="0"/>
    </row>
    <row r="393" customFormat="false" ht="15" hidden="false" customHeight="true" outlineLevel="0" collapsed="false">
      <c r="A393" s="1" t="n">
        <v>42872</v>
      </c>
      <c r="B393" s="2" t="n">
        <v>1</v>
      </c>
      <c r="C393" s="22" t="n">
        <v>30223.15</v>
      </c>
      <c r="D393" s="22" t="n">
        <v>6043.5632067</v>
      </c>
      <c r="G393" s="23"/>
      <c r="H393" s="0"/>
      <c r="I393" s="0"/>
    </row>
    <row r="394" customFormat="false" ht="15" hidden="false" customHeight="true" outlineLevel="0" collapsed="false">
      <c r="A394" s="1" t="n">
        <v>42872</v>
      </c>
      <c r="B394" s="2" t="n">
        <v>2</v>
      </c>
      <c r="C394" s="22" t="n">
        <v>34058.37</v>
      </c>
      <c r="D394" s="22" t="n">
        <v>5877.2863111</v>
      </c>
      <c r="G394" s="23"/>
      <c r="H394" s="0"/>
      <c r="I394" s="0"/>
    </row>
    <row r="395" customFormat="false" ht="15" hidden="false" customHeight="true" outlineLevel="0" collapsed="false">
      <c r="A395" s="1" t="n">
        <v>42872</v>
      </c>
      <c r="B395" s="2" t="n">
        <v>3</v>
      </c>
      <c r="C395" s="22" t="n">
        <v>34722.43</v>
      </c>
      <c r="D395" s="22" t="n">
        <v>5819.4263294</v>
      </c>
      <c r="G395" s="23"/>
      <c r="H395" s="0"/>
      <c r="I395" s="0"/>
    </row>
    <row r="396" customFormat="false" ht="15" hidden="false" customHeight="true" outlineLevel="0" collapsed="false">
      <c r="A396" s="1" t="n">
        <v>42872</v>
      </c>
      <c r="B396" s="2" t="n">
        <v>4</v>
      </c>
      <c r="C396" s="22" t="n">
        <v>34078.85</v>
      </c>
      <c r="D396" s="22" t="n">
        <v>5842.1284279</v>
      </c>
      <c r="G396" s="23"/>
      <c r="H396" s="0"/>
      <c r="I396" s="0"/>
    </row>
    <row r="397" customFormat="false" ht="15" hidden="false" customHeight="true" outlineLevel="0" collapsed="false">
      <c r="A397" s="1" t="n">
        <v>42872</v>
      </c>
      <c r="B397" s="2" t="n">
        <v>5</v>
      </c>
      <c r="C397" s="22" t="n">
        <v>29494.39</v>
      </c>
      <c r="D397" s="22" t="n">
        <v>5881.52926</v>
      </c>
      <c r="G397" s="23"/>
      <c r="H397" s="0"/>
      <c r="I397" s="0"/>
    </row>
    <row r="398" customFormat="false" ht="15" hidden="false" customHeight="true" outlineLevel="0" collapsed="false">
      <c r="A398" s="1" t="n">
        <v>42872</v>
      </c>
      <c r="B398" s="2" t="n">
        <v>6</v>
      </c>
      <c r="C398" s="22" t="n">
        <v>40373.48</v>
      </c>
      <c r="D398" s="22" t="n">
        <v>6025.5622078</v>
      </c>
      <c r="G398" s="23"/>
      <c r="H398" s="0"/>
      <c r="I398" s="0"/>
    </row>
    <row r="399" customFormat="false" ht="15" hidden="false" customHeight="true" outlineLevel="0" collapsed="false">
      <c r="A399" s="1" t="n">
        <v>42872</v>
      </c>
      <c r="B399" s="2" t="n">
        <v>7</v>
      </c>
      <c r="C399" s="22" t="n">
        <v>36689.14</v>
      </c>
      <c r="D399" s="22" t="n">
        <v>6352.429448</v>
      </c>
      <c r="G399" s="23"/>
      <c r="H399" s="0"/>
      <c r="I399" s="0"/>
    </row>
    <row r="400" customFormat="false" ht="15" hidden="false" customHeight="true" outlineLevel="0" collapsed="false">
      <c r="A400" s="1" t="n">
        <v>42872</v>
      </c>
      <c r="B400" s="2" t="n">
        <v>8</v>
      </c>
      <c r="C400" s="22" t="n">
        <v>20033.52</v>
      </c>
      <c r="D400" s="22" t="n">
        <v>6736.0347715</v>
      </c>
      <c r="G400" s="23"/>
      <c r="H400" s="0"/>
      <c r="I400" s="0"/>
    </row>
    <row r="401" customFormat="false" ht="15" hidden="false" customHeight="true" outlineLevel="0" collapsed="false">
      <c r="A401" s="1" t="n">
        <v>42872</v>
      </c>
      <c r="B401" s="2" t="n">
        <v>9</v>
      </c>
      <c r="C401" s="22" t="n">
        <v>11570.75</v>
      </c>
      <c r="D401" s="22" t="n">
        <v>6859.1025407</v>
      </c>
      <c r="G401" s="23"/>
      <c r="H401" s="0"/>
      <c r="I401" s="0"/>
    </row>
    <row r="402" customFormat="false" ht="15" hidden="false" customHeight="true" outlineLevel="0" collapsed="false">
      <c r="A402" s="1" t="n">
        <v>42872</v>
      </c>
      <c r="B402" s="2" t="n">
        <v>10</v>
      </c>
      <c r="C402" s="22" t="n">
        <v>11901.45</v>
      </c>
      <c r="D402" s="22" t="n">
        <v>6874.0407678</v>
      </c>
      <c r="G402" s="23"/>
      <c r="H402" s="0"/>
      <c r="I402" s="0"/>
    </row>
    <row r="403" customFormat="false" ht="15" hidden="false" customHeight="true" outlineLevel="0" collapsed="false">
      <c r="A403" s="1" t="n">
        <v>42872</v>
      </c>
      <c r="B403" s="2" t="n">
        <v>11</v>
      </c>
      <c r="C403" s="22" t="n">
        <v>12051.65</v>
      </c>
      <c r="D403" s="22" t="n">
        <v>6920.698107</v>
      </c>
      <c r="G403" s="23"/>
      <c r="H403" s="0"/>
      <c r="I403" s="0"/>
    </row>
    <row r="404" customFormat="false" ht="15" hidden="false" customHeight="true" outlineLevel="0" collapsed="false">
      <c r="A404" s="1" t="n">
        <v>42872</v>
      </c>
      <c r="B404" s="2" t="n">
        <v>12</v>
      </c>
      <c r="C404" s="22" t="n">
        <v>11788.15</v>
      </c>
      <c r="D404" s="22" t="n">
        <v>6957.1660607</v>
      </c>
      <c r="G404" s="23"/>
      <c r="H404" s="0"/>
      <c r="I404" s="0"/>
    </row>
    <row r="405" customFormat="false" ht="15" hidden="false" customHeight="true" outlineLevel="0" collapsed="false">
      <c r="A405" s="1" t="n">
        <v>42872</v>
      </c>
      <c r="B405" s="2" t="n">
        <v>13</v>
      </c>
      <c r="C405" s="22" t="n">
        <v>14371.41</v>
      </c>
      <c r="D405" s="22" t="n">
        <v>6911.8918838</v>
      </c>
      <c r="G405" s="23"/>
      <c r="H405" s="0"/>
      <c r="I405" s="0"/>
    </row>
    <row r="406" customFormat="false" ht="15" hidden="false" customHeight="true" outlineLevel="0" collapsed="false">
      <c r="A406" s="1" t="n">
        <v>42872</v>
      </c>
      <c r="B406" s="2" t="n">
        <v>14</v>
      </c>
      <c r="C406" s="22" t="n">
        <v>24980.19</v>
      </c>
      <c r="D406" s="22" t="n">
        <v>6928.6265566</v>
      </c>
      <c r="G406" s="23"/>
      <c r="H406" s="0"/>
      <c r="I406" s="0"/>
    </row>
    <row r="407" customFormat="false" ht="15" hidden="false" customHeight="true" outlineLevel="0" collapsed="false">
      <c r="A407" s="1" t="n">
        <v>42872</v>
      </c>
      <c r="B407" s="2" t="n">
        <v>15</v>
      </c>
      <c r="C407" s="22" t="n">
        <v>24519.93</v>
      </c>
      <c r="D407" s="22" t="n">
        <v>6916.4177857</v>
      </c>
      <c r="G407" s="23"/>
      <c r="H407" s="0"/>
      <c r="I407" s="0"/>
    </row>
    <row r="408" customFormat="false" ht="15" hidden="false" customHeight="true" outlineLevel="0" collapsed="false">
      <c r="A408" s="1" t="n">
        <v>42872</v>
      </c>
      <c r="B408" s="2" t="n">
        <v>16</v>
      </c>
      <c r="C408" s="22" t="n">
        <v>24379.8</v>
      </c>
      <c r="D408" s="22" t="n">
        <v>6870.6722977</v>
      </c>
      <c r="G408" s="23"/>
      <c r="H408" s="0"/>
      <c r="I408" s="0"/>
    </row>
    <row r="409" customFormat="false" ht="15" hidden="false" customHeight="true" outlineLevel="0" collapsed="false">
      <c r="A409" s="1" t="n">
        <v>42872</v>
      </c>
      <c r="B409" s="2" t="n">
        <v>17</v>
      </c>
      <c r="C409" s="22" t="n">
        <v>25895.27</v>
      </c>
      <c r="D409" s="22" t="n">
        <v>6872.3218243</v>
      </c>
      <c r="G409" s="23"/>
      <c r="H409" s="0"/>
      <c r="I409" s="0"/>
    </row>
    <row r="410" customFormat="false" ht="15" hidden="false" customHeight="true" outlineLevel="0" collapsed="false">
      <c r="A410" s="1" t="n">
        <v>42872</v>
      </c>
      <c r="B410" s="2" t="n">
        <v>18</v>
      </c>
      <c r="C410" s="22" t="n">
        <v>26289.45</v>
      </c>
      <c r="D410" s="22" t="n">
        <v>6810.0743118</v>
      </c>
      <c r="G410" s="23"/>
      <c r="H410" s="0"/>
      <c r="I410" s="0"/>
    </row>
    <row r="411" customFormat="false" ht="15" hidden="false" customHeight="true" outlineLevel="0" collapsed="false">
      <c r="A411" s="1" t="n">
        <v>42872</v>
      </c>
      <c r="B411" s="2" t="n">
        <v>19</v>
      </c>
      <c r="C411" s="22" t="n">
        <v>28955.01</v>
      </c>
      <c r="D411" s="22" t="n">
        <v>6638.9312872</v>
      </c>
      <c r="G411" s="23"/>
      <c r="H411" s="0"/>
      <c r="I411" s="0"/>
    </row>
    <row r="412" customFormat="false" ht="15" hidden="false" customHeight="true" outlineLevel="0" collapsed="false">
      <c r="A412" s="1" t="n">
        <v>42872</v>
      </c>
      <c r="B412" s="2" t="n">
        <v>20</v>
      </c>
      <c r="C412" s="22" t="n">
        <v>23253.71</v>
      </c>
      <c r="D412" s="22" t="n">
        <v>6541.231163</v>
      </c>
      <c r="G412" s="23"/>
      <c r="H412" s="0"/>
      <c r="I412" s="0"/>
    </row>
    <row r="413" customFormat="false" ht="15" hidden="false" customHeight="true" outlineLevel="0" collapsed="false">
      <c r="A413" s="1" t="n">
        <v>42872</v>
      </c>
      <c r="B413" s="2" t="n">
        <v>21</v>
      </c>
      <c r="C413" s="22" t="n">
        <v>25843.05</v>
      </c>
      <c r="D413" s="22" t="n">
        <v>6524.1454498</v>
      </c>
      <c r="G413" s="23"/>
      <c r="H413" s="0"/>
      <c r="I413" s="0"/>
    </row>
    <row r="414" customFormat="false" ht="15" hidden="false" customHeight="true" outlineLevel="0" collapsed="false">
      <c r="A414" s="1" t="n">
        <v>42872</v>
      </c>
      <c r="B414" s="2" t="n">
        <v>22</v>
      </c>
      <c r="C414" s="22" t="n">
        <v>20733.15</v>
      </c>
      <c r="D414" s="22" t="n">
        <v>6517.4043145</v>
      </c>
      <c r="G414" s="23"/>
      <c r="H414" s="0"/>
      <c r="I414" s="0"/>
    </row>
    <row r="415" customFormat="false" ht="15" hidden="false" customHeight="true" outlineLevel="0" collapsed="false">
      <c r="A415" s="1" t="n">
        <v>42872</v>
      </c>
      <c r="B415" s="2" t="n">
        <v>23</v>
      </c>
      <c r="C415" s="22" t="n">
        <v>22446.23</v>
      </c>
      <c r="D415" s="22" t="n">
        <v>6440.447736</v>
      </c>
      <c r="G415" s="23"/>
      <c r="H415" s="0"/>
      <c r="I415" s="0"/>
    </row>
    <row r="416" customFormat="false" ht="15" hidden="false" customHeight="true" outlineLevel="0" collapsed="false">
      <c r="A416" s="1" t="n">
        <v>42872</v>
      </c>
      <c r="B416" s="2" t="n">
        <v>24</v>
      </c>
      <c r="C416" s="22" t="n">
        <v>42648.14</v>
      </c>
      <c r="D416" s="22" t="n">
        <v>6119.4783046</v>
      </c>
      <c r="G416" s="23"/>
      <c r="H416" s="0"/>
      <c r="I416" s="0"/>
    </row>
    <row r="417" customFormat="false" ht="15" hidden="false" customHeight="true" outlineLevel="0" collapsed="false">
      <c r="A417" s="1" t="n">
        <v>42873</v>
      </c>
      <c r="B417" s="2" t="n">
        <v>1</v>
      </c>
      <c r="C417" s="22" t="n">
        <v>30840.15</v>
      </c>
      <c r="D417" s="22" t="n">
        <v>5909.5044626</v>
      </c>
      <c r="G417" s="23"/>
      <c r="H417" s="0"/>
      <c r="I417" s="0"/>
    </row>
    <row r="418" customFormat="false" ht="15" hidden="false" customHeight="true" outlineLevel="0" collapsed="false">
      <c r="A418" s="1" t="n">
        <v>42873</v>
      </c>
      <c r="B418" s="2" t="n">
        <v>2</v>
      </c>
      <c r="C418" s="22" t="n">
        <v>29259.22</v>
      </c>
      <c r="D418" s="22" t="n">
        <v>5833.2104317</v>
      </c>
      <c r="G418" s="23"/>
      <c r="H418" s="0"/>
      <c r="I418" s="0"/>
    </row>
    <row r="419" customFormat="false" ht="15" hidden="false" customHeight="true" outlineLevel="0" collapsed="false">
      <c r="A419" s="1" t="n">
        <v>42873</v>
      </c>
      <c r="B419" s="2" t="n">
        <v>3</v>
      </c>
      <c r="C419" s="22" t="n">
        <v>29723.68</v>
      </c>
      <c r="D419" s="22" t="n">
        <v>5775.7069442</v>
      </c>
      <c r="G419" s="23"/>
      <c r="H419" s="0"/>
      <c r="I419" s="0"/>
    </row>
    <row r="420" customFormat="false" ht="15" hidden="false" customHeight="true" outlineLevel="0" collapsed="false">
      <c r="A420" s="1" t="n">
        <v>42873</v>
      </c>
      <c r="B420" s="2" t="n">
        <v>4</v>
      </c>
      <c r="C420" s="22" t="n">
        <v>30313.83</v>
      </c>
      <c r="D420" s="22" t="n">
        <v>5762.6623421</v>
      </c>
      <c r="G420" s="23"/>
      <c r="H420" s="0"/>
      <c r="I420" s="0"/>
    </row>
    <row r="421" customFormat="false" ht="15" hidden="false" customHeight="true" outlineLevel="0" collapsed="false">
      <c r="A421" s="1" t="n">
        <v>42873</v>
      </c>
      <c r="B421" s="2" t="n">
        <v>5</v>
      </c>
      <c r="C421" s="22" t="n">
        <v>33538.05</v>
      </c>
      <c r="D421" s="22" t="n">
        <v>5793.4261467</v>
      </c>
      <c r="G421" s="23"/>
      <c r="H421" s="0"/>
      <c r="I421" s="0"/>
    </row>
    <row r="422" customFormat="false" ht="15" hidden="false" customHeight="true" outlineLevel="0" collapsed="false">
      <c r="A422" s="1" t="n">
        <v>42873</v>
      </c>
      <c r="B422" s="2" t="n">
        <v>6</v>
      </c>
      <c r="C422" s="22" t="n">
        <v>36084.55</v>
      </c>
      <c r="D422" s="22" t="n">
        <v>5853.0887649</v>
      </c>
      <c r="G422" s="23"/>
      <c r="H422" s="0"/>
      <c r="I422" s="0"/>
    </row>
    <row r="423" customFormat="false" ht="15" hidden="false" customHeight="true" outlineLevel="0" collapsed="false">
      <c r="A423" s="1" t="n">
        <v>42873</v>
      </c>
      <c r="B423" s="2" t="n">
        <v>7</v>
      </c>
      <c r="C423" s="22" t="n">
        <v>28786.93</v>
      </c>
      <c r="D423" s="22" t="n">
        <v>6107.5909769</v>
      </c>
      <c r="G423" s="23"/>
      <c r="H423" s="0"/>
      <c r="I423" s="0"/>
    </row>
    <row r="424" customFormat="false" ht="15" hidden="false" customHeight="true" outlineLevel="0" collapsed="false">
      <c r="A424" s="1" t="n">
        <v>42873</v>
      </c>
      <c r="B424" s="2" t="n">
        <v>8</v>
      </c>
      <c r="C424" s="22" t="n">
        <v>17025.05</v>
      </c>
      <c r="D424" s="22" t="n">
        <v>6507.5019253</v>
      </c>
      <c r="G424" s="23"/>
      <c r="H424" s="0"/>
      <c r="I424" s="0"/>
    </row>
    <row r="425" customFormat="false" ht="15" hidden="false" customHeight="true" outlineLevel="0" collapsed="false">
      <c r="A425" s="1" t="n">
        <v>42873</v>
      </c>
      <c r="B425" s="2" t="n">
        <v>9</v>
      </c>
      <c r="C425" s="22" t="n">
        <v>21228.75</v>
      </c>
      <c r="D425" s="22" t="n">
        <v>6696.8373163</v>
      </c>
      <c r="G425" s="23"/>
      <c r="H425" s="0"/>
      <c r="I425" s="0"/>
    </row>
    <row r="426" customFormat="false" ht="15" hidden="false" customHeight="true" outlineLevel="0" collapsed="false">
      <c r="A426" s="1" t="n">
        <v>42873</v>
      </c>
      <c r="B426" s="2" t="n">
        <v>10</v>
      </c>
      <c r="C426" s="22" t="n">
        <v>14129.25</v>
      </c>
      <c r="D426" s="22" t="n">
        <v>6779.0725576</v>
      </c>
      <c r="G426" s="23"/>
      <c r="H426" s="0"/>
      <c r="I426" s="0"/>
    </row>
    <row r="427" customFormat="false" ht="15" hidden="false" customHeight="true" outlineLevel="0" collapsed="false">
      <c r="A427" s="1" t="n">
        <v>42873</v>
      </c>
      <c r="B427" s="2" t="n">
        <v>11</v>
      </c>
      <c r="C427" s="22" t="n">
        <v>10401.05</v>
      </c>
      <c r="D427" s="22" t="n">
        <v>6861.0054554</v>
      </c>
      <c r="G427" s="23"/>
      <c r="H427" s="0"/>
      <c r="I427" s="0"/>
    </row>
    <row r="428" customFormat="false" ht="15" hidden="false" customHeight="true" outlineLevel="0" collapsed="false">
      <c r="A428" s="1" t="n">
        <v>42873</v>
      </c>
      <c r="B428" s="2" t="n">
        <v>12</v>
      </c>
      <c r="C428" s="22" t="n">
        <v>14422.48</v>
      </c>
      <c r="D428" s="22" t="n">
        <v>6928.6456623</v>
      </c>
      <c r="G428" s="23"/>
      <c r="H428" s="0"/>
      <c r="I428" s="0"/>
    </row>
    <row r="429" customFormat="false" ht="15" hidden="false" customHeight="true" outlineLevel="0" collapsed="false">
      <c r="A429" s="1" t="n">
        <v>42873</v>
      </c>
      <c r="B429" s="2" t="n">
        <v>13</v>
      </c>
      <c r="C429" s="22" t="n">
        <v>24389.48</v>
      </c>
      <c r="D429" s="22" t="n">
        <v>6960.1334288</v>
      </c>
      <c r="G429" s="23"/>
      <c r="H429" s="0"/>
      <c r="I429" s="0"/>
    </row>
    <row r="430" customFormat="false" ht="15" hidden="false" customHeight="true" outlineLevel="0" collapsed="false">
      <c r="A430" s="1" t="n">
        <v>42873</v>
      </c>
      <c r="B430" s="2" t="n">
        <v>14</v>
      </c>
      <c r="C430" s="22" t="n">
        <v>24410.48</v>
      </c>
      <c r="D430" s="22" t="n">
        <v>6964.3495754</v>
      </c>
      <c r="G430" s="23"/>
      <c r="H430" s="0"/>
      <c r="I430" s="0"/>
    </row>
    <row r="431" customFormat="false" ht="15" hidden="false" customHeight="true" outlineLevel="0" collapsed="false">
      <c r="A431" s="1" t="n">
        <v>42873</v>
      </c>
      <c r="B431" s="2" t="n">
        <v>15</v>
      </c>
      <c r="C431" s="22" t="n">
        <v>23832.65</v>
      </c>
      <c r="D431" s="22" t="n">
        <v>6963.5338586</v>
      </c>
      <c r="G431" s="23"/>
      <c r="H431" s="0"/>
      <c r="I431" s="0"/>
    </row>
    <row r="432" customFormat="false" ht="15" hidden="false" customHeight="true" outlineLevel="0" collapsed="false">
      <c r="A432" s="1" t="n">
        <v>42873</v>
      </c>
      <c r="B432" s="2" t="n">
        <v>16</v>
      </c>
      <c r="C432" s="22" t="n">
        <v>24443.58</v>
      </c>
      <c r="D432" s="22" t="n">
        <v>7002.4682626</v>
      </c>
      <c r="G432" s="23"/>
      <c r="H432" s="0"/>
      <c r="I432" s="0"/>
    </row>
    <row r="433" customFormat="false" ht="15" hidden="false" customHeight="true" outlineLevel="0" collapsed="false">
      <c r="A433" s="1" t="n">
        <v>42873</v>
      </c>
      <c r="B433" s="2" t="n">
        <v>17</v>
      </c>
      <c r="C433" s="22" t="n">
        <v>28250.73</v>
      </c>
      <c r="D433" s="22" t="n">
        <v>6993.2126236</v>
      </c>
      <c r="G433" s="23"/>
      <c r="H433" s="0"/>
      <c r="I433" s="0"/>
    </row>
    <row r="434" customFormat="false" ht="15" hidden="false" customHeight="true" outlineLevel="0" collapsed="false">
      <c r="A434" s="1" t="n">
        <v>42873</v>
      </c>
      <c r="B434" s="2" t="n">
        <v>18</v>
      </c>
      <c r="C434" s="22" t="n">
        <v>17734.7</v>
      </c>
      <c r="D434" s="22" t="n">
        <v>7004.6354036</v>
      </c>
      <c r="G434" s="23"/>
      <c r="H434" s="0"/>
      <c r="I434" s="0"/>
    </row>
    <row r="435" customFormat="false" ht="15" hidden="false" customHeight="true" outlineLevel="0" collapsed="false">
      <c r="A435" s="1" t="n">
        <v>42873</v>
      </c>
      <c r="B435" s="2" t="n">
        <v>19</v>
      </c>
      <c r="C435" s="22" t="n">
        <v>16508.2</v>
      </c>
      <c r="D435" s="22" t="n">
        <v>6820.5901227</v>
      </c>
      <c r="G435" s="23"/>
      <c r="H435" s="0"/>
      <c r="I435" s="0"/>
    </row>
    <row r="436" customFormat="false" ht="15" hidden="false" customHeight="true" outlineLevel="0" collapsed="false">
      <c r="A436" s="1" t="n">
        <v>42873</v>
      </c>
      <c r="B436" s="2" t="n">
        <v>20</v>
      </c>
      <c r="C436" s="22" t="n">
        <v>15359.2</v>
      </c>
      <c r="D436" s="22" t="n">
        <v>6651.6403769</v>
      </c>
      <c r="G436" s="23"/>
      <c r="H436" s="0"/>
      <c r="I436" s="0"/>
    </row>
    <row r="437" customFormat="false" ht="15" hidden="false" customHeight="true" outlineLevel="0" collapsed="false">
      <c r="A437" s="1" t="n">
        <v>42873</v>
      </c>
      <c r="B437" s="2" t="n">
        <v>21</v>
      </c>
      <c r="C437" s="22" t="n">
        <v>15346.95</v>
      </c>
      <c r="D437" s="22" t="n">
        <v>6616.8847234</v>
      </c>
      <c r="G437" s="23"/>
      <c r="H437" s="0"/>
      <c r="I437" s="0"/>
    </row>
    <row r="438" customFormat="false" ht="15" hidden="false" customHeight="true" outlineLevel="0" collapsed="false">
      <c r="A438" s="1" t="n">
        <v>42873</v>
      </c>
      <c r="B438" s="2" t="n">
        <v>22</v>
      </c>
      <c r="C438" s="22" t="n">
        <v>15569.45</v>
      </c>
      <c r="D438" s="22" t="n">
        <v>6601.5178238</v>
      </c>
      <c r="G438" s="23"/>
      <c r="H438" s="0"/>
      <c r="I438" s="0"/>
    </row>
    <row r="439" customFormat="false" ht="15" hidden="false" customHeight="true" outlineLevel="0" collapsed="false">
      <c r="A439" s="1" t="n">
        <v>42873</v>
      </c>
      <c r="B439" s="2" t="n">
        <v>23</v>
      </c>
      <c r="C439" s="22" t="n">
        <v>13245.7</v>
      </c>
      <c r="D439" s="22" t="n">
        <v>6483.9105488</v>
      </c>
      <c r="G439" s="23"/>
      <c r="H439" s="0"/>
      <c r="I439" s="0"/>
    </row>
    <row r="440" customFormat="false" ht="15" hidden="false" customHeight="true" outlineLevel="0" collapsed="false">
      <c r="A440" s="1" t="n">
        <v>42873</v>
      </c>
      <c r="B440" s="2" t="n">
        <v>24</v>
      </c>
      <c r="C440" s="22" t="n">
        <v>20386.55</v>
      </c>
      <c r="D440" s="22" t="n">
        <v>6160.6776137</v>
      </c>
      <c r="G440" s="23"/>
      <c r="H440" s="0"/>
      <c r="I440" s="0"/>
    </row>
    <row r="441" customFormat="false" ht="15" hidden="false" customHeight="true" outlineLevel="0" collapsed="false">
      <c r="A441" s="1" t="n">
        <v>42874</v>
      </c>
      <c r="B441" s="2" t="n">
        <v>1</v>
      </c>
      <c r="C441" s="22" t="n">
        <v>23434.42</v>
      </c>
      <c r="D441" s="22" t="n">
        <v>5897.8334247</v>
      </c>
      <c r="G441" s="23"/>
      <c r="H441" s="0"/>
      <c r="I441" s="0"/>
    </row>
    <row r="442" customFormat="false" ht="15" hidden="false" customHeight="true" outlineLevel="0" collapsed="false">
      <c r="A442" s="1" t="n">
        <v>42874</v>
      </c>
      <c r="B442" s="2" t="n">
        <v>2</v>
      </c>
      <c r="C442" s="22" t="n">
        <v>30954.15</v>
      </c>
      <c r="D442" s="22" t="n">
        <v>5765.9825648</v>
      </c>
      <c r="G442" s="23"/>
      <c r="H442" s="0"/>
      <c r="I442" s="0"/>
    </row>
    <row r="443" customFormat="false" ht="15" hidden="false" customHeight="true" outlineLevel="0" collapsed="false">
      <c r="A443" s="1" t="n">
        <v>42874</v>
      </c>
      <c r="B443" s="2" t="n">
        <v>3</v>
      </c>
      <c r="C443" s="22" t="n">
        <v>27053.44</v>
      </c>
      <c r="D443" s="22" t="n">
        <v>5675.7529389</v>
      </c>
      <c r="G443" s="23"/>
      <c r="H443" s="0"/>
      <c r="I443" s="0"/>
    </row>
    <row r="444" customFormat="false" ht="15" hidden="false" customHeight="true" outlineLevel="0" collapsed="false">
      <c r="A444" s="1" t="n">
        <v>42874</v>
      </c>
      <c r="B444" s="2" t="n">
        <v>4</v>
      </c>
      <c r="C444" s="22" t="n">
        <v>32952.37</v>
      </c>
      <c r="D444" s="22" t="n">
        <v>5653.027612</v>
      </c>
      <c r="G444" s="23"/>
      <c r="H444" s="0"/>
      <c r="I444" s="0"/>
    </row>
    <row r="445" customFormat="false" ht="15" hidden="false" customHeight="true" outlineLevel="0" collapsed="false">
      <c r="A445" s="1" t="n">
        <v>42874</v>
      </c>
      <c r="B445" s="2" t="n">
        <v>5</v>
      </c>
      <c r="C445" s="22" t="n">
        <v>33335.65</v>
      </c>
      <c r="D445" s="22" t="n">
        <v>5670.7543765</v>
      </c>
      <c r="G445" s="23"/>
      <c r="H445" s="0"/>
      <c r="I445" s="0"/>
    </row>
    <row r="446" customFormat="false" ht="15" hidden="false" customHeight="true" outlineLevel="0" collapsed="false">
      <c r="A446" s="1" t="n">
        <v>42874</v>
      </c>
      <c r="B446" s="2" t="n">
        <v>6</v>
      </c>
      <c r="C446" s="22" t="n">
        <v>34634.19</v>
      </c>
      <c r="D446" s="22" t="n">
        <v>5753.1610673</v>
      </c>
      <c r="G446" s="23"/>
      <c r="H446" s="0"/>
      <c r="I446" s="0"/>
    </row>
    <row r="447" customFormat="false" ht="15" hidden="false" customHeight="true" outlineLevel="0" collapsed="false">
      <c r="A447" s="1" t="n">
        <v>42874</v>
      </c>
      <c r="B447" s="2" t="n">
        <v>7</v>
      </c>
      <c r="C447" s="22" t="n">
        <v>29590.91</v>
      </c>
      <c r="D447" s="22" t="n">
        <v>6010.7237294</v>
      </c>
      <c r="G447" s="23"/>
      <c r="H447" s="0"/>
      <c r="I447" s="0"/>
    </row>
    <row r="448" customFormat="false" ht="15" hidden="false" customHeight="true" outlineLevel="0" collapsed="false">
      <c r="A448" s="1" t="n">
        <v>42874</v>
      </c>
      <c r="B448" s="2" t="n">
        <v>8</v>
      </c>
      <c r="C448" s="22" t="n">
        <v>21088.44</v>
      </c>
      <c r="D448" s="22" t="n">
        <v>6387.6841787</v>
      </c>
      <c r="G448" s="23"/>
      <c r="H448" s="0"/>
      <c r="I448" s="0"/>
    </row>
    <row r="449" customFormat="false" ht="15" hidden="false" customHeight="true" outlineLevel="0" collapsed="false">
      <c r="A449" s="1" t="n">
        <v>42874</v>
      </c>
      <c r="B449" s="2" t="n">
        <v>9</v>
      </c>
      <c r="C449" s="22" t="n">
        <v>17888.54</v>
      </c>
      <c r="D449" s="22" t="n">
        <v>6678.2533185</v>
      </c>
      <c r="G449" s="23"/>
      <c r="H449" s="0"/>
      <c r="I449" s="0"/>
    </row>
    <row r="450" customFormat="false" ht="15" hidden="false" customHeight="true" outlineLevel="0" collapsed="false">
      <c r="A450" s="1" t="n">
        <v>42874</v>
      </c>
      <c r="B450" s="2" t="n">
        <v>10</v>
      </c>
      <c r="C450" s="22" t="n">
        <v>20927</v>
      </c>
      <c r="D450" s="22" t="n">
        <v>6802.1591895</v>
      </c>
      <c r="G450" s="23"/>
      <c r="H450" s="0"/>
      <c r="I450" s="0"/>
    </row>
    <row r="451" customFormat="false" ht="15" hidden="false" customHeight="true" outlineLevel="0" collapsed="false">
      <c r="A451" s="1" t="n">
        <v>42874</v>
      </c>
      <c r="B451" s="2" t="n">
        <v>11</v>
      </c>
      <c r="C451" s="22" t="n">
        <v>23454.24</v>
      </c>
      <c r="D451" s="22" t="n">
        <v>6935.8114414</v>
      </c>
      <c r="G451" s="23"/>
      <c r="H451" s="0"/>
      <c r="I451" s="0"/>
    </row>
    <row r="452" customFormat="false" ht="15" hidden="false" customHeight="true" outlineLevel="0" collapsed="false">
      <c r="A452" s="1" t="n">
        <v>42874</v>
      </c>
      <c r="B452" s="2" t="n">
        <v>12</v>
      </c>
      <c r="C452" s="22" t="n">
        <v>23225.16</v>
      </c>
      <c r="D452" s="22" t="n">
        <v>6977.3279754</v>
      </c>
      <c r="G452" s="23"/>
      <c r="H452" s="0"/>
      <c r="I452" s="0"/>
    </row>
    <row r="453" customFormat="false" ht="15" hidden="false" customHeight="true" outlineLevel="0" collapsed="false">
      <c r="A453" s="1" t="n">
        <v>42874</v>
      </c>
      <c r="B453" s="2" t="n">
        <v>13</v>
      </c>
      <c r="C453" s="22" t="n">
        <v>19285.13</v>
      </c>
      <c r="D453" s="22" t="n">
        <v>6967.3294523</v>
      </c>
      <c r="G453" s="23"/>
      <c r="H453" s="0"/>
      <c r="I453" s="0"/>
    </row>
    <row r="454" customFormat="false" ht="15" hidden="false" customHeight="true" outlineLevel="0" collapsed="false">
      <c r="A454" s="1" t="n">
        <v>42874</v>
      </c>
      <c r="B454" s="2" t="n">
        <v>14</v>
      </c>
      <c r="C454" s="22" t="n">
        <v>26541.16</v>
      </c>
      <c r="D454" s="22" t="n">
        <v>6978.6786927</v>
      </c>
      <c r="G454" s="23"/>
      <c r="H454" s="0"/>
      <c r="I454" s="0"/>
    </row>
    <row r="455" customFormat="false" ht="15" hidden="false" customHeight="true" outlineLevel="0" collapsed="false">
      <c r="A455" s="1" t="n">
        <v>42874</v>
      </c>
      <c r="B455" s="2" t="n">
        <v>15</v>
      </c>
      <c r="C455" s="22" t="n">
        <v>27888.49</v>
      </c>
      <c r="D455" s="22" t="n">
        <v>6970.2731602</v>
      </c>
      <c r="G455" s="23"/>
      <c r="H455" s="0"/>
      <c r="I455" s="0"/>
    </row>
    <row r="456" customFormat="false" ht="15" hidden="false" customHeight="true" outlineLevel="0" collapsed="false">
      <c r="A456" s="1" t="n">
        <v>42874</v>
      </c>
      <c r="B456" s="2" t="n">
        <v>16</v>
      </c>
      <c r="C456" s="22" t="n">
        <v>19226.32</v>
      </c>
      <c r="D456" s="22" t="n">
        <v>6945.9007749</v>
      </c>
      <c r="G456" s="23"/>
      <c r="H456" s="0"/>
      <c r="I456" s="0"/>
    </row>
    <row r="457" customFormat="false" ht="15" hidden="false" customHeight="true" outlineLevel="0" collapsed="false">
      <c r="A457" s="1" t="n">
        <v>42874</v>
      </c>
      <c r="B457" s="2" t="n">
        <v>17</v>
      </c>
      <c r="C457" s="22" t="n">
        <v>13250.48</v>
      </c>
      <c r="D457" s="22" t="n">
        <v>6942.5307501</v>
      </c>
      <c r="G457" s="23"/>
      <c r="H457" s="0"/>
      <c r="I457" s="0"/>
    </row>
    <row r="458" customFormat="false" ht="15" hidden="false" customHeight="true" outlineLevel="0" collapsed="false">
      <c r="A458" s="1" t="n">
        <v>42874</v>
      </c>
      <c r="B458" s="2" t="n">
        <v>18</v>
      </c>
      <c r="C458" s="22" t="n">
        <v>13856.05</v>
      </c>
      <c r="D458" s="22" t="n">
        <v>6908.332212</v>
      </c>
      <c r="G458" s="23"/>
      <c r="H458" s="0"/>
      <c r="I458" s="0"/>
    </row>
    <row r="459" customFormat="false" ht="15" hidden="false" customHeight="true" outlineLevel="0" collapsed="false">
      <c r="A459" s="1" t="n">
        <v>42874</v>
      </c>
      <c r="B459" s="2" t="n">
        <v>19</v>
      </c>
      <c r="C459" s="22" t="n">
        <v>13835.12</v>
      </c>
      <c r="D459" s="22" t="n">
        <v>6795.9592977</v>
      </c>
      <c r="G459" s="23"/>
      <c r="H459" s="0"/>
      <c r="I459" s="0"/>
    </row>
    <row r="460" customFormat="false" ht="15" hidden="false" customHeight="true" outlineLevel="0" collapsed="false">
      <c r="A460" s="1" t="n">
        <v>42874</v>
      </c>
      <c r="B460" s="2" t="n">
        <v>20</v>
      </c>
      <c r="C460" s="22" t="n">
        <v>14521.46</v>
      </c>
      <c r="D460" s="22" t="n">
        <v>6692.9707885</v>
      </c>
      <c r="G460" s="23"/>
      <c r="H460" s="0"/>
      <c r="I460" s="0"/>
    </row>
    <row r="461" customFormat="false" ht="15" hidden="false" customHeight="true" outlineLevel="0" collapsed="false">
      <c r="A461" s="1" t="n">
        <v>42874</v>
      </c>
      <c r="B461" s="2" t="n">
        <v>21</v>
      </c>
      <c r="C461" s="22" t="n">
        <v>18440.46</v>
      </c>
      <c r="D461" s="22" t="n">
        <v>6529.3121635</v>
      </c>
      <c r="G461" s="23"/>
      <c r="H461" s="0"/>
      <c r="I461" s="0"/>
    </row>
    <row r="462" customFormat="false" ht="15" hidden="false" customHeight="true" outlineLevel="0" collapsed="false">
      <c r="A462" s="1" t="n">
        <v>42874</v>
      </c>
      <c r="B462" s="2" t="n">
        <v>22</v>
      </c>
      <c r="C462" s="22" t="n">
        <v>16021.2</v>
      </c>
      <c r="D462" s="22" t="n">
        <v>6523.4647376</v>
      </c>
      <c r="G462" s="23"/>
      <c r="H462" s="0"/>
      <c r="I462" s="0"/>
    </row>
    <row r="463" customFormat="false" ht="15" hidden="false" customHeight="true" outlineLevel="0" collapsed="false">
      <c r="A463" s="1" t="n">
        <v>42874</v>
      </c>
      <c r="B463" s="2" t="n">
        <v>23</v>
      </c>
      <c r="C463" s="22" t="n">
        <v>14941.21</v>
      </c>
      <c r="D463" s="22" t="n">
        <v>6455.9509966</v>
      </c>
      <c r="G463" s="23"/>
      <c r="H463" s="0"/>
      <c r="I463" s="0"/>
    </row>
    <row r="464" customFormat="false" ht="15" hidden="false" customHeight="true" outlineLevel="0" collapsed="false">
      <c r="A464" s="1" t="n">
        <v>42874</v>
      </c>
      <c r="B464" s="2" t="n">
        <v>24</v>
      </c>
      <c r="C464" s="22" t="n">
        <v>29110.77</v>
      </c>
      <c r="D464" s="22" t="n">
        <v>6198.5556356</v>
      </c>
      <c r="G464" s="23"/>
      <c r="H464" s="0"/>
      <c r="I464" s="0"/>
    </row>
    <row r="465" customFormat="false" ht="15" hidden="false" customHeight="true" outlineLevel="0" collapsed="false">
      <c r="A465" s="1" t="n">
        <v>42875</v>
      </c>
      <c r="B465" s="2" t="n">
        <v>1</v>
      </c>
      <c r="C465" s="22" t="n">
        <v>32298.93</v>
      </c>
      <c r="D465" s="22" t="n">
        <v>5941.7467745</v>
      </c>
      <c r="G465" s="23"/>
      <c r="H465" s="0"/>
      <c r="I465" s="0"/>
    </row>
    <row r="466" customFormat="false" ht="15" hidden="false" customHeight="true" outlineLevel="0" collapsed="false">
      <c r="A466" s="1" t="n">
        <v>42875</v>
      </c>
      <c r="B466" s="2" t="n">
        <v>2</v>
      </c>
      <c r="C466" s="22" t="n">
        <v>36487.81</v>
      </c>
      <c r="D466" s="22" t="n">
        <v>5789.1980424</v>
      </c>
      <c r="G466" s="23"/>
      <c r="H466" s="0"/>
      <c r="I466" s="0"/>
    </row>
    <row r="467" customFormat="false" ht="15" hidden="false" customHeight="true" outlineLevel="0" collapsed="false">
      <c r="A467" s="1" t="n">
        <v>42875</v>
      </c>
      <c r="B467" s="2" t="n">
        <v>3</v>
      </c>
      <c r="C467" s="22" t="n">
        <v>39875.97</v>
      </c>
      <c r="D467" s="22" t="n">
        <v>5709.792795</v>
      </c>
      <c r="G467" s="23"/>
      <c r="H467" s="0"/>
      <c r="I467" s="0"/>
    </row>
    <row r="468" customFormat="false" ht="15" hidden="false" customHeight="true" outlineLevel="0" collapsed="false">
      <c r="A468" s="1" t="n">
        <v>42875</v>
      </c>
      <c r="B468" s="2" t="n">
        <v>4</v>
      </c>
      <c r="C468" s="22" t="n">
        <v>37532.49</v>
      </c>
      <c r="D468" s="22" t="n">
        <v>5684.9608643</v>
      </c>
      <c r="G468" s="23"/>
      <c r="H468" s="0"/>
      <c r="I468" s="0"/>
    </row>
    <row r="469" customFormat="false" ht="15" hidden="false" customHeight="true" outlineLevel="0" collapsed="false">
      <c r="A469" s="1" t="n">
        <v>42875</v>
      </c>
      <c r="B469" s="2" t="n">
        <v>5</v>
      </c>
      <c r="C469" s="22" t="n">
        <v>32209.79</v>
      </c>
      <c r="D469" s="22" t="n">
        <v>5533.9224638</v>
      </c>
      <c r="G469" s="23"/>
      <c r="H469" s="0"/>
      <c r="I469" s="0"/>
    </row>
    <row r="470" customFormat="false" ht="15" hidden="false" customHeight="true" outlineLevel="0" collapsed="false">
      <c r="A470" s="1" t="n">
        <v>42875</v>
      </c>
      <c r="B470" s="2" t="n">
        <v>6</v>
      </c>
      <c r="C470" s="22" t="n">
        <v>33312.71</v>
      </c>
      <c r="D470" s="22" t="n">
        <v>5432.3258243</v>
      </c>
      <c r="G470" s="23"/>
      <c r="H470" s="0"/>
      <c r="I470" s="0"/>
    </row>
    <row r="471" customFormat="false" ht="15" hidden="false" customHeight="true" outlineLevel="0" collapsed="false">
      <c r="A471" s="1" t="n">
        <v>42875</v>
      </c>
      <c r="B471" s="2" t="n">
        <v>7</v>
      </c>
      <c r="C471" s="22" t="n">
        <v>31740.38</v>
      </c>
      <c r="D471" s="22" t="n">
        <v>5453.7501313</v>
      </c>
      <c r="G471" s="23"/>
      <c r="H471" s="0"/>
      <c r="I471" s="0"/>
    </row>
    <row r="472" customFormat="false" ht="15" hidden="false" customHeight="true" outlineLevel="0" collapsed="false">
      <c r="A472" s="1" t="n">
        <v>42875</v>
      </c>
      <c r="B472" s="2" t="n">
        <v>8</v>
      </c>
      <c r="C472" s="22" t="n">
        <v>5260.47</v>
      </c>
      <c r="D472" s="22" t="n">
        <v>5639.247232</v>
      </c>
      <c r="G472" s="23"/>
      <c r="H472" s="0"/>
      <c r="I472" s="0"/>
    </row>
    <row r="473" customFormat="false" ht="15" hidden="false" customHeight="true" outlineLevel="0" collapsed="false">
      <c r="A473" s="1" t="n">
        <v>42875</v>
      </c>
      <c r="B473" s="2" t="n">
        <v>9</v>
      </c>
      <c r="C473" s="22" t="n">
        <v>6731.14</v>
      </c>
      <c r="D473" s="22" t="n">
        <v>5938.297288</v>
      </c>
      <c r="G473" s="23"/>
      <c r="H473" s="0"/>
      <c r="I473" s="0"/>
    </row>
    <row r="474" customFormat="false" ht="15" hidden="false" customHeight="true" outlineLevel="0" collapsed="false">
      <c r="A474" s="1" t="n">
        <v>42875</v>
      </c>
      <c r="B474" s="2" t="n">
        <v>10</v>
      </c>
      <c r="C474" s="22" t="n">
        <v>14418.47</v>
      </c>
      <c r="D474" s="22" t="n">
        <v>6214.3588984</v>
      </c>
      <c r="G474" s="23"/>
      <c r="H474" s="0"/>
      <c r="I474" s="0"/>
    </row>
    <row r="475" customFormat="false" ht="15" hidden="false" customHeight="true" outlineLevel="0" collapsed="false">
      <c r="A475" s="1" t="n">
        <v>42875</v>
      </c>
      <c r="B475" s="2" t="n">
        <v>11</v>
      </c>
      <c r="C475" s="22" t="n">
        <v>17785.94</v>
      </c>
      <c r="D475" s="22" t="n">
        <v>6404.1886105</v>
      </c>
      <c r="G475" s="23"/>
      <c r="H475" s="0"/>
      <c r="I475" s="0"/>
    </row>
    <row r="476" customFormat="false" ht="15" hidden="false" customHeight="true" outlineLevel="0" collapsed="false">
      <c r="A476" s="1" t="n">
        <v>42875</v>
      </c>
      <c r="B476" s="2" t="n">
        <v>12</v>
      </c>
      <c r="C476" s="22" t="n">
        <v>20603.59</v>
      </c>
      <c r="D476" s="22" t="n">
        <v>6470.7910108</v>
      </c>
      <c r="G476" s="23"/>
      <c r="H476" s="0"/>
      <c r="I476" s="0"/>
    </row>
    <row r="477" customFormat="false" ht="15" hidden="false" customHeight="true" outlineLevel="0" collapsed="false">
      <c r="A477" s="1" t="n">
        <v>42875</v>
      </c>
      <c r="B477" s="2" t="n">
        <v>13</v>
      </c>
      <c r="C477" s="22" t="n">
        <v>20077.43</v>
      </c>
      <c r="D477" s="22" t="n">
        <v>6499.7730205</v>
      </c>
      <c r="G477" s="23"/>
      <c r="H477" s="0"/>
      <c r="I477" s="0"/>
    </row>
    <row r="478" customFormat="false" ht="15" hidden="false" customHeight="true" outlineLevel="0" collapsed="false">
      <c r="A478" s="1" t="n">
        <v>42875</v>
      </c>
      <c r="B478" s="2" t="n">
        <v>14</v>
      </c>
      <c r="C478" s="22" t="n">
        <v>12092.11</v>
      </c>
      <c r="D478" s="22" t="n">
        <v>6480.5120573</v>
      </c>
      <c r="G478" s="23"/>
      <c r="H478" s="0"/>
      <c r="I478" s="0"/>
    </row>
    <row r="479" customFormat="false" ht="15" hidden="false" customHeight="true" outlineLevel="0" collapsed="false">
      <c r="A479" s="1" t="n">
        <v>42875</v>
      </c>
      <c r="B479" s="2" t="n">
        <v>15</v>
      </c>
      <c r="C479" s="22" t="n">
        <v>12911.39</v>
      </c>
      <c r="D479" s="22" t="n">
        <v>6479.3458345</v>
      </c>
      <c r="G479" s="23"/>
      <c r="H479" s="0"/>
      <c r="I479" s="0"/>
    </row>
    <row r="480" customFormat="false" ht="15" hidden="false" customHeight="true" outlineLevel="0" collapsed="false">
      <c r="A480" s="1" t="n">
        <v>42875</v>
      </c>
      <c r="B480" s="2" t="n">
        <v>16</v>
      </c>
      <c r="C480" s="22" t="n">
        <v>9902.89</v>
      </c>
      <c r="D480" s="22" t="n">
        <v>6486.3372001</v>
      </c>
      <c r="G480" s="23"/>
      <c r="H480" s="0"/>
      <c r="I480" s="0"/>
    </row>
    <row r="481" customFormat="false" ht="15" hidden="false" customHeight="true" outlineLevel="0" collapsed="false">
      <c r="A481" s="1" t="n">
        <v>42875</v>
      </c>
      <c r="B481" s="2" t="n">
        <v>17</v>
      </c>
      <c r="C481" s="22" t="n">
        <v>13011.95</v>
      </c>
      <c r="D481" s="22" t="n">
        <v>6513.3290778</v>
      </c>
      <c r="G481" s="23"/>
      <c r="H481" s="0"/>
      <c r="I481" s="0"/>
    </row>
    <row r="482" customFormat="false" ht="15" hidden="false" customHeight="true" outlineLevel="0" collapsed="false">
      <c r="A482" s="1" t="n">
        <v>42875</v>
      </c>
      <c r="B482" s="2" t="n">
        <v>18</v>
      </c>
      <c r="C482" s="22" t="n">
        <v>14395.89</v>
      </c>
      <c r="D482" s="22" t="n">
        <v>6522.0927228</v>
      </c>
      <c r="G482" s="23"/>
      <c r="H482" s="0"/>
      <c r="I482" s="0"/>
    </row>
    <row r="483" customFormat="false" ht="15" hidden="false" customHeight="true" outlineLevel="0" collapsed="false">
      <c r="A483" s="1" t="n">
        <v>42875</v>
      </c>
      <c r="B483" s="2" t="n">
        <v>19</v>
      </c>
      <c r="C483" s="22" t="n">
        <v>13959.01</v>
      </c>
      <c r="D483" s="22" t="n">
        <v>6428.4941302</v>
      </c>
      <c r="G483" s="23"/>
      <c r="H483" s="0"/>
      <c r="I483" s="0"/>
    </row>
    <row r="484" customFormat="false" ht="15" hidden="false" customHeight="true" outlineLevel="0" collapsed="false">
      <c r="A484" s="1" t="n">
        <v>42875</v>
      </c>
      <c r="B484" s="2" t="n">
        <v>20</v>
      </c>
      <c r="C484" s="22" t="n">
        <v>14315.73</v>
      </c>
      <c r="D484" s="22" t="n">
        <v>6357.4284451</v>
      </c>
      <c r="G484" s="23"/>
      <c r="H484" s="0"/>
      <c r="I484" s="0"/>
    </row>
    <row r="485" customFormat="false" ht="15" hidden="false" customHeight="true" outlineLevel="0" collapsed="false">
      <c r="A485" s="1" t="n">
        <v>42875</v>
      </c>
      <c r="B485" s="2" t="n">
        <v>21</v>
      </c>
      <c r="C485" s="22" t="n">
        <v>9656.64</v>
      </c>
      <c r="D485" s="22" t="n">
        <v>6310.8259663</v>
      </c>
      <c r="G485" s="23"/>
      <c r="H485" s="0"/>
      <c r="I485" s="0"/>
    </row>
    <row r="486" customFormat="false" ht="15" hidden="false" customHeight="true" outlineLevel="0" collapsed="false">
      <c r="A486" s="1" t="n">
        <v>42875</v>
      </c>
      <c r="B486" s="2" t="n">
        <v>22</v>
      </c>
      <c r="C486" s="22" t="n">
        <v>9360.02</v>
      </c>
      <c r="D486" s="22" t="n">
        <v>6248.9705049</v>
      </c>
      <c r="G486" s="23"/>
      <c r="H486" s="0"/>
      <c r="I486" s="0"/>
    </row>
    <row r="487" customFormat="false" ht="15" hidden="false" customHeight="true" outlineLevel="0" collapsed="false">
      <c r="A487" s="1" t="n">
        <v>42875</v>
      </c>
      <c r="B487" s="2" t="n">
        <v>23</v>
      </c>
      <c r="C487" s="22" t="n">
        <v>14350.77</v>
      </c>
      <c r="D487" s="22" t="n">
        <v>6223.8778646</v>
      </c>
      <c r="G487" s="23"/>
      <c r="H487" s="0"/>
      <c r="I487" s="0"/>
    </row>
    <row r="488" customFormat="false" ht="15" hidden="false" customHeight="true" outlineLevel="0" collapsed="false">
      <c r="A488" s="1" t="n">
        <v>42875</v>
      </c>
      <c r="B488" s="2" t="n">
        <v>24</v>
      </c>
      <c r="C488" s="22" t="n">
        <v>34877.66</v>
      </c>
      <c r="D488" s="22" t="n">
        <v>6027.4870908</v>
      </c>
      <c r="G488" s="23"/>
      <c r="H488" s="0"/>
      <c r="I488" s="0"/>
    </row>
    <row r="489" customFormat="false" ht="15" hidden="false" customHeight="true" outlineLevel="0" collapsed="false">
      <c r="A489" s="1" t="n">
        <v>42876</v>
      </c>
      <c r="B489" s="2" t="n">
        <v>1</v>
      </c>
      <c r="C489" s="22" t="n">
        <v>31847.15</v>
      </c>
      <c r="D489" s="22" t="n">
        <v>5777.7157949</v>
      </c>
      <c r="G489" s="23"/>
      <c r="H489" s="0"/>
      <c r="I489" s="0"/>
    </row>
    <row r="490" customFormat="false" ht="15" hidden="false" customHeight="true" outlineLevel="0" collapsed="false">
      <c r="A490" s="1" t="n">
        <v>42876</v>
      </c>
      <c r="B490" s="2" t="n">
        <v>2</v>
      </c>
      <c r="C490" s="22" t="n">
        <v>34622.82</v>
      </c>
      <c r="D490" s="22" t="n">
        <v>5600.1680138</v>
      </c>
      <c r="G490" s="23"/>
      <c r="H490" s="0"/>
      <c r="I490" s="0"/>
    </row>
    <row r="491" customFormat="false" ht="15" hidden="false" customHeight="true" outlineLevel="0" collapsed="false">
      <c r="A491" s="1" t="n">
        <v>42876</v>
      </c>
      <c r="B491" s="2" t="n">
        <v>3</v>
      </c>
      <c r="C491" s="22" t="n">
        <v>35194.79</v>
      </c>
      <c r="D491" s="22" t="n">
        <v>5497.0378604</v>
      </c>
      <c r="G491" s="23"/>
      <c r="H491" s="0"/>
      <c r="I491" s="0"/>
    </row>
    <row r="492" customFormat="false" ht="15" hidden="false" customHeight="true" outlineLevel="0" collapsed="false">
      <c r="A492" s="1" t="n">
        <v>42876</v>
      </c>
      <c r="B492" s="2" t="n">
        <v>4</v>
      </c>
      <c r="C492" s="22" t="n">
        <v>34757.08</v>
      </c>
      <c r="D492" s="22" t="n">
        <v>5488.2405103</v>
      </c>
      <c r="G492" s="23"/>
      <c r="H492" s="0"/>
      <c r="I492" s="0"/>
    </row>
    <row r="493" customFormat="false" ht="15" hidden="false" customHeight="true" outlineLevel="0" collapsed="false">
      <c r="A493" s="1" t="n">
        <v>42876</v>
      </c>
      <c r="B493" s="2" t="n">
        <v>5</v>
      </c>
      <c r="C493" s="22" t="n">
        <v>33964.95</v>
      </c>
      <c r="D493" s="22" t="n">
        <v>5490.7964391</v>
      </c>
      <c r="G493" s="23"/>
      <c r="H493" s="0"/>
      <c r="I493" s="0"/>
    </row>
    <row r="494" customFormat="false" ht="15" hidden="false" customHeight="true" outlineLevel="0" collapsed="false">
      <c r="A494" s="1" t="n">
        <v>42876</v>
      </c>
      <c r="B494" s="2" t="n">
        <v>6</v>
      </c>
      <c r="C494" s="22" t="n">
        <v>33746.53</v>
      </c>
      <c r="D494" s="22" t="n">
        <v>5408.7193709</v>
      </c>
      <c r="G494" s="23"/>
      <c r="H494" s="0"/>
      <c r="I494" s="0"/>
    </row>
    <row r="495" customFormat="false" ht="15" hidden="false" customHeight="true" outlineLevel="0" collapsed="false">
      <c r="A495" s="1" t="n">
        <v>42876</v>
      </c>
      <c r="B495" s="2" t="n">
        <v>7</v>
      </c>
      <c r="C495" s="22" t="n">
        <v>33586.34</v>
      </c>
      <c r="D495" s="22" t="n">
        <v>5395.7835413</v>
      </c>
      <c r="G495" s="23"/>
      <c r="H495" s="0"/>
      <c r="I495" s="0"/>
    </row>
    <row r="496" customFormat="false" ht="15" hidden="false" customHeight="true" outlineLevel="0" collapsed="false">
      <c r="A496" s="1" t="n">
        <v>42876</v>
      </c>
      <c r="B496" s="2" t="n">
        <v>8</v>
      </c>
      <c r="C496" s="22" t="n">
        <v>23107.02</v>
      </c>
      <c r="D496" s="22" t="n">
        <v>5544.5968302</v>
      </c>
      <c r="G496" s="23"/>
      <c r="H496" s="0"/>
      <c r="I496" s="0"/>
    </row>
    <row r="497" customFormat="false" ht="15" hidden="false" customHeight="true" outlineLevel="0" collapsed="false">
      <c r="A497" s="1" t="n">
        <v>42876</v>
      </c>
      <c r="B497" s="2" t="n">
        <v>9</v>
      </c>
      <c r="C497" s="22" t="n">
        <v>23173.27</v>
      </c>
      <c r="D497" s="22" t="n">
        <v>5826.0919141</v>
      </c>
      <c r="G497" s="23"/>
      <c r="H497" s="0"/>
      <c r="I497" s="0"/>
    </row>
    <row r="498" customFormat="false" ht="15" hidden="false" customHeight="true" outlineLevel="0" collapsed="false">
      <c r="A498" s="1" t="n">
        <v>42876</v>
      </c>
      <c r="B498" s="2" t="n">
        <v>10</v>
      </c>
      <c r="C498" s="22" t="n">
        <v>23078</v>
      </c>
      <c r="D498" s="22" t="n">
        <v>6064.3321438</v>
      </c>
      <c r="G498" s="23"/>
      <c r="H498" s="0"/>
      <c r="I498" s="0"/>
    </row>
    <row r="499" customFormat="false" ht="15" hidden="false" customHeight="true" outlineLevel="0" collapsed="false">
      <c r="A499" s="1" t="n">
        <v>42876</v>
      </c>
      <c r="B499" s="2" t="n">
        <v>11</v>
      </c>
      <c r="C499" s="22" t="n">
        <v>22892.65</v>
      </c>
      <c r="D499" s="22" t="n">
        <v>6232.7816245</v>
      </c>
      <c r="G499" s="23"/>
      <c r="H499" s="0"/>
      <c r="I499" s="0"/>
    </row>
    <row r="500" customFormat="false" ht="15" hidden="false" customHeight="true" outlineLevel="0" collapsed="false">
      <c r="A500" s="1" t="n">
        <v>42876</v>
      </c>
      <c r="B500" s="2" t="n">
        <v>12</v>
      </c>
      <c r="C500" s="22" t="n">
        <v>23859.45</v>
      </c>
      <c r="D500" s="22" t="n">
        <v>6335.6015961</v>
      </c>
      <c r="G500" s="23"/>
      <c r="H500" s="0"/>
      <c r="I500" s="0"/>
    </row>
    <row r="501" customFormat="false" ht="15" hidden="false" customHeight="true" outlineLevel="0" collapsed="false">
      <c r="A501" s="1" t="n">
        <v>42876</v>
      </c>
      <c r="B501" s="2" t="n">
        <v>13</v>
      </c>
      <c r="C501" s="22" t="n">
        <v>26996.73</v>
      </c>
      <c r="D501" s="22" t="n">
        <v>6390.1975781</v>
      </c>
      <c r="G501" s="23"/>
      <c r="H501" s="0"/>
      <c r="I501" s="0"/>
    </row>
    <row r="502" customFormat="false" ht="15" hidden="false" customHeight="true" outlineLevel="0" collapsed="false">
      <c r="A502" s="1" t="n">
        <v>42876</v>
      </c>
      <c r="B502" s="2" t="n">
        <v>14</v>
      </c>
      <c r="C502" s="22" t="n">
        <v>11576.4</v>
      </c>
      <c r="D502" s="22" t="n">
        <v>6393.3574523</v>
      </c>
      <c r="G502" s="23"/>
      <c r="H502" s="0"/>
      <c r="I502" s="0"/>
    </row>
    <row r="503" customFormat="false" ht="15" hidden="false" customHeight="true" outlineLevel="0" collapsed="false">
      <c r="A503" s="1" t="n">
        <v>42876</v>
      </c>
      <c r="B503" s="2" t="n">
        <v>15</v>
      </c>
      <c r="C503" s="22" t="n">
        <v>7615.09</v>
      </c>
      <c r="D503" s="22" t="n">
        <v>6480.4123217</v>
      </c>
      <c r="G503" s="23"/>
      <c r="H503" s="0"/>
      <c r="I503" s="0"/>
    </row>
    <row r="504" customFormat="false" ht="15" hidden="false" customHeight="true" outlineLevel="0" collapsed="false">
      <c r="A504" s="1" t="n">
        <v>42876</v>
      </c>
      <c r="B504" s="2" t="n">
        <v>16</v>
      </c>
      <c r="C504" s="22" t="n">
        <v>7888.93</v>
      </c>
      <c r="D504" s="22" t="n">
        <v>6500.4781697</v>
      </c>
      <c r="G504" s="23"/>
      <c r="H504" s="0"/>
      <c r="I504" s="0"/>
    </row>
    <row r="505" customFormat="false" ht="15" hidden="false" customHeight="true" outlineLevel="0" collapsed="false">
      <c r="A505" s="1" t="n">
        <v>42876</v>
      </c>
      <c r="B505" s="2" t="n">
        <v>17</v>
      </c>
      <c r="C505" s="22" t="n">
        <v>9927.83</v>
      </c>
      <c r="D505" s="22" t="n">
        <v>6501.4149152</v>
      </c>
      <c r="G505" s="23"/>
      <c r="H505" s="0"/>
      <c r="I505" s="0"/>
    </row>
    <row r="506" customFormat="false" ht="15" hidden="false" customHeight="true" outlineLevel="0" collapsed="false">
      <c r="A506" s="1" t="n">
        <v>42876</v>
      </c>
      <c r="B506" s="2" t="n">
        <v>18</v>
      </c>
      <c r="C506" s="22" t="n">
        <v>10051.33</v>
      </c>
      <c r="D506" s="22" t="n">
        <v>6541.3736675</v>
      </c>
      <c r="G506" s="23"/>
      <c r="H506" s="0"/>
      <c r="I506" s="0"/>
    </row>
    <row r="507" customFormat="false" ht="15" hidden="false" customHeight="true" outlineLevel="0" collapsed="false">
      <c r="A507" s="1" t="n">
        <v>42876</v>
      </c>
      <c r="B507" s="2" t="n">
        <v>19</v>
      </c>
      <c r="C507" s="22" t="n">
        <v>11034.07</v>
      </c>
      <c r="D507" s="22" t="n">
        <v>6466.3348825</v>
      </c>
      <c r="G507" s="23"/>
      <c r="H507" s="0"/>
      <c r="I507" s="0"/>
    </row>
    <row r="508" customFormat="false" ht="15" hidden="false" customHeight="true" outlineLevel="0" collapsed="false">
      <c r="A508" s="1" t="n">
        <v>42876</v>
      </c>
      <c r="B508" s="2" t="n">
        <v>20</v>
      </c>
      <c r="C508" s="22" t="n">
        <v>8414.56</v>
      </c>
      <c r="D508" s="22" t="n">
        <v>6331.6689463</v>
      </c>
      <c r="G508" s="23"/>
      <c r="H508" s="0"/>
      <c r="I508" s="0"/>
    </row>
    <row r="509" customFormat="false" ht="15" hidden="false" customHeight="true" outlineLevel="0" collapsed="false">
      <c r="A509" s="1" t="n">
        <v>42876</v>
      </c>
      <c r="B509" s="2" t="n">
        <v>21</v>
      </c>
      <c r="C509" s="22" t="n">
        <v>8552.54</v>
      </c>
      <c r="D509" s="22" t="n">
        <v>6239.9058619</v>
      </c>
      <c r="G509" s="23"/>
      <c r="H509" s="0"/>
      <c r="I509" s="0"/>
    </row>
    <row r="510" customFormat="false" ht="15" hidden="false" customHeight="true" outlineLevel="0" collapsed="false">
      <c r="A510" s="1" t="n">
        <v>42876</v>
      </c>
      <c r="B510" s="2" t="n">
        <v>22</v>
      </c>
      <c r="C510" s="22" t="n">
        <v>9754.11</v>
      </c>
      <c r="D510" s="22" t="n">
        <v>6241.5579276</v>
      </c>
      <c r="G510" s="23"/>
      <c r="H510" s="0"/>
      <c r="I510" s="0"/>
    </row>
    <row r="511" customFormat="false" ht="15" hidden="false" customHeight="true" outlineLevel="0" collapsed="false">
      <c r="A511" s="1" t="n">
        <v>42876</v>
      </c>
      <c r="B511" s="2" t="n">
        <v>23</v>
      </c>
      <c r="C511" s="22" t="n">
        <v>14326.83</v>
      </c>
      <c r="D511" s="22" t="n">
        <v>6222.8130336</v>
      </c>
      <c r="G511" s="23"/>
      <c r="H511" s="0"/>
      <c r="I511" s="0"/>
    </row>
    <row r="512" customFormat="false" ht="15" hidden="false" customHeight="true" outlineLevel="0" collapsed="false">
      <c r="A512" s="1" t="n">
        <v>42876</v>
      </c>
      <c r="B512" s="2" t="n">
        <v>24</v>
      </c>
      <c r="C512" s="22" t="n">
        <v>31110.68</v>
      </c>
      <c r="D512" s="22" t="n">
        <v>6030.6885879</v>
      </c>
      <c r="G512" s="23"/>
      <c r="H512" s="0"/>
      <c r="I512" s="0"/>
    </row>
    <row r="513" customFormat="false" ht="15" hidden="false" customHeight="true" outlineLevel="0" collapsed="false">
      <c r="A513" s="1" t="n">
        <v>42877</v>
      </c>
      <c r="B513" s="2" t="n">
        <v>1</v>
      </c>
      <c r="C513" s="22" t="n">
        <v>23556.29</v>
      </c>
      <c r="D513" s="22" t="n">
        <v>5776.4482999</v>
      </c>
      <c r="G513" s="23"/>
      <c r="H513" s="0"/>
      <c r="I513" s="0"/>
    </row>
    <row r="514" customFormat="false" ht="15" hidden="false" customHeight="true" outlineLevel="0" collapsed="false">
      <c r="A514" s="1" t="n">
        <v>42877</v>
      </c>
      <c r="B514" s="2" t="n">
        <v>2</v>
      </c>
      <c r="C514" s="22" t="n">
        <v>24281.83</v>
      </c>
      <c r="D514" s="22" t="n">
        <v>5627.0537169</v>
      </c>
      <c r="G514" s="23"/>
      <c r="H514" s="0"/>
      <c r="I514" s="0"/>
    </row>
    <row r="515" customFormat="false" ht="15" hidden="false" customHeight="true" outlineLevel="0" collapsed="false">
      <c r="A515" s="1" t="n">
        <v>42877</v>
      </c>
      <c r="B515" s="2" t="n">
        <v>3</v>
      </c>
      <c r="C515" s="22" t="n">
        <v>17922.32</v>
      </c>
      <c r="D515" s="22" t="n">
        <v>5551.273192</v>
      </c>
      <c r="G515" s="23"/>
      <c r="H515" s="0"/>
      <c r="I515" s="0"/>
    </row>
    <row r="516" customFormat="false" ht="15" hidden="false" customHeight="true" outlineLevel="0" collapsed="false">
      <c r="A516" s="1" t="n">
        <v>42877</v>
      </c>
      <c r="B516" s="2" t="n">
        <v>4</v>
      </c>
      <c r="C516" s="22" t="n">
        <v>23821.37</v>
      </c>
      <c r="D516" s="22" t="n">
        <v>5551.6555974</v>
      </c>
      <c r="G516" s="23"/>
      <c r="H516" s="0"/>
      <c r="I516" s="0"/>
    </row>
    <row r="517" customFormat="false" ht="15" hidden="false" customHeight="true" outlineLevel="0" collapsed="false">
      <c r="A517" s="1" t="n">
        <v>42877</v>
      </c>
      <c r="B517" s="2" t="n">
        <v>5</v>
      </c>
      <c r="C517" s="22" t="n">
        <v>28347.87</v>
      </c>
      <c r="D517" s="22" t="n">
        <v>5536.3336007</v>
      </c>
      <c r="G517" s="23"/>
      <c r="H517" s="0"/>
      <c r="I517" s="0"/>
    </row>
    <row r="518" customFormat="false" ht="15" hidden="false" customHeight="true" outlineLevel="0" collapsed="false">
      <c r="A518" s="1" t="n">
        <v>42877</v>
      </c>
      <c r="B518" s="2" t="n">
        <v>6</v>
      </c>
      <c r="C518" s="22" t="n">
        <v>22757.94</v>
      </c>
      <c r="D518" s="22" t="n">
        <v>5477.785503</v>
      </c>
      <c r="G518" s="23"/>
      <c r="H518" s="0"/>
      <c r="I518" s="0"/>
    </row>
    <row r="519" customFormat="false" ht="15" hidden="false" customHeight="true" outlineLevel="0" collapsed="false">
      <c r="A519" s="1" t="n">
        <v>42877</v>
      </c>
      <c r="B519" s="2" t="n">
        <v>7</v>
      </c>
      <c r="C519" s="22" t="n">
        <v>17780.7</v>
      </c>
      <c r="D519" s="22" t="n">
        <v>5473.6189768</v>
      </c>
      <c r="G519" s="23"/>
      <c r="H519" s="0"/>
      <c r="I519" s="0"/>
    </row>
    <row r="520" customFormat="false" ht="15" hidden="false" customHeight="true" outlineLevel="0" collapsed="false">
      <c r="A520" s="1" t="n">
        <v>42877</v>
      </c>
      <c r="B520" s="2" t="n">
        <v>8</v>
      </c>
      <c r="C520" s="22" t="n">
        <v>11257.1</v>
      </c>
      <c r="D520" s="22" t="n">
        <v>5648.8340118</v>
      </c>
      <c r="G520" s="23"/>
      <c r="H520" s="0"/>
      <c r="I520" s="0"/>
    </row>
    <row r="521" customFormat="false" ht="15" hidden="false" customHeight="true" outlineLevel="0" collapsed="false">
      <c r="A521" s="1" t="n">
        <v>42877</v>
      </c>
      <c r="B521" s="2" t="n">
        <v>9</v>
      </c>
      <c r="C521" s="22" t="n">
        <v>5003.4</v>
      </c>
      <c r="D521" s="22" t="n">
        <v>5875.315893</v>
      </c>
      <c r="G521" s="23"/>
      <c r="H521" s="0"/>
      <c r="I521" s="0"/>
    </row>
    <row r="522" customFormat="false" ht="15" hidden="false" customHeight="true" outlineLevel="0" collapsed="false">
      <c r="A522" s="1" t="n">
        <v>42877</v>
      </c>
      <c r="B522" s="2" t="n">
        <v>10</v>
      </c>
      <c r="C522" s="22" t="n">
        <v>8507.8</v>
      </c>
      <c r="D522" s="22" t="n">
        <v>6153.7441592</v>
      </c>
      <c r="G522" s="23"/>
      <c r="H522" s="0"/>
      <c r="I522" s="0"/>
    </row>
    <row r="523" customFormat="false" ht="15" hidden="false" customHeight="true" outlineLevel="0" collapsed="false">
      <c r="A523" s="1" t="n">
        <v>42877</v>
      </c>
      <c r="B523" s="2" t="n">
        <v>11</v>
      </c>
      <c r="C523" s="22" t="n">
        <v>8465.9</v>
      </c>
      <c r="D523" s="22" t="n">
        <v>6397.0207623</v>
      </c>
      <c r="G523" s="23"/>
      <c r="H523" s="0"/>
      <c r="I523" s="0"/>
    </row>
    <row r="524" customFormat="false" ht="15" hidden="false" customHeight="true" outlineLevel="0" collapsed="false">
      <c r="A524" s="1" t="n">
        <v>42877</v>
      </c>
      <c r="B524" s="2" t="n">
        <v>12</v>
      </c>
      <c r="C524" s="22" t="n">
        <v>7530.5</v>
      </c>
      <c r="D524" s="22" t="n">
        <v>6564.4554707</v>
      </c>
      <c r="G524" s="23"/>
      <c r="H524" s="0"/>
      <c r="I524" s="0"/>
    </row>
    <row r="525" customFormat="false" ht="15" hidden="false" customHeight="true" outlineLevel="0" collapsed="false">
      <c r="A525" s="1" t="n">
        <v>42877</v>
      </c>
      <c r="B525" s="2" t="n">
        <v>13</v>
      </c>
      <c r="C525" s="22" t="n">
        <v>7743.1</v>
      </c>
      <c r="D525" s="22" t="n">
        <v>6682.9239398</v>
      </c>
      <c r="G525" s="23"/>
      <c r="H525" s="0"/>
      <c r="I525" s="0"/>
    </row>
    <row r="526" customFormat="false" ht="15" hidden="false" customHeight="true" outlineLevel="0" collapsed="false">
      <c r="A526" s="1" t="n">
        <v>42877</v>
      </c>
      <c r="B526" s="2" t="n">
        <v>14</v>
      </c>
      <c r="C526" s="22" t="n">
        <v>9532.05</v>
      </c>
      <c r="D526" s="22" t="n">
        <v>6720.2622831</v>
      </c>
      <c r="G526" s="23"/>
      <c r="H526" s="0"/>
      <c r="I526" s="0"/>
    </row>
    <row r="527" customFormat="false" ht="15" hidden="false" customHeight="true" outlineLevel="0" collapsed="false">
      <c r="A527" s="1" t="n">
        <v>42877</v>
      </c>
      <c r="B527" s="2" t="n">
        <v>15</v>
      </c>
      <c r="C527" s="22" t="n">
        <v>10582.95</v>
      </c>
      <c r="D527" s="22" t="n">
        <v>6722.4032734</v>
      </c>
      <c r="G527" s="23"/>
      <c r="H527" s="0"/>
      <c r="I527" s="0"/>
    </row>
    <row r="528" customFormat="false" ht="15" hidden="false" customHeight="true" outlineLevel="0" collapsed="false">
      <c r="A528" s="1" t="n">
        <v>42877</v>
      </c>
      <c r="B528" s="2" t="n">
        <v>16</v>
      </c>
      <c r="C528" s="22" t="n">
        <v>12119.3</v>
      </c>
      <c r="D528" s="22" t="n">
        <v>6773.2652956</v>
      </c>
      <c r="G528" s="23"/>
      <c r="H528" s="0"/>
      <c r="I528" s="0"/>
    </row>
    <row r="529" customFormat="false" ht="15" hidden="false" customHeight="true" outlineLevel="0" collapsed="false">
      <c r="A529" s="1" t="n">
        <v>42877</v>
      </c>
      <c r="B529" s="2" t="n">
        <v>17</v>
      </c>
      <c r="C529" s="22" t="n">
        <v>14574.7</v>
      </c>
      <c r="D529" s="22" t="n">
        <v>6837.7792131</v>
      </c>
      <c r="G529" s="23"/>
      <c r="H529" s="0"/>
      <c r="I529" s="0"/>
    </row>
    <row r="530" customFormat="false" ht="15" hidden="false" customHeight="true" outlineLevel="0" collapsed="false">
      <c r="A530" s="1" t="n">
        <v>42877</v>
      </c>
      <c r="B530" s="2" t="n">
        <v>18</v>
      </c>
      <c r="C530" s="22" t="n">
        <v>16536.3</v>
      </c>
      <c r="D530" s="22" t="n">
        <v>6864.2112234</v>
      </c>
      <c r="G530" s="23"/>
      <c r="H530" s="0"/>
      <c r="I530" s="0"/>
    </row>
    <row r="531" customFormat="false" ht="15" hidden="false" customHeight="true" outlineLevel="0" collapsed="false">
      <c r="A531" s="1" t="n">
        <v>42877</v>
      </c>
      <c r="B531" s="2" t="n">
        <v>19</v>
      </c>
      <c r="C531" s="22" t="n">
        <v>11338.8</v>
      </c>
      <c r="D531" s="22" t="n">
        <v>6829.8778318</v>
      </c>
      <c r="G531" s="23"/>
      <c r="H531" s="0"/>
      <c r="I531" s="0"/>
    </row>
    <row r="532" customFormat="false" ht="15" hidden="false" customHeight="true" outlineLevel="0" collapsed="false">
      <c r="A532" s="1" t="n">
        <v>42877</v>
      </c>
      <c r="B532" s="2" t="n">
        <v>20</v>
      </c>
      <c r="C532" s="22" t="n">
        <v>7353.2</v>
      </c>
      <c r="D532" s="22" t="n">
        <v>6791.0713579</v>
      </c>
      <c r="G532" s="23"/>
      <c r="H532" s="0"/>
      <c r="I532" s="0"/>
    </row>
    <row r="533" customFormat="false" ht="15" hidden="false" customHeight="true" outlineLevel="0" collapsed="false">
      <c r="A533" s="1" t="n">
        <v>42877</v>
      </c>
      <c r="B533" s="2" t="n">
        <v>21</v>
      </c>
      <c r="C533" s="22" t="n">
        <v>6061.85</v>
      </c>
      <c r="D533" s="22" t="n">
        <v>6736.4249914</v>
      </c>
      <c r="G533" s="23"/>
      <c r="H533" s="0"/>
      <c r="I533" s="0"/>
    </row>
    <row r="534" customFormat="false" ht="15" hidden="false" customHeight="true" outlineLevel="0" collapsed="false">
      <c r="A534" s="1" t="n">
        <v>42877</v>
      </c>
      <c r="B534" s="2" t="n">
        <v>22</v>
      </c>
      <c r="C534" s="22" t="n">
        <v>5632</v>
      </c>
      <c r="D534" s="22" t="n">
        <v>6705.3941611</v>
      </c>
      <c r="G534" s="23"/>
      <c r="H534" s="0"/>
      <c r="I534" s="0"/>
    </row>
    <row r="535" customFormat="false" ht="15" hidden="false" customHeight="true" outlineLevel="0" collapsed="false">
      <c r="A535" s="1" t="n">
        <v>42877</v>
      </c>
      <c r="B535" s="2" t="n">
        <v>23</v>
      </c>
      <c r="C535" s="22" t="n">
        <v>5241.35</v>
      </c>
      <c r="D535" s="22" t="n">
        <v>6550.1507571</v>
      </c>
      <c r="G535" s="23"/>
      <c r="H535" s="0"/>
      <c r="I535" s="0"/>
    </row>
    <row r="536" customFormat="false" ht="15" hidden="false" customHeight="true" outlineLevel="0" collapsed="false">
      <c r="A536" s="1" t="n">
        <v>42877</v>
      </c>
      <c r="B536" s="2" t="n">
        <v>24</v>
      </c>
      <c r="C536" s="22" t="n">
        <v>11795.3</v>
      </c>
      <c r="D536" s="22" t="n">
        <v>6202.6749483</v>
      </c>
      <c r="G536" s="23"/>
      <c r="H536" s="0"/>
      <c r="I536" s="0"/>
    </row>
    <row r="537" customFormat="false" ht="15" hidden="false" customHeight="true" outlineLevel="0" collapsed="false">
      <c r="A537" s="1" t="n">
        <v>42878</v>
      </c>
      <c r="B537" s="2" t="n">
        <v>1</v>
      </c>
      <c r="C537" s="22" t="n">
        <v>6625.65</v>
      </c>
      <c r="D537" s="22" t="n">
        <v>5890.252867</v>
      </c>
      <c r="G537" s="23"/>
      <c r="H537" s="0"/>
      <c r="I537" s="0"/>
    </row>
    <row r="538" customFormat="false" ht="15" hidden="false" customHeight="true" outlineLevel="0" collapsed="false">
      <c r="A538" s="1" t="n">
        <v>42878</v>
      </c>
      <c r="B538" s="2" t="n">
        <v>2</v>
      </c>
      <c r="C538" s="22" t="n">
        <v>10000.48</v>
      </c>
      <c r="D538" s="22" t="n">
        <v>5776.6565636</v>
      </c>
      <c r="G538" s="23"/>
      <c r="H538" s="0"/>
      <c r="I538" s="0"/>
    </row>
    <row r="539" customFormat="false" ht="15" hidden="false" customHeight="true" outlineLevel="0" collapsed="false">
      <c r="A539" s="1" t="n">
        <v>42878</v>
      </c>
      <c r="B539" s="2" t="n">
        <v>3</v>
      </c>
      <c r="C539" s="22" t="n">
        <v>9103.99</v>
      </c>
      <c r="D539" s="22" t="n">
        <v>5681.1667129</v>
      </c>
      <c r="G539" s="23"/>
      <c r="H539" s="0"/>
      <c r="I539" s="0"/>
    </row>
    <row r="540" customFormat="false" ht="15" hidden="false" customHeight="true" outlineLevel="0" collapsed="false">
      <c r="A540" s="1" t="n">
        <v>42878</v>
      </c>
      <c r="B540" s="2" t="n">
        <v>4</v>
      </c>
      <c r="C540" s="22" t="n">
        <v>9923.99</v>
      </c>
      <c r="D540" s="22" t="n">
        <v>5720.3469869</v>
      </c>
      <c r="G540" s="23"/>
      <c r="H540" s="0"/>
      <c r="I540" s="0"/>
    </row>
    <row r="541" customFormat="false" ht="15" hidden="false" customHeight="true" outlineLevel="0" collapsed="false">
      <c r="A541" s="1" t="n">
        <v>42878</v>
      </c>
      <c r="B541" s="2" t="n">
        <v>5</v>
      </c>
      <c r="C541" s="22" t="n">
        <v>9974.73</v>
      </c>
      <c r="D541" s="22" t="n">
        <v>5801.5083675</v>
      </c>
      <c r="G541" s="23"/>
      <c r="H541" s="0"/>
      <c r="I541" s="0"/>
    </row>
    <row r="542" customFormat="false" ht="15" hidden="false" customHeight="true" outlineLevel="0" collapsed="false">
      <c r="A542" s="1" t="n">
        <v>42878</v>
      </c>
      <c r="B542" s="2" t="n">
        <v>6</v>
      </c>
      <c r="C542" s="22" t="n">
        <v>17710.15</v>
      </c>
      <c r="D542" s="22" t="n">
        <v>5884.6659284</v>
      </c>
      <c r="G542" s="23"/>
      <c r="H542" s="0"/>
      <c r="I542" s="0"/>
    </row>
    <row r="543" customFormat="false" ht="15" hidden="false" customHeight="true" outlineLevel="0" collapsed="false">
      <c r="A543" s="1" t="n">
        <v>42878</v>
      </c>
      <c r="B543" s="2" t="n">
        <v>7</v>
      </c>
      <c r="C543" s="22" t="n">
        <v>16814.11</v>
      </c>
      <c r="D543" s="22" t="n">
        <v>6162.9909572</v>
      </c>
      <c r="G543" s="23"/>
      <c r="H543" s="0"/>
      <c r="I543" s="0"/>
    </row>
    <row r="544" customFormat="false" ht="15" hidden="false" customHeight="true" outlineLevel="0" collapsed="false">
      <c r="A544" s="1" t="n">
        <v>42878</v>
      </c>
      <c r="B544" s="2" t="n">
        <v>8</v>
      </c>
      <c r="C544" s="22" t="n">
        <v>11061.65</v>
      </c>
      <c r="D544" s="22" t="n">
        <v>6630.8315825</v>
      </c>
      <c r="G544" s="23"/>
      <c r="H544" s="0"/>
      <c r="I544" s="0"/>
    </row>
    <row r="545" customFormat="false" ht="15" hidden="false" customHeight="true" outlineLevel="0" collapsed="false">
      <c r="A545" s="1" t="n">
        <v>42878</v>
      </c>
      <c r="B545" s="2" t="n">
        <v>9</v>
      </c>
      <c r="C545" s="22" t="n">
        <v>3647.45</v>
      </c>
      <c r="D545" s="22" t="n">
        <v>6908.8391633</v>
      </c>
      <c r="G545" s="23"/>
      <c r="H545" s="0"/>
      <c r="I545" s="0"/>
    </row>
    <row r="546" customFormat="false" ht="15" hidden="false" customHeight="true" outlineLevel="0" collapsed="false">
      <c r="A546" s="1" t="n">
        <v>42878</v>
      </c>
      <c r="B546" s="2" t="n">
        <v>10</v>
      </c>
      <c r="C546" s="22" t="n">
        <v>4215.45</v>
      </c>
      <c r="D546" s="22" t="n">
        <v>7020.1482706</v>
      </c>
      <c r="G546" s="23"/>
      <c r="H546" s="0"/>
      <c r="I546" s="0"/>
    </row>
    <row r="547" customFormat="false" ht="15" hidden="false" customHeight="true" outlineLevel="0" collapsed="false">
      <c r="A547" s="1" t="n">
        <v>42878</v>
      </c>
      <c r="B547" s="2" t="n">
        <v>11</v>
      </c>
      <c r="C547" s="22" t="n">
        <v>5260.35</v>
      </c>
      <c r="D547" s="22" t="n">
        <v>7130.8727549</v>
      </c>
      <c r="G547" s="23"/>
      <c r="H547" s="0"/>
      <c r="I547" s="0"/>
    </row>
    <row r="548" customFormat="false" ht="15" hidden="false" customHeight="true" outlineLevel="0" collapsed="false">
      <c r="A548" s="1" t="n">
        <v>42878</v>
      </c>
      <c r="B548" s="2" t="n">
        <v>12</v>
      </c>
      <c r="C548" s="22" t="n">
        <v>5600.65</v>
      </c>
      <c r="D548" s="22" t="n">
        <v>7164.1151774</v>
      </c>
      <c r="G548" s="23"/>
      <c r="H548" s="0"/>
      <c r="I548" s="0"/>
    </row>
    <row r="549" customFormat="false" ht="15" hidden="false" customHeight="true" outlineLevel="0" collapsed="false">
      <c r="A549" s="1" t="n">
        <v>42878</v>
      </c>
      <c r="B549" s="2" t="n">
        <v>13</v>
      </c>
      <c r="C549" s="22" t="n">
        <v>4946.95</v>
      </c>
      <c r="D549" s="22" t="n">
        <v>7218.7746503</v>
      </c>
      <c r="G549" s="23"/>
      <c r="H549" s="0"/>
      <c r="I549" s="0"/>
    </row>
    <row r="550" customFormat="false" ht="15" hidden="false" customHeight="true" outlineLevel="0" collapsed="false">
      <c r="A550" s="1" t="n">
        <v>42878</v>
      </c>
      <c r="B550" s="2" t="n">
        <v>14</v>
      </c>
      <c r="C550" s="22" t="n">
        <v>5034.75</v>
      </c>
      <c r="D550" s="22" t="n">
        <v>7291.382462</v>
      </c>
      <c r="G550" s="23"/>
      <c r="H550" s="0"/>
      <c r="I550" s="0"/>
    </row>
    <row r="551" customFormat="false" ht="15" hidden="false" customHeight="true" outlineLevel="0" collapsed="false">
      <c r="A551" s="1" t="n">
        <v>42878</v>
      </c>
      <c r="B551" s="2" t="n">
        <v>15</v>
      </c>
      <c r="C551" s="22" t="n">
        <v>5018.95</v>
      </c>
      <c r="D551" s="22" t="n">
        <v>7310.8421719</v>
      </c>
      <c r="G551" s="23"/>
      <c r="H551" s="0"/>
      <c r="I551" s="0"/>
    </row>
    <row r="552" customFormat="false" ht="15" hidden="false" customHeight="true" outlineLevel="0" collapsed="false">
      <c r="A552" s="1" t="n">
        <v>42878</v>
      </c>
      <c r="B552" s="2" t="n">
        <v>16</v>
      </c>
      <c r="C552" s="22" t="n">
        <v>7459.7</v>
      </c>
      <c r="D552" s="22" t="n">
        <v>7364.2846195</v>
      </c>
      <c r="G552" s="23"/>
      <c r="H552" s="0"/>
      <c r="I552" s="0"/>
    </row>
    <row r="553" customFormat="false" ht="15" hidden="false" customHeight="true" outlineLevel="0" collapsed="false">
      <c r="A553" s="1" t="n">
        <v>42878</v>
      </c>
      <c r="B553" s="2" t="n">
        <v>17</v>
      </c>
      <c r="C553" s="22" t="n">
        <v>5232.3</v>
      </c>
      <c r="D553" s="22" t="n">
        <v>7393.6087297</v>
      </c>
      <c r="G553" s="23"/>
      <c r="H553" s="0"/>
      <c r="I553" s="0"/>
    </row>
    <row r="554" customFormat="false" ht="15" hidden="false" customHeight="true" outlineLevel="0" collapsed="false">
      <c r="A554" s="1" t="n">
        <v>42878</v>
      </c>
      <c r="B554" s="2" t="n">
        <v>18</v>
      </c>
      <c r="C554" s="22" t="n">
        <v>5905.45</v>
      </c>
      <c r="D554" s="22" t="n">
        <v>7359.9131417</v>
      </c>
      <c r="G554" s="23"/>
      <c r="H554" s="0"/>
      <c r="I554" s="0"/>
    </row>
    <row r="555" customFormat="false" ht="15" hidden="false" customHeight="true" outlineLevel="0" collapsed="false">
      <c r="A555" s="1" t="n">
        <v>42878</v>
      </c>
      <c r="B555" s="2" t="n">
        <v>19</v>
      </c>
      <c r="C555" s="22" t="n">
        <v>4903.2</v>
      </c>
      <c r="D555" s="22" t="n">
        <v>7223.6524551</v>
      </c>
      <c r="G555" s="23"/>
      <c r="H555" s="0"/>
      <c r="I555" s="0"/>
    </row>
    <row r="556" customFormat="false" ht="15" hidden="false" customHeight="true" outlineLevel="0" collapsed="false">
      <c r="A556" s="1" t="n">
        <v>42878</v>
      </c>
      <c r="B556" s="2" t="n">
        <v>20</v>
      </c>
      <c r="C556" s="22" t="n">
        <v>4070.3</v>
      </c>
      <c r="D556" s="22" t="n">
        <v>7185.6451822</v>
      </c>
      <c r="G556" s="23"/>
      <c r="H556" s="0"/>
      <c r="I556" s="0"/>
    </row>
    <row r="557" customFormat="false" ht="15" hidden="false" customHeight="true" outlineLevel="0" collapsed="false">
      <c r="A557" s="1" t="n">
        <v>42878</v>
      </c>
      <c r="B557" s="2" t="n">
        <v>21</v>
      </c>
      <c r="C557" s="22" t="n">
        <v>4104.75</v>
      </c>
      <c r="D557" s="22" t="n">
        <v>7151.7602967</v>
      </c>
      <c r="G557" s="23"/>
      <c r="H557" s="0"/>
      <c r="I557" s="0"/>
    </row>
    <row r="558" customFormat="false" ht="15" hidden="false" customHeight="true" outlineLevel="0" collapsed="false">
      <c r="A558" s="1" t="n">
        <v>42878</v>
      </c>
      <c r="B558" s="2" t="n">
        <v>22</v>
      </c>
      <c r="C558" s="22" t="n">
        <v>3910.6</v>
      </c>
      <c r="D558" s="22" t="n">
        <v>7033.2211583</v>
      </c>
      <c r="G558" s="23"/>
      <c r="H558" s="0"/>
      <c r="I558" s="0"/>
    </row>
    <row r="559" customFormat="false" ht="15" hidden="false" customHeight="true" outlineLevel="0" collapsed="false">
      <c r="A559" s="1" t="n">
        <v>42878</v>
      </c>
      <c r="B559" s="2" t="n">
        <v>23</v>
      </c>
      <c r="C559" s="22" t="n">
        <v>4122.15</v>
      </c>
      <c r="D559" s="22" t="n">
        <v>6853.9827533</v>
      </c>
      <c r="G559" s="23"/>
      <c r="H559" s="0"/>
      <c r="I559" s="0"/>
    </row>
    <row r="560" customFormat="false" ht="15" hidden="false" customHeight="true" outlineLevel="0" collapsed="false">
      <c r="A560" s="1" t="n">
        <v>42878</v>
      </c>
      <c r="B560" s="2" t="n">
        <v>24</v>
      </c>
      <c r="C560" s="22" t="n">
        <v>11470.79</v>
      </c>
      <c r="D560" s="22" t="n">
        <v>6444.7029135</v>
      </c>
      <c r="G560" s="23"/>
      <c r="H560" s="0"/>
      <c r="I560" s="0"/>
    </row>
    <row r="561" customFormat="false" ht="15" hidden="false" customHeight="true" outlineLevel="0" collapsed="false">
      <c r="A561" s="1" t="n">
        <v>42879</v>
      </c>
      <c r="B561" s="2" t="n">
        <v>1</v>
      </c>
      <c r="C561" s="22" t="n">
        <v>27760.58</v>
      </c>
      <c r="D561" s="22" t="n">
        <v>6070.5936962</v>
      </c>
      <c r="G561" s="23"/>
      <c r="H561" s="0"/>
      <c r="I561" s="0"/>
    </row>
    <row r="562" customFormat="false" ht="15" hidden="false" customHeight="true" outlineLevel="0" collapsed="false">
      <c r="A562" s="1" t="n">
        <v>42879</v>
      </c>
      <c r="B562" s="2" t="n">
        <v>2</v>
      </c>
      <c r="C562" s="22" t="n">
        <v>25537.4</v>
      </c>
      <c r="D562" s="22" t="n">
        <v>5893.2313712</v>
      </c>
      <c r="G562" s="23"/>
      <c r="H562" s="0"/>
      <c r="I562" s="0"/>
    </row>
    <row r="563" customFormat="false" ht="15" hidden="false" customHeight="true" outlineLevel="0" collapsed="false">
      <c r="A563" s="1" t="n">
        <v>42879</v>
      </c>
      <c r="B563" s="2" t="n">
        <v>3</v>
      </c>
      <c r="C563" s="22" t="n">
        <v>24612.96</v>
      </c>
      <c r="D563" s="22" t="n">
        <v>5791.585694</v>
      </c>
      <c r="G563" s="23"/>
      <c r="H563" s="0"/>
      <c r="I563" s="0"/>
    </row>
    <row r="564" customFormat="false" ht="15" hidden="false" customHeight="true" outlineLevel="0" collapsed="false">
      <c r="A564" s="1" t="n">
        <v>42879</v>
      </c>
      <c r="B564" s="2" t="n">
        <v>4</v>
      </c>
      <c r="C564" s="22" t="n">
        <v>29171.67</v>
      </c>
      <c r="D564" s="22" t="n">
        <v>5758.5249522</v>
      </c>
      <c r="G564" s="23"/>
      <c r="H564" s="0"/>
      <c r="I564" s="0"/>
    </row>
    <row r="565" customFormat="false" ht="15" hidden="false" customHeight="true" outlineLevel="0" collapsed="false">
      <c r="A565" s="1" t="n">
        <v>42879</v>
      </c>
      <c r="B565" s="2" t="n">
        <v>5</v>
      </c>
      <c r="C565" s="22" t="n">
        <v>22808.07</v>
      </c>
      <c r="D565" s="22" t="n">
        <v>5762.3101732</v>
      </c>
      <c r="G565" s="23"/>
      <c r="H565" s="0"/>
      <c r="I565" s="0"/>
    </row>
    <row r="566" customFormat="false" ht="15" hidden="false" customHeight="true" outlineLevel="0" collapsed="false">
      <c r="A566" s="1" t="n">
        <v>42879</v>
      </c>
      <c r="B566" s="2" t="n">
        <v>6</v>
      </c>
      <c r="C566" s="22" t="n">
        <v>32224.3</v>
      </c>
      <c r="D566" s="22" t="n">
        <v>5881.6210723</v>
      </c>
      <c r="G566" s="23"/>
      <c r="H566" s="0"/>
      <c r="I566" s="0"/>
    </row>
    <row r="567" customFormat="false" ht="15" hidden="false" customHeight="true" outlineLevel="0" collapsed="false">
      <c r="A567" s="1" t="n">
        <v>42879</v>
      </c>
      <c r="B567" s="2" t="n">
        <v>7</v>
      </c>
      <c r="C567" s="22" t="n">
        <v>29463.65</v>
      </c>
      <c r="D567" s="22" t="n">
        <v>6166.0638727</v>
      </c>
      <c r="G567" s="23"/>
      <c r="H567" s="0"/>
      <c r="I567" s="0"/>
    </row>
    <row r="568" customFormat="false" ht="15" hidden="false" customHeight="true" outlineLevel="0" collapsed="false">
      <c r="A568" s="1" t="n">
        <v>42879</v>
      </c>
      <c r="B568" s="2" t="n">
        <v>8</v>
      </c>
      <c r="C568" s="22" t="n">
        <v>16712.52</v>
      </c>
      <c r="D568" s="22" t="n">
        <v>6530.9820538</v>
      </c>
      <c r="G568" s="23"/>
      <c r="H568" s="0"/>
      <c r="I568" s="0"/>
    </row>
    <row r="569" customFormat="false" ht="15" hidden="false" customHeight="true" outlineLevel="0" collapsed="false">
      <c r="A569" s="1" t="n">
        <v>42879</v>
      </c>
      <c r="B569" s="2" t="n">
        <v>9</v>
      </c>
      <c r="C569" s="22" t="n">
        <v>11817.6</v>
      </c>
      <c r="D569" s="22" t="n">
        <v>6767.3246758</v>
      </c>
      <c r="G569" s="23"/>
      <c r="H569" s="0"/>
      <c r="I569" s="0"/>
    </row>
    <row r="570" customFormat="false" ht="15" hidden="false" customHeight="true" outlineLevel="0" collapsed="false">
      <c r="A570" s="1" t="n">
        <v>42879</v>
      </c>
      <c r="B570" s="2" t="n">
        <v>10</v>
      </c>
      <c r="C570" s="22" t="n">
        <v>11649.91</v>
      </c>
      <c r="D570" s="22" t="n">
        <v>6931.7125973</v>
      </c>
      <c r="G570" s="23"/>
      <c r="H570" s="0"/>
      <c r="I570" s="0"/>
    </row>
    <row r="571" customFormat="false" ht="15" hidden="false" customHeight="true" outlineLevel="0" collapsed="false">
      <c r="A571" s="1" t="n">
        <v>42879</v>
      </c>
      <c r="B571" s="2" t="n">
        <v>11</v>
      </c>
      <c r="C571" s="22" t="n">
        <v>12145.32</v>
      </c>
      <c r="D571" s="22" t="n">
        <v>7059.1466756</v>
      </c>
      <c r="G571" s="23"/>
      <c r="H571" s="0"/>
      <c r="I571" s="0"/>
    </row>
    <row r="572" customFormat="false" ht="15" hidden="false" customHeight="true" outlineLevel="0" collapsed="false">
      <c r="A572" s="1" t="n">
        <v>42879</v>
      </c>
      <c r="B572" s="2" t="n">
        <v>12</v>
      </c>
      <c r="C572" s="22" t="n">
        <v>12100.4</v>
      </c>
      <c r="D572" s="22" t="n">
        <v>7119.2075931</v>
      </c>
      <c r="G572" s="23"/>
      <c r="H572" s="0"/>
      <c r="I572" s="0"/>
    </row>
    <row r="573" customFormat="false" ht="15" hidden="false" customHeight="true" outlineLevel="0" collapsed="false">
      <c r="A573" s="1" t="n">
        <v>42879</v>
      </c>
      <c r="B573" s="2" t="n">
        <v>13</v>
      </c>
      <c r="C573" s="22" t="n">
        <v>12373.68</v>
      </c>
      <c r="D573" s="22" t="n">
        <v>7109.8031842</v>
      </c>
      <c r="G573" s="23"/>
      <c r="H573" s="0"/>
      <c r="I573" s="0"/>
    </row>
    <row r="574" customFormat="false" ht="15" hidden="false" customHeight="true" outlineLevel="0" collapsed="false">
      <c r="A574" s="1" t="n">
        <v>42879</v>
      </c>
      <c r="B574" s="2" t="n">
        <v>14</v>
      </c>
      <c r="C574" s="22" t="n">
        <v>14363.56</v>
      </c>
      <c r="D574" s="22" t="n">
        <v>7086.5152504</v>
      </c>
      <c r="G574" s="23"/>
      <c r="H574" s="0"/>
      <c r="I574" s="0"/>
    </row>
    <row r="575" customFormat="false" ht="15" hidden="false" customHeight="true" outlineLevel="0" collapsed="false">
      <c r="A575" s="1" t="n">
        <v>42879</v>
      </c>
      <c r="B575" s="2" t="n">
        <v>15</v>
      </c>
      <c r="C575" s="22" t="n">
        <v>20696.28</v>
      </c>
      <c r="D575" s="22" t="n">
        <v>7034.0962442</v>
      </c>
      <c r="G575" s="23"/>
      <c r="H575" s="0"/>
      <c r="I575" s="0"/>
    </row>
    <row r="576" customFormat="false" ht="15" hidden="false" customHeight="true" outlineLevel="0" collapsed="false">
      <c r="A576" s="1" t="n">
        <v>42879</v>
      </c>
      <c r="B576" s="2" t="n">
        <v>16</v>
      </c>
      <c r="C576" s="22" t="n">
        <v>32450.51</v>
      </c>
      <c r="D576" s="22" t="n">
        <v>7009.6555827</v>
      </c>
      <c r="G576" s="23"/>
      <c r="H576" s="0"/>
      <c r="I576" s="0"/>
    </row>
    <row r="577" customFormat="false" ht="15" hidden="false" customHeight="true" outlineLevel="0" collapsed="false">
      <c r="A577" s="1" t="n">
        <v>42879</v>
      </c>
      <c r="B577" s="2" t="n">
        <v>17</v>
      </c>
      <c r="C577" s="22" t="n">
        <v>18092.76</v>
      </c>
      <c r="D577" s="22" t="n">
        <v>7026.544661</v>
      </c>
      <c r="G577" s="23"/>
      <c r="H577" s="0"/>
      <c r="I577" s="0"/>
    </row>
    <row r="578" customFormat="false" ht="15" hidden="false" customHeight="true" outlineLevel="0" collapsed="false">
      <c r="A578" s="1" t="n">
        <v>42879</v>
      </c>
      <c r="B578" s="2" t="n">
        <v>18</v>
      </c>
      <c r="C578" s="22" t="n">
        <v>15541.62</v>
      </c>
      <c r="D578" s="22" t="n">
        <v>6974.7203163</v>
      </c>
      <c r="G578" s="23"/>
      <c r="H578" s="0"/>
      <c r="I578" s="0"/>
    </row>
    <row r="579" customFormat="false" ht="15" hidden="false" customHeight="true" outlineLevel="0" collapsed="false">
      <c r="A579" s="1" t="n">
        <v>42879</v>
      </c>
      <c r="B579" s="2" t="n">
        <v>19</v>
      </c>
      <c r="C579" s="22" t="n">
        <v>10852.07</v>
      </c>
      <c r="D579" s="22" t="n">
        <v>6855.3526901</v>
      </c>
      <c r="G579" s="23"/>
      <c r="H579" s="0"/>
      <c r="I579" s="0"/>
    </row>
    <row r="580" customFormat="false" ht="15" hidden="false" customHeight="true" outlineLevel="0" collapsed="false">
      <c r="A580" s="1" t="n">
        <v>42879</v>
      </c>
      <c r="B580" s="2" t="n">
        <v>20</v>
      </c>
      <c r="C580" s="22" t="n">
        <v>10881.63</v>
      </c>
      <c r="D580" s="22" t="n">
        <v>6818.4801793</v>
      </c>
      <c r="G580" s="23"/>
      <c r="H580" s="0"/>
      <c r="I580" s="0"/>
    </row>
    <row r="581" customFormat="false" ht="15" hidden="false" customHeight="true" outlineLevel="0" collapsed="false">
      <c r="A581" s="1" t="n">
        <v>42879</v>
      </c>
      <c r="B581" s="2" t="n">
        <v>21</v>
      </c>
      <c r="C581" s="22" t="n">
        <v>10874.33</v>
      </c>
      <c r="D581" s="22" t="n">
        <v>6774.5067117</v>
      </c>
      <c r="G581" s="23"/>
      <c r="H581" s="0"/>
      <c r="I581" s="0"/>
    </row>
    <row r="582" customFormat="false" ht="15" hidden="false" customHeight="true" outlineLevel="0" collapsed="false">
      <c r="A582" s="1" t="n">
        <v>42879</v>
      </c>
      <c r="B582" s="2" t="n">
        <v>22</v>
      </c>
      <c r="C582" s="22" t="n">
        <v>10841.87</v>
      </c>
      <c r="D582" s="22" t="n">
        <v>6695.9466741</v>
      </c>
      <c r="G582" s="23"/>
      <c r="H582" s="0"/>
      <c r="I582" s="0"/>
    </row>
    <row r="583" customFormat="false" ht="15" hidden="false" customHeight="true" outlineLevel="0" collapsed="false">
      <c r="A583" s="1" t="n">
        <v>42879</v>
      </c>
      <c r="B583" s="2" t="n">
        <v>23</v>
      </c>
      <c r="C583" s="22" t="n">
        <v>11044.4</v>
      </c>
      <c r="D583" s="22" t="n">
        <v>6418.254647</v>
      </c>
      <c r="G583" s="23"/>
      <c r="H583" s="0"/>
      <c r="I583" s="0"/>
    </row>
    <row r="584" customFormat="false" ht="15" hidden="false" customHeight="true" outlineLevel="0" collapsed="false">
      <c r="A584" s="1" t="n">
        <v>42879</v>
      </c>
      <c r="B584" s="2" t="n">
        <v>24</v>
      </c>
      <c r="C584" s="22" t="n">
        <v>22251.65</v>
      </c>
      <c r="D584" s="22" t="n">
        <v>6135.8806359</v>
      </c>
      <c r="G584" s="23"/>
      <c r="H584" s="0"/>
      <c r="I584" s="0"/>
    </row>
    <row r="585" customFormat="false" ht="15" hidden="false" customHeight="true" outlineLevel="0" collapsed="false">
      <c r="A585" s="1" t="n">
        <v>42880</v>
      </c>
      <c r="B585" s="2" t="n">
        <v>1</v>
      </c>
      <c r="C585" s="22" t="n">
        <v>20909.1</v>
      </c>
      <c r="D585" s="22" t="n">
        <v>5896.4866102</v>
      </c>
      <c r="G585" s="23"/>
      <c r="H585" s="0"/>
      <c r="I585" s="0"/>
    </row>
    <row r="586" customFormat="false" ht="15" hidden="false" customHeight="true" outlineLevel="0" collapsed="false">
      <c r="A586" s="1" t="n">
        <v>42880</v>
      </c>
      <c r="B586" s="2" t="n">
        <v>2</v>
      </c>
      <c r="C586" s="22" t="n">
        <v>15154.95</v>
      </c>
      <c r="D586" s="22" t="n">
        <v>5758.9435805</v>
      </c>
      <c r="G586" s="23"/>
      <c r="H586" s="0"/>
      <c r="I586" s="0"/>
    </row>
    <row r="587" customFormat="false" ht="15" hidden="false" customHeight="true" outlineLevel="0" collapsed="false">
      <c r="A587" s="1" t="n">
        <v>42880</v>
      </c>
      <c r="B587" s="2" t="n">
        <v>3</v>
      </c>
      <c r="C587" s="22" t="n">
        <v>13654.9</v>
      </c>
      <c r="D587" s="22" t="n">
        <v>5709.2240414</v>
      </c>
      <c r="G587" s="23"/>
      <c r="H587" s="0"/>
      <c r="I587" s="0"/>
    </row>
    <row r="588" customFormat="false" ht="15" hidden="false" customHeight="true" outlineLevel="0" collapsed="false">
      <c r="A588" s="1" t="n">
        <v>42880</v>
      </c>
      <c r="B588" s="2" t="n">
        <v>4</v>
      </c>
      <c r="C588" s="22" t="n">
        <v>13646.4</v>
      </c>
      <c r="D588" s="22" t="n">
        <v>5690.1495245</v>
      </c>
      <c r="G588" s="23"/>
      <c r="H588" s="0"/>
      <c r="I588" s="0"/>
    </row>
    <row r="589" customFormat="false" ht="15" hidden="false" customHeight="true" outlineLevel="0" collapsed="false">
      <c r="A589" s="1" t="n">
        <v>42880</v>
      </c>
      <c r="B589" s="2" t="n">
        <v>5</v>
      </c>
      <c r="C589" s="22" t="n">
        <v>14502.95</v>
      </c>
      <c r="D589" s="22" t="n">
        <v>5721.2131681</v>
      </c>
      <c r="G589" s="23"/>
      <c r="H589" s="0"/>
      <c r="I589" s="0"/>
    </row>
    <row r="590" customFormat="false" ht="15" hidden="false" customHeight="true" outlineLevel="0" collapsed="false">
      <c r="A590" s="1" t="n">
        <v>42880</v>
      </c>
      <c r="B590" s="2" t="n">
        <v>6</v>
      </c>
      <c r="C590" s="22" t="n">
        <v>24110.1</v>
      </c>
      <c r="D590" s="22" t="n">
        <v>5790.7675743</v>
      </c>
      <c r="G590" s="23"/>
      <c r="H590" s="0"/>
      <c r="I590" s="0"/>
    </row>
    <row r="591" customFormat="false" ht="15" hidden="false" customHeight="true" outlineLevel="0" collapsed="false">
      <c r="A591" s="1" t="n">
        <v>42880</v>
      </c>
      <c r="B591" s="2" t="n">
        <v>7</v>
      </c>
      <c r="C591" s="22" t="n">
        <v>25134.8</v>
      </c>
      <c r="D591" s="22" t="n">
        <v>6076.6455756</v>
      </c>
      <c r="G591" s="23"/>
      <c r="H591" s="0"/>
      <c r="I591" s="0"/>
    </row>
    <row r="592" customFormat="false" ht="15" hidden="false" customHeight="true" outlineLevel="0" collapsed="false">
      <c r="A592" s="1" t="n">
        <v>42880</v>
      </c>
      <c r="B592" s="2" t="n">
        <v>8</v>
      </c>
      <c r="C592" s="22" t="n">
        <v>16527.05</v>
      </c>
      <c r="D592" s="22" t="n">
        <v>6492.6839664</v>
      </c>
      <c r="G592" s="23"/>
      <c r="H592" s="0"/>
      <c r="I592" s="0"/>
    </row>
    <row r="593" customFormat="false" ht="15" hidden="false" customHeight="true" outlineLevel="0" collapsed="false">
      <c r="A593" s="1" t="n">
        <v>42880</v>
      </c>
      <c r="B593" s="2" t="n">
        <v>9</v>
      </c>
      <c r="C593" s="22" t="n">
        <v>11188.35</v>
      </c>
      <c r="D593" s="22" t="n">
        <v>6755.9445675</v>
      </c>
      <c r="G593" s="23"/>
      <c r="H593" s="0"/>
      <c r="I593" s="0"/>
    </row>
    <row r="594" customFormat="false" ht="15" hidden="false" customHeight="true" outlineLevel="0" collapsed="false">
      <c r="A594" s="1" t="n">
        <v>42880</v>
      </c>
      <c r="B594" s="2" t="n">
        <v>10</v>
      </c>
      <c r="C594" s="22" t="n">
        <v>11190.35</v>
      </c>
      <c r="D594" s="22" t="n">
        <v>6896.0874281</v>
      </c>
      <c r="G594" s="23"/>
      <c r="H594" s="0"/>
      <c r="I594" s="0"/>
    </row>
    <row r="595" customFormat="false" ht="15" hidden="false" customHeight="true" outlineLevel="0" collapsed="false">
      <c r="A595" s="1" t="n">
        <v>42880</v>
      </c>
      <c r="B595" s="2" t="n">
        <v>11</v>
      </c>
      <c r="C595" s="22" t="n">
        <v>11284.05</v>
      </c>
      <c r="D595" s="22" t="n">
        <v>7018.5114753</v>
      </c>
      <c r="G595" s="23"/>
      <c r="H595" s="0"/>
      <c r="I595" s="0"/>
    </row>
    <row r="596" customFormat="false" ht="15" hidden="false" customHeight="true" outlineLevel="0" collapsed="false">
      <c r="A596" s="1" t="n">
        <v>42880</v>
      </c>
      <c r="B596" s="2" t="n">
        <v>12</v>
      </c>
      <c r="C596" s="22" t="n">
        <v>11346.75</v>
      </c>
      <c r="D596" s="22" t="n">
        <v>7009.9328768</v>
      </c>
      <c r="G596" s="23"/>
      <c r="H596" s="0"/>
      <c r="I596" s="0"/>
    </row>
    <row r="597" customFormat="false" ht="15" hidden="false" customHeight="true" outlineLevel="0" collapsed="false">
      <c r="A597" s="1" t="n">
        <v>42880</v>
      </c>
      <c r="B597" s="2" t="n">
        <v>13</v>
      </c>
      <c r="C597" s="22" t="n">
        <v>11440.55</v>
      </c>
      <c r="D597" s="22" t="n">
        <v>6956.8480837</v>
      </c>
      <c r="G597" s="23"/>
      <c r="H597" s="0"/>
      <c r="I597" s="0"/>
    </row>
    <row r="598" customFormat="false" ht="15" hidden="false" customHeight="true" outlineLevel="0" collapsed="false">
      <c r="A598" s="1" t="n">
        <v>42880</v>
      </c>
      <c r="B598" s="2" t="n">
        <v>14</v>
      </c>
      <c r="C598" s="22" t="n">
        <v>12554.55</v>
      </c>
      <c r="D598" s="22" t="n">
        <v>7004.5458573</v>
      </c>
      <c r="G598" s="23"/>
      <c r="H598" s="0"/>
      <c r="I598" s="0"/>
    </row>
    <row r="599" customFormat="false" ht="15" hidden="false" customHeight="true" outlineLevel="0" collapsed="false">
      <c r="A599" s="1" t="n">
        <v>42880</v>
      </c>
      <c r="B599" s="2" t="n">
        <v>15</v>
      </c>
      <c r="C599" s="22" t="n">
        <v>12602.55</v>
      </c>
      <c r="D599" s="22" t="n">
        <v>7008.8038933</v>
      </c>
      <c r="G599" s="23"/>
      <c r="H599" s="0"/>
      <c r="I599" s="0"/>
    </row>
    <row r="600" customFormat="false" ht="15" hidden="false" customHeight="true" outlineLevel="0" collapsed="false">
      <c r="A600" s="1" t="n">
        <v>42880</v>
      </c>
      <c r="B600" s="2" t="n">
        <v>16</v>
      </c>
      <c r="C600" s="22" t="n">
        <v>12748.95</v>
      </c>
      <c r="D600" s="22" t="n">
        <v>7016.7860117</v>
      </c>
      <c r="G600" s="23"/>
      <c r="H600" s="0"/>
      <c r="I600" s="0"/>
    </row>
    <row r="601" customFormat="false" ht="15" hidden="false" customHeight="true" outlineLevel="0" collapsed="false">
      <c r="A601" s="1" t="n">
        <v>42880</v>
      </c>
      <c r="B601" s="2" t="n">
        <v>17</v>
      </c>
      <c r="C601" s="22" t="n">
        <v>18353.85</v>
      </c>
      <c r="D601" s="22" t="n">
        <v>7025.7176434</v>
      </c>
      <c r="G601" s="23"/>
      <c r="H601" s="0"/>
      <c r="I601" s="0"/>
    </row>
    <row r="602" customFormat="false" ht="15" hidden="false" customHeight="true" outlineLevel="0" collapsed="false">
      <c r="A602" s="1" t="n">
        <v>42880</v>
      </c>
      <c r="B602" s="2" t="n">
        <v>18</v>
      </c>
      <c r="C602" s="22" t="n">
        <v>18240.25</v>
      </c>
      <c r="D602" s="22" t="n">
        <v>6980.2436307</v>
      </c>
      <c r="G602" s="23"/>
      <c r="H602" s="0"/>
      <c r="I602" s="0"/>
    </row>
    <row r="603" customFormat="false" ht="15" hidden="false" customHeight="true" outlineLevel="0" collapsed="false">
      <c r="A603" s="1" t="n">
        <v>42880</v>
      </c>
      <c r="B603" s="2" t="n">
        <v>19</v>
      </c>
      <c r="C603" s="22" t="n">
        <v>15070.45</v>
      </c>
      <c r="D603" s="22" t="n">
        <v>6783.8107041</v>
      </c>
      <c r="G603" s="23"/>
      <c r="H603" s="0"/>
      <c r="I603" s="0"/>
    </row>
    <row r="604" customFormat="false" ht="15" hidden="false" customHeight="true" outlineLevel="0" collapsed="false">
      <c r="A604" s="1" t="n">
        <v>42880</v>
      </c>
      <c r="B604" s="2" t="n">
        <v>20</v>
      </c>
      <c r="C604" s="22" t="n">
        <v>14203.65</v>
      </c>
      <c r="D604" s="22" t="n">
        <v>6641.9239549</v>
      </c>
      <c r="G604" s="23"/>
      <c r="H604" s="0"/>
      <c r="I604" s="0"/>
    </row>
    <row r="605" customFormat="false" ht="15" hidden="false" customHeight="true" outlineLevel="0" collapsed="false">
      <c r="A605" s="1" t="n">
        <v>42880</v>
      </c>
      <c r="B605" s="2" t="n">
        <v>21</v>
      </c>
      <c r="C605" s="22" t="n">
        <v>12491.35</v>
      </c>
      <c r="D605" s="22" t="n">
        <v>6584.4169159</v>
      </c>
      <c r="G605" s="23"/>
      <c r="H605" s="0"/>
      <c r="I605" s="0"/>
    </row>
    <row r="606" customFormat="false" ht="15" hidden="false" customHeight="true" outlineLevel="0" collapsed="false">
      <c r="A606" s="1" t="n">
        <v>42880</v>
      </c>
      <c r="B606" s="2" t="n">
        <v>22</v>
      </c>
      <c r="C606" s="22" t="n">
        <v>11969.85</v>
      </c>
      <c r="D606" s="22" t="n">
        <v>6525.4681509</v>
      </c>
      <c r="G606" s="23"/>
      <c r="H606" s="0"/>
      <c r="I606" s="0"/>
    </row>
    <row r="607" customFormat="false" ht="15" hidden="false" customHeight="true" outlineLevel="0" collapsed="false">
      <c r="A607" s="1" t="n">
        <v>42880</v>
      </c>
      <c r="B607" s="2" t="n">
        <v>23</v>
      </c>
      <c r="C607" s="22" t="n">
        <v>15941.25</v>
      </c>
      <c r="D607" s="22" t="n">
        <v>6445.4939404</v>
      </c>
      <c r="G607" s="23"/>
      <c r="H607" s="0"/>
      <c r="I607" s="0"/>
    </row>
    <row r="608" customFormat="false" ht="15" hidden="false" customHeight="true" outlineLevel="0" collapsed="false">
      <c r="A608" s="1" t="n">
        <v>42880</v>
      </c>
      <c r="B608" s="2" t="n">
        <v>24</v>
      </c>
      <c r="C608" s="22" t="n">
        <v>28752.2</v>
      </c>
      <c r="D608" s="22" t="n">
        <v>6146.1512531</v>
      </c>
      <c r="G608" s="23"/>
      <c r="H608" s="0"/>
      <c r="I608" s="0"/>
    </row>
    <row r="609" customFormat="false" ht="15" hidden="false" customHeight="true" outlineLevel="0" collapsed="false">
      <c r="A609" s="1" t="n">
        <v>42881</v>
      </c>
      <c r="B609" s="2" t="n">
        <v>1</v>
      </c>
      <c r="C609" s="22" t="n">
        <v>12731.12</v>
      </c>
      <c r="D609" s="22" t="n">
        <v>5873.3746649</v>
      </c>
      <c r="G609" s="23"/>
      <c r="H609" s="0"/>
      <c r="I609" s="0"/>
    </row>
    <row r="610" customFormat="false" ht="15" hidden="false" customHeight="true" outlineLevel="0" collapsed="false">
      <c r="A610" s="1" t="n">
        <v>42881</v>
      </c>
      <c r="B610" s="2" t="n">
        <v>2</v>
      </c>
      <c r="C610" s="22" t="n">
        <v>13635.02</v>
      </c>
      <c r="D610" s="22" t="n">
        <v>5741.9397248</v>
      </c>
      <c r="G610" s="23"/>
      <c r="H610" s="0"/>
      <c r="I610" s="0"/>
    </row>
    <row r="611" customFormat="false" ht="15" hidden="false" customHeight="true" outlineLevel="0" collapsed="false">
      <c r="A611" s="1" t="n">
        <v>42881</v>
      </c>
      <c r="B611" s="2" t="n">
        <v>3</v>
      </c>
      <c r="C611" s="22" t="n">
        <v>21913.81</v>
      </c>
      <c r="D611" s="22" t="n">
        <v>5689.4005335</v>
      </c>
      <c r="G611" s="23"/>
      <c r="H611" s="0"/>
      <c r="I611" s="0"/>
    </row>
    <row r="612" customFormat="false" ht="15" hidden="false" customHeight="true" outlineLevel="0" collapsed="false">
      <c r="A612" s="1" t="n">
        <v>42881</v>
      </c>
      <c r="B612" s="2" t="n">
        <v>4</v>
      </c>
      <c r="C612" s="22" t="n">
        <v>23479.86</v>
      </c>
      <c r="D612" s="22" t="n">
        <v>5654.141388</v>
      </c>
      <c r="G612" s="23"/>
      <c r="H612" s="0"/>
      <c r="I612" s="0"/>
    </row>
    <row r="613" customFormat="false" ht="15" hidden="false" customHeight="true" outlineLevel="0" collapsed="false">
      <c r="A613" s="1" t="n">
        <v>42881</v>
      </c>
      <c r="B613" s="2" t="n">
        <v>5</v>
      </c>
      <c r="C613" s="22" t="n">
        <v>23864.92</v>
      </c>
      <c r="D613" s="22" t="n">
        <v>5707.7477654</v>
      </c>
      <c r="G613" s="23"/>
      <c r="H613" s="0"/>
      <c r="I613" s="0"/>
    </row>
    <row r="614" customFormat="false" ht="15" hidden="false" customHeight="true" outlineLevel="0" collapsed="false">
      <c r="A614" s="1" t="n">
        <v>42881</v>
      </c>
      <c r="B614" s="2" t="n">
        <v>6</v>
      </c>
      <c r="C614" s="22" t="n">
        <v>31193.46</v>
      </c>
      <c r="D614" s="22" t="n">
        <v>5781.5966957</v>
      </c>
      <c r="G614" s="23"/>
      <c r="H614" s="0"/>
      <c r="I614" s="0"/>
    </row>
    <row r="615" customFormat="false" ht="15" hidden="false" customHeight="true" outlineLevel="0" collapsed="false">
      <c r="A615" s="1" t="n">
        <v>42881</v>
      </c>
      <c r="B615" s="2" t="n">
        <v>7</v>
      </c>
      <c r="C615" s="22" t="n">
        <v>21670.74</v>
      </c>
      <c r="D615" s="22" t="n">
        <v>6032.3155361</v>
      </c>
      <c r="G615" s="23"/>
      <c r="H615" s="0"/>
      <c r="I615" s="0"/>
    </row>
    <row r="616" customFormat="false" ht="15" hidden="false" customHeight="true" outlineLevel="0" collapsed="false">
      <c r="A616" s="1" t="n">
        <v>42881</v>
      </c>
      <c r="B616" s="2" t="n">
        <v>8</v>
      </c>
      <c r="C616" s="22" t="n">
        <v>13335.92</v>
      </c>
      <c r="D616" s="22" t="n">
        <v>6427.3174646</v>
      </c>
      <c r="G616" s="23"/>
      <c r="H616" s="0"/>
      <c r="I616" s="0"/>
    </row>
    <row r="617" customFormat="false" ht="15" hidden="false" customHeight="true" outlineLevel="0" collapsed="false">
      <c r="A617" s="1" t="n">
        <v>42881</v>
      </c>
      <c r="B617" s="2" t="n">
        <v>9</v>
      </c>
      <c r="C617" s="22" t="n">
        <v>3711.86</v>
      </c>
      <c r="D617" s="22" t="n">
        <v>6663.201647</v>
      </c>
      <c r="G617" s="23"/>
      <c r="H617" s="0"/>
      <c r="I617" s="0"/>
    </row>
    <row r="618" customFormat="false" ht="15" hidden="false" customHeight="true" outlineLevel="0" collapsed="false">
      <c r="A618" s="1" t="n">
        <v>42881</v>
      </c>
      <c r="B618" s="2" t="n">
        <v>10</v>
      </c>
      <c r="C618" s="22" t="n">
        <v>7478.66</v>
      </c>
      <c r="D618" s="22" t="n">
        <v>6816.308709</v>
      </c>
      <c r="G618" s="23"/>
      <c r="H618" s="0"/>
      <c r="I618" s="0"/>
    </row>
    <row r="619" customFormat="false" ht="15" hidden="false" customHeight="true" outlineLevel="0" collapsed="false">
      <c r="A619" s="1" t="n">
        <v>42881</v>
      </c>
      <c r="B619" s="2" t="n">
        <v>11</v>
      </c>
      <c r="C619" s="22" t="n">
        <v>7522.14</v>
      </c>
      <c r="D619" s="22" t="n">
        <v>6859.7319777</v>
      </c>
      <c r="G619" s="23"/>
      <c r="H619" s="0"/>
      <c r="I619" s="0"/>
    </row>
    <row r="620" customFormat="false" ht="15" hidden="false" customHeight="true" outlineLevel="0" collapsed="false">
      <c r="A620" s="1" t="n">
        <v>42881</v>
      </c>
      <c r="B620" s="2" t="n">
        <v>12</v>
      </c>
      <c r="C620" s="22" t="n">
        <v>7673.38</v>
      </c>
      <c r="D620" s="22" t="n">
        <v>6985.8924516</v>
      </c>
      <c r="G620" s="23"/>
      <c r="H620" s="0"/>
      <c r="I620" s="0"/>
    </row>
    <row r="621" customFormat="false" ht="15" hidden="false" customHeight="true" outlineLevel="0" collapsed="false">
      <c r="A621" s="1" t="n">
        <v>42881</v>
      </c>
      <c r="B621" s="2" t="n">
        <v>13</v>
      </c>
      <c r="C621" s="22" t="n">
        <v>7715.88</v>
      </c>
      <c r="D621" s="22" t="n">
        <v>7064.4754667</v>
      </c>
      <c r="G621" s="23"/>
      <c r="H621" s="0"/>
      <c r="I621" s="0"/>
    </row>
    <row r="622" customFormat="false" ht="15" hidden="false" customHeight="true" outlineLevel="0" collapsed="false">
      <c r="A622" s="1" t="n">
        <v>42881</v>
      </c>
      <c r="B622" s="2" t="n">
        <v>14</v>
      </c>
      <c r="C622" s="22" t="n">
        <v>5918.1</v>
      </c>
      <c r="D622" s="22" t="n">
        <v>7120.2935177</v>
      </c>
      <c r="G622" s="23"/>
      <c r="H622" s="0"/>
      <c r="I622" s="0"/>
    </row>
    <row r="623" customFormat="false" ht="15" hidden="false" customHeight="true" outlineLevel="0" collapsed="false">
      <c r="A623" s="1" t="n">
        <v>42881</v>
      </c>
      <c r="B623" s="2" t="n">
        <v>15</v>
      </c>
      <c r="C623" s="22" t="n">
        <v>7179.66</v>
      </c>
      <c r="D623" s="22" t="n">
        <v>7113.651083</v>
      </c>
      <c r="G623" s="23"/>
      <c r="H623" s="0"/>
      <c r="I623" s="0"/>
    </row>
    <row r="624" customFormat="false" ht="15" hidden="false" customHeight="true" outlineLevel="0" collapsed="false">
      <c r="A624" s="1" t="n">
        <v>42881</v>
      </c>
      <c r="B624" s="2" t="n">
        <v>16</v>
      </c>
      <c r="C624" s="22" t="n">
        <v>7381.12</v>
      </c>
      <c r="D624" s="22" t="n">
        <v>7091.4809052</v>
      </c>
      <c r="G624" s="23"/>
      <c r="H624" s="0"/>
      <c r="I624" s="0"/>
    </row>
    <row r="625" customFormat="false" ht="15" hidden="false" customHeight="true" outlineLevel="0" collapsed="false">
      <c r="A625" s="1" t="n">
        <v>42881</v>
      </c>
      <c r="B625" s="2" t="n">
        <v>17</v>
      </c>
      <c r="C625" s="22" t="n">
        <v>7723.38</v>
      </c>
      <c r="D625" s="22" t="n">
        <v>7058.8516394</v>
      </c>
      <c r="G625" s="23"/>
      <c r="H625" s="0"/>
      <c r="I625" s="0"/>
    </row>
    <row r="626" customFormat="false" ht="15" hidden="false" customHeight="true" outlineLevel="0" collapsed="false">
      <c r="A626" s="1" t="n">
        <v>42881</v>
      </c>
      <c r="B626" s="2" t="n">
        <v>18</v>
      </c>
      <c r="C626" s="22" t="n">
        <v>7498.92</v>
      </c>
      <c r="D626" s="22" t="n">
        <v>6962.466348</v>
      </c>
      <c r="G626" s="23"/>
      <c r="H626" s="0"/>
      <c r="I626" s="0"/>
    </row>
    <row r="627" customFormat="false" ht="15" hidden="false" customHeight="true" outlineLevel="0" collapsed="false">
      <c r="A627" s="1" t="n">
        <v>42881</v>
      </c>
      <c r="B627" s="2" t="n">
        <v>19</v>
      </c>
      <c r="C627" s="22" t="n">
        <v>4924</v>
      </c>
      <c r="D627" s="22" t="n">
        <v>6758.3444812</v>
      </c>
      <c r="G627" s="23"/>
      <c r="H627" s="0"/>
      <c r="I627" s="0"/>
    </row>
    <row r="628" customFormat="false" ht="15" hidden="false" customHeight="true" outlineLevel="0" collapsed="false">
      <c r="A628" s="1" t="n">
        <v>42881</v>
      </c>
      <c r="B628" s="2" t="n">
        <v>20</v>
      </c>
      <c r="C628" s="22" t="n">
        <v>3869.56</v>
      </c>
      <c r="D628" s="22" t="n">
        <v>6634.5947209</v>
      </c>
      <c r="G628" s="23"/>
      <c r="H628" s="0"/>
      <c r="I628" s="0"/>
    </row>
    <row r="629" customFormat="false" ht="15" hidden="false" customHeight="true" outlineLevel="0" collapsed="false">
      <c r="A629" s="1" t="n">
        <v>42881</v>
      </c>
      <c r="B629" s="2" t="n">
        <v>21</v>
      </c>
      <c r="C629" s="22" t="n">
        <v>5410.76</v>
      </c>
      <c r="D629" s="22" t="n">
        <v>6506.4419425</v>
      </c>
      <c r="G629" s="23"/>
      <c r="H629" s="0"/>
      <c r="I629" s="0"/>
    </row>
    <row r="630" customFormat="false" ht="15" hidden="false" customHeight="true" outlineLevel="0" collapsed="false">
      <c r="A630" s="1" t="n">
        <v>42881</v>
      </c>
      <c r="B630" s="2" t="n">
        <v>22</v>
      </c>
      <c r="C630" s="22" t="n">
        <v>10146.42</v>
      </c>
      <c r="D630" s="22" t="n">
        <v>6422.6736044</v>
      </c>
      <c r="G630" s="23"/>
      <c r="H630" s="0"/>
      <c r="I630" s="0"/>
    </row>
    <row r="631" customFormat="false" ht="15" hidden="false" customHeight="true" outlineLevel="0" collapsed="false">
      <c r="A631" s="1" t="n">
        <v>42881</v>
      </c>
      <c r="B631" s="2" t="n">
        <v>23</v>
      </c>
      <c r="C631" s="22" t="n">
        <v>8419.18</v>
      </c>
      <c r="D631" s="22" t="n">
        <v>6412.5323228</v>
      </c>
      <c r="G631" s="23"/>
      <c r="H631" s="0"/>
      <c r="I631" s="0"/>
    </row>
    <row r="632" customFormat="false" ht="15" hidden="false" customHeight="true" outlineLevel="0" collapsed="false">
      <c r="A632" s="1" t="n">
        <v>42881</v>
      </c>
      <c r="B632" s="2" t="n">
        <v>24</v>
      </c>
      <c r="C632" s="22" t="n">
        <v>15682.15</v>
      </c>
      <c r="D632" s="22" t="n">
        <v>6192.2967486</v>
      </c>
      <c r="G632" s="23"/>
      <c r="H632" s="0"/>
      <c r="I632" s="0"/>
    </row>
    <row r="633" customFormat="false" ht="15" hidden="false" customHeight="true" outlineLevel="0" collapsed="false">
      <c r="A633" s="1" t="n">
        <v>42882</v>
      </c>
      <c r="B633" s="2" t="n">
        <v>1</v>
      </c>
      <c r="C633" s="22" t="n">
        <v>9251.75</v>
      </c>
      <c r="D633" s="22" t="n">
        <v>5966.4233481</v>
      </c>
      <c r="G633" s="23"/>
      <c r="H633" s="0"/>
      <c r="I633" s="0"/>
    </row>
    <row r="634" customFormat="false" ht="15" hidden="false" customHeight="true" outlineLevel="0" collapsed="false">
      <c r="A634" s="1" t="n">
        <v>42882</v>
      </c>
      <c r="B634" s="2" t="n">
        <v>2</v>
      </c>
      <c r="C634" s="22" t="n">
        <v>9202.39</v>
      </c>
      <c r="D634" s="22" t="n">
        <v>5771.1466886</v>
      </c>
      <c r="G634" s="23"/>
      <c r="H634" s="0"/>
      <c r="I634" s="0"/>
    </row>
    <row r="635" customFormat="false" ht="15" hidden="false" customHeight="true" outlineLevel="0" collapsed="false">
      <c r="A635" s="1" t="n">
        <v>42882</v>
      </c>
      <c r="B635" s="2" t="n">
        <v>3</v>
      </c>
      <c r="C635" s="22" t="n">
        <v>10406.87</v>
      </c>
      <c r="D635" s="22" t="n">
        <v>5658.8774562</v>
      </c>
      <c r="G635" s="23"/>
      <c r="H635" s="0"/>
      <c r="I635" s="0"/>
    </row>
    <row r="636" customFormat="false" ht="15" hidden="false" customHeight="true" outlineLevel="0" collapsed="false">
      <c r="A636" s="1" t="n">
        <v>42882</v>
      </c>
      <c r="B636" s="2" t="n">
        <v>4</v>
      </c>
      <c r="C636" s="22" t="n">
        <v>19169.55</v>
      </c>
      <c r="D636" s="22" t="n">
        <v>5619.0427678</v>
      </c>
      <c r="G636" s="23"/>
      <c r="H636" s="0"/>
      <c r="I636" s="0"/>
    </row>
    <row r="637" customFormat="false" ht="15" hidden="false" customHeight="true" outlineLevel="0" collapsed="false">
      <c r="A637" s="1" t="n">
        <v>42882</v>
      </c>
      <c r="B637" s="2" t="n">
        <v>5</v>
      </c>
      <c r="C637" s="22" t="n">
        <v>19014.22</v>
      </c>
      <c r="D637" s="22" t="n">
        <v>5532.3051453</v>
      </c>
      <c r="G637" s="23"/>
      <c r="H637" s="0"/>
      <c r="I637" s="0"/>
    </row>
    <row r="638" customFormat="false" ht="15" hidden="false" customHeight="true" outlineLevel="0" collapsed="false">
      <c r="A638" s="1" t="n">
        <v>42882</v>
      </c>
      <c r="B638" s="2" t="n">
        <v>6</v>
      </c>
      <c r="C638" s="22" t="n">
        <v>18364.83</v>
      </c>
      <c r="D638" s="22" t="n">
        <v>5446.0945995</v>
      </c>
      <c r="G638" s="23"/>
      <c r="H638" s="0"/>
      <c r="I638" s="0"/>
    </row>
    <row r="639" customFormat="false" ht="15" hidden="false" customHeight="true" outlineLevel="0" collapsed="false">
      <c r="A639" s="1" t="n">
        <v>42882</v>
      </c>
      <c r="B639" s="2" t="n">
        <v>7</v>
      </c>
      <c r="C639" s="22" t="n">
        <v>18542.18</v>
      </c>
      <c r="D639" s="22" t="n">
        <v>5487.4622203</v>
      </c>
      <c r="G639" s="23"/>
      <c r="H639" s="0"/>
      <c r="I639" s="0"/>
    </row>
    <row r="640" customFormat="false" ht="15" hidden="false" customHeight="true" outlineLevel="0" collapsed="false">
      <c r="A640" s="1" t="n">
        <v>42882</v>
      </c>
      <c r="B640" s="2" t="n">
        <v>8</v>
      </c>
      <c r="C640" s="22" t="n">
        <v>14310.58</v>
      </c>
      <c r="D640" s="22" t="n">
        <v>5760.4217019</v>
      </c>
      <c r="G640" s="23"/>
      <c r="H640" s="0"/>
      <c r="I640" s="0"/>
    </row>
    <row r="641" customFormat="false" ht="15" hidden="false" customHeight="true" outlineLevel="0" collapsed="false">
      <c r="A641" s="1" t="n">
        <v>42882</v>
      </c>
      <c r="B641" s="2" t="n">
        <v>9</v>
      </c>
      <c r="C641" s="22" t="n">
        <v>14528.78</v>
      </c>
      <c r="D641" s="22" t="n">
        <v>6083.6052422</v>
      </c>
      <c r="G641" s="23"/>
      <c r="H641" s="0"/>
      <c r="I641" s="0"/>
    </row>
    <row r="642" customFormat="false" ht="15" hidden="false" customHeight="true" outlineLevel="0" collapsed="false">
      <c r="A642" s="1" t="n">
        <v>42882</v>
      </c>
      <c r="B642" s="2" t="n">
        <v>10</v>
      </c>
      <c r="C642" s="22" t="n">
        <v>14601.78</v>
      </c>
      <c r="D642" s="22" t="n">
        <v>6385.9933648</v>
      </c>
      <c r="G642" s="23"/>
      <c r="H642" s="0"/>
      <c r="I642" s="0"/>
    </row>
    <row r="643" customFormat="false" ht="15" hidden="false" customHeight="true" outlineLevel="0" collapsed="false">
      <c r="A643" s="1" t="n">
        <v>42882</v>
      </c>
      <c r="B643" s="2" t="n">
        <v>11</v>
      </c>
      <c r="C643" s="22" t="n">
        <v>5013.78</v>
      </c>
      <c r="D643" s="22" t="n">
        <v>6571.338217</v>
      </c>
      <c r="G643" s="23"/>
      <c r="H643" s="0"/>
      <c r="I643" s="0"/>
    </row>
    <row r="644" customFormat="false" ht="15" hidden="false" customHeight="true" outlineLevel="0" collapsed="false">
      <c r="A644" s="1" t="n">
        <v>42882</v>
      </c>
      <c r="B644" s="2" t="n">
        <v>12</v>
      </c>
      <c r="C644" s="22" t="n">
        <v>7962.09</v>
      </c>
      <c r="D644" s="22" t="n">
        <v>6678.948364</v>
      </c>
      <c r="G644" s="23"/>
      <c r="H644" s="0"/>
      <c r="I644" s="0"/>
    </row>
    <row r="645" customFormat="false" ht="15" hidden="false" customHeight="true" outlineLevel="0" collapsed="false">
      <c r="A645" s="1" t="n">
        <v>42882</v>
      </c>
      <c r="B645" s="2" t="n">
        <v>13</v>
      </c>
      <c r="C645" s="22" t="n">
        <v>7499.61</v>
      </c>
      <c r="D645" s="22" t="n">
        <v>6761.4734084</v>
      </c>
      <c r="G645" s="23"/>
      <c r="H645" s="0"/>
      <c r="I645" s="0"/>
    </row>
    <row r="646" customFormat="false" ht="15" hidden="false" customHeight="true" outlineLevel="0" collapsed="false">
      <c r="A646" s="1" t="n">
        <v>42882</v>
      </c>
      <c r="B646" s="2" t="n">
        <v>14</v>
      </c>
      <c r="C646" s="22" t="n">
        <v>9203.11</v>
      </c>
      <c r="D646" s="22" t="n">
        <v>6830.0930177</v>
      </c>
      <c r="G646" s="23"/>
      <c r="H646" s="0"/>
      <c r="I646" s="0"/>
    </row>
    <row r="647" customFormat="false" ht="15" hidden="false" customHeight="true" outlineLevel="0" collapsed="false">
      <c r="A647" s="1" t="n">
        <v>42882</v>
      </c>
      <c r="B647" s="2" t="n">
        <v>15</v>
      </c>
      <c r="C647" s="22" t="n">
        <v>10928.23</v>
      </c>
      <c r="D647" s="22" t="n">
        <v>6844.2871242</v>
      </c>
      <c r="G647" s="23"/>
      <c r="H647" s="0"/>
      <c r="I647" s="0"/>
    </row>
    <row r="648" customFormat="false" ht="15" hidden="false" customHeight="true" outlineLevel="0" collapsed="false">
      <c r="A648" s="1" t="n">
        <v>42882</v>
      </c>
      <c r="B648" s="2" t="n">
        <v>16</v>
      </c>
      <c r="C648" s="22" t="n">
        <v>7363.99</v>
      </c>
      <c r="D648" s="22" t="n">
        <v>6797.7110188</v>
      </c>
      <c r="G648" s="23"/>
      <c r="H648" s="0"/>
      <c r="I648" s="0"/>
    </row>
    <row r="649" customFormat="false" ht="15" hidden="false" customHeight="true" outlineLevel="0" collapsed="false">
      <c r="A649" s="1" t="n">
        <v>42882</v>
      </c>
      <c r="B649" s="2" t="n">
        <v>17</v>
      </c>
      <c r="C649" s="22" t="n">
        <v>4641.47</v>
      </c>
      <c r="D649" s="22" t="n">
        <v>6811.1315695</v>
      </c>
      <c r="G649" s="23"/>
      <c r="H649" s="0"/>
      <c r="I649" s="0"/>
    </row>
    <row r="650" customFormat="false" ht="15" hidden="false" customHeight="true" outlineLevel="0" collapsed="false">
      <c r="A650" s="1" t="n">
        <v>42882</v>
      </c>
      <c r="B650" s="2" t="n">
        <v>18</v>
      </c>
      <c r="C650" s="22" t="n">
        <v>6544.07</v>
      </c>
      <c r="D650" s="22" t="n">
        <v>6797.8727992</v>
      </c>
      <c r="G650" s="23"/>
      <c r="H650" s="0"/>
      <c r="I650" s="0"/>
    </row>
    <row r="651" customFormat="false" ht="15" hidden="false" customHeight="true" outlineLevel="0" collapsed="false">
      <c r="A651" s="1" t="n">
        <v>42882</v>
      </c>
      <c r="B651" s="2" t="n">
        <v>19</v>
      </c>
      <c r="C651" s="22" t="n">
        <v>4908.59</v>
      </c>
      <c r="D651" s="22" t="n">
        <v>6674.2655027</v>
      </c>
      <c r="G651" s="23"/>
      <c r="H651" s="0"/>
      <c r="I651" s="0"/>
    </row>
    <row r="652" customFormat="false" ht="15" hidden="false" customHeight="true" outlineLevel="0" collapsed="false">
      <c r="A652" s="1" t="n">
        <v>42882</v>
      </c>
      <c r="B652" s="2" t="n">
        <v>20</v>
      </c>
      <c r="C652" s="22" t="n">
        <v>4896.43</v>
      </c>
      <c r="D652" s="22" t="n">
        <v>6590.7982686</v>
      </c>
      <c r="G652" s="23"/>
      <c r="H652" s="0"/>
      <c r="I652" s="0"/>
    </row>
    <row r="653" customFormat="false" ht="15" hidden="false" customHeight="true" outlineLevel="0" collapsed="false">
      <c r="A653" s="1" t="n">
        <v>42882</v>
      </c>
      <c r="B653" s="2" t="n">
        <v>21</v>
      </c>
      <c r="C653" s="22" t="n">
        <v>4898.15</v>
      </c>
      <c r="D653" s="22" t="n">
        <v>6534.50637</v>
      </c>
      <c r="G653" s="23"/>
      <c r="H653" s="0"/>
      <c r="I653" s="0"/>
    </row>
    <row r="654" customFormat="false" ht="15" hidden="false" customHeight="true" outlineLevel="0" collapsed="false">
      <c r="A654" s="1" t="n">
        <v>42882</v>
      </c>
      <c r="B654" s="2" t="n">
        <v>22</v>
      </c>
      <c r="C654" s="22" t="n">
        <v>3765.85</v>
      </c>
      <c r="D654" s="22" t="n">
        <v>6421.5929306</v>
      </c>
      <c r="G654" s="23"/>
      <c r="H654" s="0"/>
      <c r="I654" s="0"/>
    </row>
    <row r="655" customFormat="false" ht="15" hidden="false" customHeight="true" outlineLevel="0" collapsed="false">
      <c r="A655" s="1" t="n">
        <v>42882</v>
      </c>
      <c r="B655" s="2" t="n">
        <v>23</v>
      </c>
      <c r="C655" s="22" t="n">
        <v>5031.87</v>
      </c>
      <c r="D655" s="22" t="n">
        <v>6373.7460215</v>
      </c>
      <c r="G655" s="23"/>
      <c r="H655" s="0"/>
      <c r="I655" s="0"/>
    </row>
    <row r="656" customFormat="false" ht="15" hidden="false" customHeight="true" outlineLevel="0" collapsed="false">
      <c r="A656" s="1" t="n">
        <v>42882</v>
      </c>
      <c r="B656" s="2" t="n">
        <v>24</v>
      </c>
      <c r="C656" s="22" t="n">
        <v>9277.85</v>
      </c>
      <c r="D656" s="22" t="n">
        <v>6171.4869916</v>
      </c>
      <c r="G656" s="23"/>
      <c r="H656" s="0"/>
      <c r="I656" s="0"/>
    </row>
    <row r="657" customFormat="false" ht="15" hidden="false" customHeight="true" outlineLevel="0" collapsed="false">
      <c r="A657" s="1" t="n">
        <v>42883</v>
      </c>
      <c r="B657" s="2" t="n">
        <v>1</v>
      </c>
      <c r="C657" s="22" t="n">
        <v>16131.35</v>
      </c>
      <c r="D657" s="22" t="n">
        <v>5920.5933443</v>
      </c>
      <c r="G657" s="23"/>
      <c r="H657" s="0"/>
      <c r="I657" s="0"/>
    </row>
    <row r="658" customFormat="false" ht="15" hidden="false" customHeight="true" outlineLevel="0" collapsed="false">
      <c r="A658" s="1" t="n">
        <v>42883</v>
      </c>
      <c r="B658" s="2" t="n">
        <v>2</v>
      </c>
      <c r="C658" s="22" t="n">
        <v>19397.65</v>
      </c>
      <c r="D658" s="22" t="n">
        <v>5737.1340456</v>
      </c>
      <c r="G658" s="23"/>
      <c r="H658" s="0"/>
      <c r="I658" s="0"/>
    </row>
    <row r="659" customFormat="false" ht="15" hidden="false" customHeight="true" outlineLevel="0" collapsed="false">
      <c r="A659" s="1" t="n">
        <v>42883</v>
      </c>
      <c r="B659" s="2" t="n">
        <v>3</v>
      </c>
      <c r="C659" s="22" t="n">
        <v>19323.38</v>
      </c>
      <c r="D659" s="22" t="n">
        <v>5633.615949</v>
      </c>
      <c r="G659" s="23"/>
      <c r="H659" s="0"/>
      <c r="I659" s="0"/>
    </row>
    <row r="660" customFormat="false" ht="15" hidden="false" customHeight="true" outlineLevel="0" collapsed="false">
      <c r="A660" s="1" t="n">
        <v>42883</v>
      </c>
      <c r="B660" s="2" t="n">
        <v>4</v>
      </c>
      <c r="C660" s="22" t="n">
        <v>19157.55</v>
      </c>
      <c r="D660" s="22" t="n">
        <v>5598.2688993</v>
      </c>
      <c r="G660" s="23"/>
      <c r="H660" s="0"/>
      <c r="I660" s="0"/>
    </row>
    <row r="661" customFormat="false" ht="15" hidden="false" customHeight="true" outlineLevel="0" collapsed="false">
      <c r="A661" s="1" t="n">
        <v>42883</v>
      </c>
      <c r="B661" s="2" t="n">
        <v>5</v>
      </c>
      <c r="C661" s="22" t="n">
        <v>19163.05</v>
      </c>
      <c r="D661" s="22" t="n">
        <v>5588.3104941</v>
      </c>
      <c r="G661" s="23"/>
      <c r="H661" s="0"/>
      <c r="I661" s="0"/>
    </row>
    <row r="662" customFormat="false" ht="15" hidden="false" customHeight="true" outlineLevel="0" collapsed="false">
      <c r="A662" s="1" t="n">
        <v>42883</v>
      </c>
      <c r="B662" s="2" t="n">
        <v>6</v>
      </c>
      <c r="C662" s="22" t="n">
        <v>19341.65</v>
      </c>
      <c r="D662" s="22" t="n">
        <v>5489.580371</v>
      </c>
      <c r="G662" s="23"/>
      <c r="H662" s="0"/>
      <c r="I662" s="0"/>
    </row>
    <row r="663" customFormat="false" ht="15" hidden="false" customHeight="true" outlineLevel="0" collapsed="false">
      <c r="A663" s="1" t="n">
        <v>42883</v>
      </c>
      <c r="B663" s="2" t="n">
        <v>7</v>
      </c>
      <c r="C663" s="22" t="n">
        <v>19341.65</v>
      </c>
      <c r="D663" s="22" t="n">
        <v>5502.0421892</v>
      </c>
      <c r="G663" s="23"/>
      <c r="H663" s="0"/>
      <c r="I663" s="0"/>
    </row>
    <row r="664" customFormat="false" ht="15" hidden="false" customHeight="true" outlineLevel="0" collapsed="false">
      <c r="A664" s="1" t="n">
        <v>42883</v>
      </c>
      <c r="B664" s="2" t="n">
        <v>8</v>
      </c>
      <c r="C664" s="22" t="n">
        <v>15153.2</v>
      </c>
      <c r="D664" s="22" t="n">
        <v>5666.3655654</v>
      </c>
      <c r="G664" s="23"/>
      <c r="H664" s="0"/>
      <c r="I664" s="0"/>
    </row>
    <row r="665" customFormat="false" ht="15" hidden="false" customHeight="true" outlineLevel="0" collapsed="false">
      <c r="A665" s="1" t="n">
        <v>42883</v>
      </c>
      <c r="B665" s="2" t="n">
        <v>9</v>
      </c>
      <c r="C665" s="22" t="n">
        <v>15468.95</v>
      </c>
      <c r="D665" s="22" t="n">
        <v>5890.7157274</v>
      </c>
      <c r="G665" s="23"/>
      <c r="H665" s="0"/>
      <c r="I665" s="0"/>
    </row>
    <row r="666" customFormat="false" ht="15" hidden="false" customHeight="true" outlineLevel="0" collapsed="false">
      <c r="A666" s="1" t="n">
        <v>42883</v>
      </c>
      <c r="B666" s="2" t="n">
        <v>10</v>
      </c>
      <c r="C666" s="22" t="n">
        <v>15298.64</v>
      </c>
      <c r="D666" s="22" t="n">
        <v>6084.299545</v>
      </c>
      <c r="G666" s="23"/>
      <c r="H666" s="0"/>
      <c r="I666" s="0"/>
    </row>
    <row r="667" customFormat="false" ht="15" hidden="false" customHeight="true" outlineLevel="0" collapsed="false">
      <c r="A667" s="1" t="n">
        <v>42883</v>
      </c>
      <c r="B667" s="2" t="n">
        <v>11</v>
      </c>
      <c r="C667" s="22" t="n">
        <v>17191.05</v>
      </c>
      <c r="D667" s="22" t="n">
        <v>6318.8936272</v>
      </c>
      <c r="G667" s="23"/>
      <c r="H667" s="0"/>
      <c r="I667" s="0"/>
    </row>
    <row r="668" customFormat="false" ht="15" hidden="false" customHeight="true" outlineLevel="0" collapsed="false">
      <c r="A668" s="1" t="n">
        <v>42883</v>
      </c>
      <c r="B668" s="2" t="n">
        <v>12</v>
      </c>
      <c r="C668" s="22" t="n">
        <v>23594.85</v>
      </c>
      <c r="D668" s="22" t="n">
        <v>6444.788679</v>
      </c>
      <c r="G668" s="23"/>
      <c r="H668" s="0"/>
      <c r="I668" s="0"/>
    </row>
    <row r="669" customFormat="false" ht="15" hidden="false" customHeight="true" outlineLevel="0" collapsed="false">
      <c r="A669" s="1" t="n">
        <v>42883</v>
      </c>
      <c r="B669" s="2" t="n">
        <v>13</v>
      </c>
      <c r="C669" s="22" t="n">
        <v>23950.85</v>
      </c>
      <c r="D669" s="22" t="n">
        <v>6521.8162618</v>
      </c>
      <c r="G669" s="23"/>
      <c r="H669" s="0"/>
      <c r="I669" s="0"/>
    </row>
    <row r="670" customFormat="false" ht="15" hidden="false" customHeight="true" outlineLevel="0" collapsed="false">
      <c r="A670" s="1" t="n">
        <v>42883</v>
      </c>
      <c r="B670" s="2" t="n">
        <v>14</v>
      </c>
      <c r="C670" s="22" t="n">
        <v>15084.61</v>
      </c>
      <c r="D670" s="22" t="n">
        <v>6540.6796527</v>
      </c>
      <c r="G670" s="23"/>
      <c r="H670" s="0"/>
      <c r="I670" s="0"/>
    </row>
    <row r="671" customFormat="false" ht="15" hidden="false" customHeight="true" outlineLevel="0" collapsed="false">
      <c r="A671" s="1" t="n">
        <v>42883</v>
      </c>
      <c r="B671" s="2" t="n">
        <v>15</v>
      </c>
      <c r="C671" s="22" t="n">
        <v>8169.99</v>
      </c>
      <c r="D671" s="22" t="n">
        <v>6567.1725117</v>
      </c>
      <c r="G671" s="23"/>
      <c r="H671" s="0"/>
      <c r="I671" s="0"/>
    </row>
    <row r="672" customFormat="false" ht="15" hidden="false" customHeight="true" outlineLevel="0" collapsed="false">
      <c r="A672" s="1" t="n">
        <v>42883</v>
      </c>
      <c r="B672" s="2" t="n">
        <v>16</v>
      </c>
      <c r="C672" s="22" t="n">
        <v>4763.3</v>
      </c>
      <c r="D672" s="22" t="n">
        <v>6600.9263948</v>
      </c>
      <c r="G672" s="23"/>
      <c r="H672" s="0"/>
      <c r="I672" s="0"/>
    </row>
    <row r="673" customFormat="false" ht="15" hidden="false" customHeight="true" outlineLevel="0" collapsed="false">
      <c r="A673" s="1" t="n">
        <v>42883</v>
      </c>
      <c r="B673" s="2" t="n">
        <v>17</v>
      </c>
      <c r="C673" s="22" t="n">
        <v>6165.95</v>
      </c>
      <c r="D673" s="22" t="n">
        <v>6698.1649291</v>
      </c>
      <c r="G673" s="23"/>
      <c r="H673" s="0"/>
      <c r="I673" s="0"/>
    </row>
    <row r="674" customFormat="false" ht="15" hidden="false" customHeight="true" outlineLevel="0" collapsed="false">
      <c r="A674" s="1" t="n">
        <v>42883</v>
      </c>
      <c r="B674" s="2" t="n">
        <v>18</v>
      </c>
      <c r="C674" s="22" t="n">
        <v>8763.69</v>
      </c>
      <c r="D674" s="22" t="n">
        <v>6779.7947997</v>
      </c>
      <c r="G674" s="23"/>
      <c r="H674" s="0"/>
      <c r="I674" s="0"/>
    </row>
    <row r="675" customFormat="false" ht="15" hidden="false" customHeight="true" outlineLevel="0" collapsed="false">
      <c r="A675" s="1" t="n">
        <v>42883</v>
      </c>
      <c r="B675" s="2" t="n">
        <v>19</v>
      </c>
      <c r="C675" s="22" t="n">
        <v>8785.73</v>
      </c>
      <c r="D675" s="22" t="n">
        <v>6739.8217449</v>
      </c>
      <c r="G675" s="23"/>
      <c r="H675" s="0"/>
      <c r="I675" s="0"/>
    </row>
    <row r="676" customFormat="false" ht="15" hidden="false" customHeight="true" outlineLevel="0" collapsed="false">
      <c r="A676" s="1" t="n">
        <v>42883</v>
      </c>
      <c r="B676" s="2" t="n">
        <v>20</v>
      </c>
      <c r="C676" s="22" t="n">
        <v>10747.46</v>
      </c>
      <c r="D676" s="22" t="n">
        <v>6634.4163891</v>
      </c>
      <c r="G676" s="23"/>
      <c r="H676" s="0"/>
      <c r="I676" s="0"/>
    </row>
    <row r="677" customFormat="false" ht="15" hidden="false" customHeight="true" outlineLevel="0" collapsed="false">
      <c r="A677" s="1" t="n">
        <v>42883</v>
      </c>
      <c r="B677" s="2" t="n">
        <v>21</v>
      </c>
      <c r="C677" s="22" t="n">
        <v>8759.48</v>
      </c>
      <c r="D677" s="22" t="n">
        <v>6564.2972608</v>
      </c>
      <c r="G677" s="23"/>
      <c r="H677" s="0"/>
      <c r="I677" s="0"/>
    </row>
    <row r="678" customFormat="false" ht="15" hidden="false" customHeight="true" outlineLevel="0" collapsed="false">
      <c r="A678" s="1" t="n">
        <v>42883</v>
      </c>
      <c r="B678" s="2" t="n">
        <v>22</v>
      </c>
      <c r="C678" s="22" t="n">
        <v>8639.1</v>
      </c>
      <c r="D678" s="22" t="n">
        <v>6505.9196461</v>
      </c>
      <c r="G678" s="23"/>
      <c r="H678" s="0"/>
      <c r="I678" s="0"/>
    </row>
    <row r="679" customFormat="false" ht="15" hidden="false" customHeight="true" outlineLevel="0" collapsed="false">
      <c r="A679" s="1" t="n">
        <v>42883</v>
      </c>
      <c r="B679" s="2" t="n">
        <v>23</v>
      </c>
      <c r="C679" s="22" t="n">
        <v>8047.59</v>
      </c>
      <c r="D679" s="22" t="n">
        <v>6423.7802009</v>
      </c>
      <c r="G679" s="23"/>
      <c r="H679" s="0"/>
      <c r="I679" s="0"/>
    </row>
    <row r="680" customFormat="false" ht="15" hidden="false" customHeight="true" outlineLevel="0" collapsed="false">
      <c r="A680" s="1" t="n">
        <v>42883</v>
      </c>
      <c r="B680" s="2" t="n">
        <v>24</v>
      </c>
      <c r="C680" s="22" t="n">
        <v>14577.75</v>
      </c>
      <c r="D680" s="22" t="n">
        <v>6129.3562199</v>
      </c>
      <c r="G680" s="23"/>
      <c r="H680" s="0"/>
      <c r="I680" s="0"/>
    </row>
    <row r="681" customFormat="false" ht="15" hidden="false" customHeight="true" outlineLevel="0" collapsed="false">
      <c r="A681" s="1" t="n">
        <v>42884</v>
      </c>
      <c r="B681" s="2" t="n">
        <v>1</v>
      </c>
      <c r="C681" s="22" t="n">
        <v>18510.12</v>
      </c>
      <c r="D681" s="22" t="n">
        <v>5824.4120249</v>
      </c>
      <c r="G681" s="23"/>
      <c r="H681" s="0"/>
      <c r="I681" s="0"/>
    </row>
    <row r="682" customFormat="false" ht="15" hidden="false" customHeight="true" outlineLevel="0" collapsed="false">
      <c r="A682" s="1" t="n">
        <v>42884</v>
      </c>
      <c r="B682" s="2" t="n">
        <v>2</v>
      </c>
      <c r="C682" s="22" t="n">
        <v>22420.67</v>
      </c>
      <c r="D682" s="22" t="n">
        <v>5654.8341972</v>
      </c>
      <c r="G682" s="23"/>
      <c r="H682" s="0"/>
      <c r="I682" s="0"/>
    </row>
    <row r="683" customFormat="false" ht="15" hidden="false" customHeight="true" outlineLevel="0" collapsed="false">
      <c r="A683" s="1" t="n">
        <v>42884</v>
      </c>
      <c r="B683" s="2" t="n">
        <v>3</v>
      </c>
      <c r="C683" s="22" t="n">
        <v>24784.66</v>
      </c>
      <c r="D683" s="22" t="n">
        <v>5605.3234265</v>
      </c>
      <c r="G683" s="23"/>
      <c r="H683" s="0"/>
      <c r="I683" s="0"/>
    </row>
    <row r="684" customFormat="false" ht="15" hidden="false" customHeight="true" outlineLevel="0" collapsed="false">
      <c r="A684" s="1" t="n">
        <v>42884</v>
      </c>
      <c r="B684" s="2" t="n">
        <v>4</v>
      </c>
      <c r="C684" s="22" t="n">
        <v>26872.79</v>
      </c>
      <c r="D684" s="22" t="n">
        <v>5558.5269275</v>
      </c>
      <c r="G684" s="23"/>
      <c r="H684" s="0"/>
      <c r="I684" s="0"/>
    </row>
    <row r="685" customFormat="false" ht="15" hidden="false" customHeight="true" outlineLevel="0" collapsed="false">
      <c r="A685" s="1" t="n">
        <v>42884</v>
      </c>
      <c r="B685" s="2" t="n">
        <v>5</v>
      </c>
      <c r="C685" s="22" t="n">
        <v>27227.29</v>
      </c>
      <c r="D685" s="22" t="n">
        <v>5590.2806335</v>
      </c>
      <c r="G685" s="23"/>
      <c r="H685" s="0"/>
      <c r="I685" s="0"/>
    </row>
    <row r="686" customFormat="false" ht="15" hidden="false" customHeight="true" outlineLevel="0" collapsed="false">
      <c r="A686" s="1" t="n">
        <v>42884</v>
      </c>
      <c r="B686" s="2" t="n">
        <v>6</v>
      </c>
      <c r="C686" s="22" t="n">
        <v>32269.49</v>
      </c>
      <c r="D686" s="22" t="n">
        <v>5617.0998992</v>
      </c>
      <c r="G686" s="23"/>
      <c r="H686" s="0"/>
      <c r="I686" s="0"/>
    </row>
    <row r="687" customFormat="false" ht="15" hidden="false" customHeight="true" outlineLevel="0" collapsed="false">
      <c r="A687" s="1" t="n">
        <v>42884</v>
      </c>
      <c r="B687" s="2" t="n">
        <v>7</v>
      </c>
      <c r="C687" s="22" t="n">
        <v>32888.39</v>
      </c>
      <c r="D687" s="22" t="n">
        <v>5935.7559898</v>
      </c>
      <c r="G687" s="23"/>
      <c r="H687" s="0"/>
      <c r="I687" s="0"/>
    </row>
    <row r="688" customFormat="false" ht="15" hidden="false" customHeight="true" outlineLevel="0" collapsed="false">
      <c r="A688" s="1" t="n">
        <v>42884</v>
      </c>
      <c r="B688" s="2" t="n">
        <v>8</v>
      </c>
      <c r="C688" s="22" t="n">
        <v>25014.2</v>
      </c>
      <c r="D688" s="22" t="n">
        <v>6425.7287317</v>
      </c>
      <c r="G688" s="23"/>
      <c r="H688" s="0"/>
      <c r="I688" s="0"/>
    </row>
    <row r="689" customFormat="false" ht="15" hidden="false" customHeight="true" outlineLevel="0" collapsed="false">
      <c r="A689" s="1" t="n">
        <v>42884</v>
      </c>
      <c r="B689" s="2" t="n">
        <v>9</v>
      </c>
      <c r="C689" s="22" t="n">
        <v>20064.2</v>
      </c>
      <c r="D689" s="22" t="n">
        <v>6754.3450224</v>
      </c>
      <c r="G689" s="23"/>
      <c r="H689" s="0"/>
      <c r="I689" s="0"/>
    </row>
    <row r="690" customFormat="false" ht="15" hidden="false" customHeight="true" outlineLevel="0" collapsed="false">
      <c r="A690" s="1" t="n">
        <v>42884</v>
      </c>
      <c r="B690" s="2" t="n">
        <v>10</v>
      </c>
      <c r="C690" s="22" t="n">
        <v>19145.9</v>
      </c>
      <c r="D690" s="22" t="n">
        <v>6933.4077713</v>
      </c>
      <c r="G690" s="23"/>
      <c r="H690" s="0"/>
      <c r="I690" s="0"/>
    </row>
    <row r="691" customFormat="false" ht="15" hidden="false" customHeight="true" outlineLevel="0" collapsed="false">
      <c r="A691" s="1" t="n">
        <v>42884</v>
      </c>
      <c r="B691" s="2" t="n">
        <v>11</v>
      </c>
      <c r="C691" s="22" t="n">
        <v>21592.14</v>
      </c>
      <c r="D691" s="22" t="n">
        <v>7053.089502</v>
      </c>
      <c r="G691" s="23"/>
      <c r="H691" s="0"/>
      <c r="I691" s="0"/>
    </row>
    <row r="692" customFormat="false" ht="15" hidden="false" customHeight="true" outlineLevel="0" collapsed="false">
      <c r="A692" s="1" t="n">
        <v>42884</v>
      </c>
      <c r="B692" s="2" t="n">
        <v>12</v>
      </c>
      <c r="C692" s="22" t="n">
        <v>19379.98</v>
      </c>
      <c r="D692" s="22" t="n">
        <v>7145.3493128</v>
      </c>
      <c r="G692" s="23"/>
      <c r="H692" s="0"/>
      <c r="I692" s="0"/>
    </row>
    <row r="693" customFormat="false" ht="15" hidden="false" customHeight="true" outlineLevel="0" collapsed="false">
      <c r="A693" s="1" t="n">
        <v>42884</v>
      </c>
      <c r="B693" s="2" t="n">
        <v>13</v>
      </c>
      <c r="C693" s="22" t="n">
        <v>20867.31</v>
      </c>
      <c r="D693" s="22" t="n">
        <v>7189.5703676</v>
      </c>
      <c r="G693" s="23"/>
      <c r="H693" s="0"/>
      <c r="I693" s="0"/>
    </row>
    <row r="694" customFormat="false" ht="15" hidden="false" customHeight="true" outlineLevel="0" collapsed="false">
      <c r="A694" s="1" t="n">
        <v>42884</v>
      </c>
      <c r="B694" s="2" t="n">
        <v>14</v>
      </c>
      <c r="C694" s="22" t="n">
        <v>19571.67</v>
      </c>
      <c r="D694" s="22" t="n">
        <v>7308.6972158</v>
      </c>
      <c r="G694" s="23"/>
      <c r="H694" s="0"/>
      <c r="I694" s="0"/>
    </row>
    <row r="695" customFormat="false" ht="15" hidden="false" customHeight="true" outlineLevel="0" collapsed="false">
      <c r="A695" s="1" t="n">
        <v>42884</v>
      </c>
      <c r="B695" s="2" t="n">
        <v>15</v>
      </c>
      <c r="C695" s="22" t="n">
        <v>21069.08</v>
      </c>
      <c r="D695" s="22" t="n">
        <v>7371.684872</v>
      </c>
      <c r="G695" s="23"/>
      <c r="H695" s="0"/>
      <c r="I695" s="0"/>
    </row>
    <row r="696" customFormat="false" ht="15" hidden="false" customHeight="true" outlineLevel="0" collapsed="false">
      <c r="A696" s="1" t="n">
        <v>42884</v>
      </c>
      <c r="B696" s="2" t="n">
        <v>16</v>
      </c>
      <c r="C696" s="22" t="n">
        <v>25149.65</v>
      </c>
      <c r="D696" s="22" t="n">
        <v>7377.4554062</v>
      </c>
      <c r="G696" s="23"/>
      <c r="H696" s="0"/>
      <c r="I696" s="0"/>
    </row>
    <row r="697" customFormat="false" ht="15" hidden="false" customHeight="true" outlineLevel="0" collapsed="false">
      <c r="A697" s="1" t="n">
        <v>42884</v>
      </c>
      <c r="B697" s="2" t="n">
        <v>17</v>
      </c>
      <c r="C697" s="22" t="n">
        <v>21845.15</v>
      </c>
      <c r="D697" s="22" t="n">
        <v>7365.1523666</v>
      </c>
      <c r="G697" s="23"/>
      <c r="H697" s="0"/>
      <c r="I697" s="0"/>
    </row>
    <row r="698" customFormat="false" ht="15" hidden="false" customHeight="true" outlineLevel="0" collapsed="false">
      <c r="A698" s="1" t="n">
        <v>42884</v>
      </c>
      <c r="B698" s="2" t="n">
        <v>18</v>
      </c>
      <c r="C698" s="22" t="n">
        <v>9432.34</v>
      </c>
      <c r="D698" s="22" t="n">
        <v>7285.1743966</v>
      </c>
      <c r="G698" s="23"/>
      <c r="H698" s="0"/>
      <c r="I698" s="0"/>
    </row>
    <row r="699" customFormat="false" ht="15" hidden="false" customHeight="true" outlineLevel="0" collapsed="false">
      <c r="A699" s="1" t="n">
        <v>42884</v>
      </c>
      <c r="B699" s="2" t="n">
        <v>19</v>
      </c>
      <c r="C699" s="22" t="n">
        <v>5469.76</v>
      </c>
      <c r="D699" s="22" t="n">
        <v>7173.5365522</v>
      </c>
      <c r="G699" s="23"/>
      <c r="H699" s="0"/>
      <c r="I699" s="0"/>
    </row>
    <row r="700" customFormat="false" ht="15" hidden="false" customHeight="true" outlineLevel="0" collapsed="false">
      <c r="A700" s="1" t="n">
        <v>42884</v>
      </c>
      <c r="B700" s="2" t="n">
        <v>20</v>
      </c>
      <c r="C700" s="22" t="n">
        <v>6108.44</v>
      </c>
      <c r="D700" s="22" t="n">
        <v>6988.3484333</v>
      </c>
      <c r="G700" s="23"/>
      <c r="H700" s="0"/>
      <c r="I700" s="0"/>
    </row>
    <row r="701" customFormat="false" ht="15" hidden="false" customHeight="true" outlineLevel="0" collapsed="false">
      <c r="A701" s="1" t="n">
        <v>42884</v>
      </c>
      <c r="B701" s="2" t="n">
        <v>21</v>
      </c>
      <c r="C701" s="22" t="n">
        <v>3647.3</v>
      </c>
      <c r="D701" s="22" t="n">
        <v>6894.2131275</v>
      </c>
      <c r="G701" s="23"/>
      <c r="H701" s="0"/>
      <c r="I701" s="0"/>
    </row>
    <row r="702" customFormat="false" ht="15" hidden="false" customHeight="true" outlineLevel="0" collapsed="false">
      <c r="A702" s="1" t="n">
        <v>42884</v>
      </c>
      <c r="B702" s="2" t="n">
        <v>22</v>
      </c>
      <c r="C702" s="22" t="n">
        <v>3717.6</v>
      </c>
      <c r="D702" s="22" t="n">
        <v>6763.082556</v>
      </c>
      <c r="G702" s="23"/>
      <c r="H702" s="0"/>
      <c r="I702" s="0"/>
    </row>
    <row r="703" customFormat="false" ht="15" hidden="false" customHeight="true" outlineLevel="0" collapsed="false">
      <c r="A703" s="1" t="n">
        <v>42884</v>
      </c>
      <c r="B703" s="2" t="n">
        <v>23</v>
      </c>
      <c r="C703" s="22" t="n">
        <v>3176.14</v>
      </c>
      <c r="D703" s="22" t="n">
        <v>6624.385903</v>
      </c>
      <c r="G703" s="23"/>
      <c r="H703" s="0"/>
      <c r="I703" s="0"/>
    </row>
    <row r="704" customFormat="false" ht="15" hidden="false" customHeight="true" outlineLevel="0" collapsed="false">
      <c r="A704" s="1" t="n">
        <v>42884</v>
      </c>
      <c r="B704" s="2" t="n">
        <v>24</v>
      </c>
      <c r="C704" s="22" t="n">
        <v>16566.7</v>
      </c>
      <c r="D704" s="22" t="n">
        <v>6283.5519998</v>
      </c>
      <c r="G704" s="23"/>
      <c r="H704" s="0"/>
      <c r="I704" s="0"/>
    </row>
    <row r="705" customFormat="false" ht="15" hidden="false" customHeight="true" outlineLevel="0" collapsed="false">
      <c r="A705" s="1" t="n">
        <v>42885</v>
      </c>
      <c r="B705" s="2" t="n">
        <v>1</v>
      </c>
      <c r="C705" s="22" t="n">
        <v>9866.75</v>
      </c>
      <c r="D705" s="22" t="n">
        <v>5992.5549886</v>
      </c>
      <c r="G705" s="23"/>
      <c r="H705" s="0"/>
      <c r="I705" s="0"/>
    </row>
    <row r="706" customFormat="false" ht="15" hidden="false" customHeight="true" outlineLevel="0" collapsed="false">
      <c r="A706" s="1" t="n">
        <v>42885</v>
      </c>
      <c r="B706" s="2" t="n">
        <v>2</v>
      </c>
      <c r="C706" s="22" t="n">
        <v>9382.95</v>
      </c>
      <c r="D706" s="22" t="n">
        <v>5815.7914028</v>
      </c>
      <c r="G706" s="23"/>
      <c r="H706" s="0"/>
      <c r="I706" s="0"/>
    </row>
    <row r="707" customFormat="false" ht="15" hidden="false" customHeight="true" outlineLevel="0" collapsed="false">
      <c r="A707" s="1" t="n">
        <v>42885</v>
      </c>
      <c r="B707" s="2" t="n">
        <v>3</v>
      </c>
      <c r="C707" s="22" t="n">
        <v>9381.95</v>
      </c>
      <c r="D707" s="22" t="n">
        <v>5726.8396023</v>
      </c>
      <c r="G707" s="23"/>
      <c r="H707" s="0"/>
      <c r="I707" s="0"/>
    </row>
    <row r="708" customFormat="false" ht="15" hidden="false" customHeight="true" outlineLevel="0" collapsed="false">
      <c r="A708" s="1" t="n">
        <v>42885</v>
      </c>
      <c r="B708" s="2" t="n">
        <v>4</v>
      </c>
      <c r="C708" s="22" t="n">
        <v>9367.35</v>
      </c>
      <c r="D708" s="22" t="n">
        <v>5661.6678037</v>
      </c>
      <c r="G708" s="23"/>
      <c r="H708" s="0"/>
      <c r="I708" s="0"/>
    </row>
    <row r="709" customFormat="false" ht="15" hidden="false" customHeight="true" outlineLevel="0" collapsed="false">
      <c r="A709" s="1" t="n">
        <v>42885</v>
      </c>
      <c r="B709" s="2" t="n">
        <v>5</v>
      </c>
      <c r="C709" s="22" t="n">
        <v>9263.55</v>
      </c>
      <c r="D709" s="22" t="n">
        <v>5683.9941832</v>
      </c>
      <c r="G709" s="23"/>
      <c r="H709" s="0"/>
      <c r="I709" s="0"/>
    </row>
    <row r="710" customFormat="false" ht="15" hidden="false" customHeight="true" outlineLevel="0" collapsed="false">
      <c r="A710" s="1" t="n">
        <v>42885</v>
      </c>
      <c r="B710" s="2" t="n">
        <v>6</v>
      </c>
      <c r="C710" s="22" t="n">
        <v>14988.65</v>
      </c>
      <c r="D710" s="22" t="n">
        <v>5752.7003584</v>
      </c>
      <c r="G710" s="23"/>
      <c r="H710" s="0"/>
      <c r="I710" s="0"/>
    </row>
    <row r="711" customFormat="false" ht="15" hidden="false" customHeight="true" outlineLevel="0" collapsed="false">
      <c r="A711" s="1" t="n">
        <v>42885</v>
      </c>
      <c r="B711" s="2" t="n">
        <v>7</v>
      </c>
      <c r="C711" s="22" t="n">
        <v>13083.15</v>
      </c>
      <c r="D711" s="22" t="n">
        <v>6042.0262446</v>
      </c>
      <c r="G711" s="23"/>
      <c r="H711" s="0"/>
      <c r="I711" s="0"/>
    </row>
    <row r="712" customFormat="false" ht="15" hidden="false" customHeight="true" outlineLevel="0" collapsed="false">
      <c r="A712" s="1" t="n">
        <v>42885</v>
      </c>
      <c r="B712" s="2" t="n">
        <v>8</v>
      </c>
      <c r="C712" s="22" t="n">
        <v>8665.21</v>
      </c>
      <c r="D712" s="22" t="n">
        <v>6534.9139889</v>
      </c>
      <c r="G712" s="23"/>
      <c r="H712" s="0"/>
      <c r="I712" s="0"/>
    </row>
    <row r="713" customFormat="false" ht="15" hidden="false" customHeight="true" outlineLevel="0" collapsed="false">
      <c r="A713" s="1" t="n">
        <v>42885</v>
      </c>
      <c r="B713" s="2" t="n">
        <v>9</v>
      </c>
      <c r="C713" s="22" t="n">
        <v>3831.01</v>
      </c>
      <c r="D713" s="22" t="n">
        <v>6821.2160328</v>
      </c>
      <c r="G713" s="23"/>
      <c r="H713" s="0"/>
      <c r="I713" s="0"/>
    </row>
    <row r="714" customFormat="false" ht="15" hidden="false" customHeight="true" outlineLevel="0" collapsed="false">
      <c r="A714" s="1" t="n">
        <v>42885</v>
      </c>
      <c r="B714" s="2" t="n">
        <v>10</v>
      </c>
      <c r="C714" s="22" t="n">
        <v>3821.47</v>
      </c>
      <c r="D714" s="22" t="n">
        <v>6983.6962079</v>
      </c>
      <c r="G714" s="23"/>
      <c r="H714" s="0"/>
      <c r="I714" s="0"/>
    </row>
    <row r="715" customFormat="false" ht="15" hidden="false" customHeight="true" outlineLevel="0" collapsed="false">
      <c r="A715" s="1" t="n">
        <v>42885</v>
      </c>
      <c r="B715" s="2" t="n">
        <v>11</v>
      </c>
      <c r="C715" s="22" t="n">
        <v>7216.87</v>
      </c>
      <c r="D715" s="22" t="n">
        <v>7115.6079244</v>
      </c>
      <c r="G715" s="23"/>
      <c r="H715" s="0"/>
      <c r="I715" s="0"/>
    </row>
    <row r="716" customFormat="false" ht="15" hidden="false" customHeight="true" outlineLevel="0" collapsed="false">
      <c r="A716" s="1" t="n">
        <v>42885</v>
      </c>
      <c r="B716" s="2" t="n">
        <v>12</v>
      </c>
      <c r="C716" s="22" t="n">
        <v>4084.47</v>
      </c>
      <c r="D716" s="22" t="n">
        <v>7182.9742111</v>
      </c>
      <c r="G716" s="23"/>
      <c r="H716" s="0"/>
      <c r="I716" s="0"/>
    </row>
    <row r="717" customFormat="false" ht="15" hidden="false" customHeight="true" outlineLevel="0" collapsed="false">
      <c r="A717" s="1" t="n">
        <v>42885</v>
      </c>
      <c r="B717" s="2" t="n">
        <v>13</v>
      </c>
      <c r="C717" s="22" t="n">
        <v>3617.01</v>
      </c>
      <c r="D717" s="22" t="n">
        <v>7204.6000202</v>
      </c>
      <c r="G717" s="23"/>
      <c r="H717" s="0"/>
      <c r="I717" s="0"/>
    </row>
    <row r="718" customFormat="false" ht="15" hidden="false" customHeight="true" outlineLevel="0" collapsed="false">
      <c r="A718" s="1" t="n">
        <v>42885</v>
      </c>
      <c r="B718" s="2" t="n">
        <v>14</v>
      </c>
      <c r="C718" s="22" t="n">
        <v>3786.15</v>
      </c>
      <c r="D718" s="22" t="n">
        <v>7238.350148</v>
      </c>
      <c r="G718" s="23"/>
      <c r="H718" s="0"/>
      <c r="I718" s="0"/>
    </row>
    <row r="719" customFormat="false" ht="15" hidden="false" customHeight="true" outlineLevel="0" collapsed="false">
      <c r="A719" s="1" t="n">
        <v>42885</v>
      </c>
      <c r="B719" s="2" t="n">
        <v>15</v>
      </c>
      <c r="C719" s="22" t="n">
        <v>4616.49</v>
      </c>
      <c r="D719" s="22" t="n">
        <v>7285.0057058</v>
      </c>
      <c r="G719" s="23"/>
      <c r="H719" s="0"/>
      <c r="I719" s="0"/>
    </row>
    <row r="720" customFormat="false" ht="15" hidden="false" customHeight="true" outlineLevel="0" collapsed="false">
      <c r="A720" s="1" t="n">
        <v>42885</v>
      </c>
      <c r="B720" s="2" t="n">
        <v>16</v>
      </c>
      <c r="C720" s="22" t="n">
        <v>7181.71</v>
      </c>
      <c r="D720" s="22" t="n">
        <v>7270.544668</v>
      </c>
      <c r="G720" s="23"/>
      <c r="H720" s="0"/>
      <c r="I720" s="0"/>
    </row>
    <row r="721" customFormat="false" ht="15" hidden="false" customHeight="true" outlineLevel="0" collapsed="false">
      <c r="A721" s="1" t="n">
        <v>42885</v>
      </c>
      <c r="B721" s="2" t="n">
        <v>17</v>
      </c>
      <c r="C721" s="22" t="n">
        <v>8759.91</v>
      </c>
      <c r="D721" s="22" t="n">
        <v>7305.3704094</v>
      </c>
      <c r="G721" s="23"/>
      <c r="H721" s="0"/>
      <c r="I721" s="0"/>
    </row>
    <row r="722" customFormat="false" ht="15" hidden="false" customHeight="true" outlineLevel="0" collapsed="false">
      <c r="A722" s="1" t="n">
        <v>42885</v>
      </c>
      <c r="B722" s="2" t="n">
        <v>18</v>
      </c>
      <c r="C722" s="22" t="n">
        <v>9900.47</v>
      </c>
      <c r="D722" s="22" t="n">
        <v>7260.8995486</v>
      </c>
      <c r="G722" s="23"/>
      <c r="H722" s="0"/>
      <c r="I722" s="0"/>
    </row>
    <row r="723" customFormat="false" ht="15" hidden="false" customHeight="true" outlineLevel="0" collapsed="false">
      <c r="A723" s="1" t="n">
        <v>42885</v>
      </c>
      <c r="B723" s="2" t="n">
        <v>19</v>
      </c>
      <c r="C723" s="22" t="n">
        <v>8145.53</v>
      </c>
      <c r="D723" s="22" t="n">
        <v>7266.234183</v>
      </c>
      <c r="G723" s="23"/>
      <c r="H723" s="0"/>
      <c r="I723" s="0"/>
    </row>
    <row r="724" customFormat="false" ht="15" hidden="false" customHeight="true" outlineLevel="0" collapsed="false">
      <c r="A724" s="1" t="n">
        <v>42885</v>
      </c>
      <c r="B724" s="2" t="n">
        <v>20</v>
      </c>
      <c r="C724" s="22" t="n">
        <v>8314.65</v>
      </c>
      <c r="D724" s="22" t="n">
        <v>7195.3169497</v>
      </c>
      <c r="G724" s="23"/>
      <c r="H724" s="0"/>
      <c r="I724" s="0"/>
    </row>
    <row r="725" customFormat="false" ht="15" hidden="false" customHeight="true" outlineLevel="0" collapsed="false">
      <c r="A725" s="1" t="n">
        <v>42885</v>
      </c>
      <c r="B725" s="2" t="n">
        <v>21</v>
      </c>
      <c r="C725" s="22" t="n">
        <v>6794.39</v>
      </c>
      <c r="D725" s="22" t="n">
        <v>7067.4508343</v>
      </c>
      <c r="G725" s="23"/>
      <c r="H725" s="0"/>
      <c r="I725" s="0"/>
    </row>
    <row r="726" customFormat="false" ht="15" hidden="false" customHeight="true" outlineLevel="0" collapsed="false">
      <c r="A726" s="1" t="n">
        <v>42885</v>
      </c>
      <c r="B726" s="2" t="n">
        <v>22</v>
      </c>
      <c r="C726" s="22" t="n">
        <v>3106.65</v>
      </c>
      <c r="D726" s="22" t="n">
        <v>6905.2006596</v>
      </c>
      <c r="G726" s="23"/>
      <c r="H726" s="0"/>
      <c r="I726" s="0"/>
    </row>
    <row r="727" customFormat="false" ht="15" hidden="false" customHeight="true" outlineLevel="0" collapsed="false">
      <c r="A727" s="1" t="n">
        <v>42885</v>
      </c>
      <c r="B727" s="2" t="n">
        <v>23</v>
      </c>
      <c r="C727" s="22" t="n">
        <v>3730.57</v>
      </c>
      <c r="D727" s="22" t="n">
        <v>6786.8841543</v>
      </c>
      <c r="G727" s="23"/>
      <c r="H727" s="0"/>
      <c r="I727" s="0"/>
    </row>
    <row r="728" customFormat="false" ht="15" hidden="false" customHeight="true" outlineLevel="0" collapsed="false">
      <c r="A728" s="1" t="n">
        <v>42885</v>
      </c>
      <c r="B728" s="2" t="n">
        <v>24</v>
      </c>
      <c r="C728" s="22" t="n">
        <v>13058.05</v>
      </c>
      <c r="D728" s="22" t="n">
        <v>6412.0389074</v>
      </c>
      <c r="G728" s="23"/>
      <c r="H728" s="0"/>
      <c r="I728" s="0"/>
    </row>
    <row r="729" customFormat="false" ht="15" hidden="false" customHeight="true" outlineLevel="0" collapsed="false">
      <c r="A729" s="1" t="n">
        <v>42886</v>
      </c>
      <c r="B729" s="2" t="n">
        <v>1</v>
      </c>
      <c r="C729" s="22" t="n">
        <v>24678.19</v>
      </c>
      <c r="D729" s="22" t="n">
        <v>6093.9347921</v>
      </c>
      <c r="G729" s="23"/>
      <c r="H729" s="0"/>
      <c r="I729" s="0"/>
    </row>
    <row r="730" customFormat="false" ht="15" hidden="false" customHeight="true" outlineLevel="0" collapsed="false">
      <c r="A730" s="1" t="n">
        <v>42886</v>
      </c>
      <c r="B730" s="2" t="n">
        <v>2</v>
      </c>
      <c r="C730" s="22" t="n">
        <v>21898.96</v>
      </c>
      <c r="D730" s="22" t="n">
        <v>5919.0221866</v>
      </c>
      <c r="G730" s="23"/>
      <c r="H730" s="0"/>
      <c r="I730" s="0"/>
    </row>
    <row r="731" customFormat="false" ht="15" hidden="false" customHeight="true" outlineLevel="0" collapsed="false">
      <c r="A731" s="1" t="n">
        <v>42886</v>
      </c>
      <c r="B731" s="2" t="n">
        <v>3</v>
      </c>
      <c r="C731" s="22" t="n">
        <v>26754.15</v>
      </c>
      <c r="D731" s="22" t="n">
        <v>5793.3966888</v>
      </c>
      <c r="G731" s="23"/>
      <c r="H731" s="0"/>
      <c r="I731" s="0"/>
    </row>
    <row r="732" customFormat="false" ht="15" hidden="false" customHeight="true" outlineLevel="0" collapsed="false">
      <c r="A732" s="1" t="n">
        <v>42886</v>
      </c>
      <c r="B732" s="2" t="n">
        <v>4</v>
      </c>
      <c r="C732" s="22" t="n">
        <v>26758.96</v>
      </c>
      <c r="D732" s="22" t="n">
        <v>5744.1643541</v>
      </c>
      <c r="G732" s="23"/>
      <c r="H732" s="0"/>
      <c r="I732" s="0"/>
    </row>
    <row r="733" customFormat="false" ht="15" hidden="false" customHeight="true" outlineLevel="0" collapsed="false">
      <c r="A733" s="1" t="n">
        <v>42886</v>
      </c>
      <c r="B733" s="2" t="n">
        <v>5</v>
      </c>
      <c r="C733" s="22" t="n">
        <v>28272.76</v>
      </c>
      <c r="D733" s="22" t="n">
        <v>5742.9831767</v>
      </c>
      <c r="G733" s="23"/>
      <c r="H733" s="0"/>
      <c r="I733" s="0"/>
    </row>
    <row r="734" customFormat="false" ht="15" hidden="false" customHeight="true" outlineLevel="0" collapsed="false">
      <c r="A734" s="1" t="n">
        <v>42886</v>
      </c>
      <c r="B734" s="2" t="n">
        <v>6</v>
      </c>
      <c r="C734" s="22" t="n">
        <v>33604.34</v>
      </c>
      <c r="D734" s="22" t="n">
        <v>5742.2494256</v>
      </c>
      <c r="G734" s="23"/>
      <c r="H734" s="0"/>
      <c r="I734" s="0"/>
    </row>
    <row r="735" customFormat="false" ht="15" hidden="false" customHeight="true" outlineLevel="0" collapsed="false">
      <c r="A735" s="1" t="n">
        <v>42886</v>
      </c>
      <c r="B735" s="2" t="n">
        <v>7</v>
      </c>
      <c r="C735" s="22" t="n">
        <v>33721.94</v>
      </c>
      <c r="D735" s="22" t="n">
        <v>6052.9315569</v>
      </c>
      <c r="G735" s="23"/>
      <c r="H735" s="0"/>
      <c r="I735" s="0"/>
    </row>
    <row r="736" customFormat="false" ht="15" hidden="false" customHeight="true" outlineLevel="0" collapsed="false">
      <c r="A736" s="1" t="n">
        <v>42886</v>
      </c>
      <c r="B736" s="2" t="n">
        <v>8</v>
      </c>
      <c r="C736" s="22" t="n">
        <v>30661</v>
      </c>
      <c r="D736" s="22" t="n">
        <v>6533.1118927</v>
      </c>
      <c r="G736" s="23"/>
      <c r="H736" s="0"/>
      <c r="I736" s="0"/>
    </row>
    <row r="737" customFormat="false" ht="15" hidden="false" customHeight="true" outlineLevel="0" collapsed="false">
      <c r="A737" s="1" t="n">
        <v>42886</v>
      </c>
      <c r="B737" s="2" t="n">
        <v>9</v>
      </c>
      <c r="C737" s="22" t="n">
        <v>25406.1</v>
      </c>
      <c r="D737" s="22" t="n">
        <v>6895.3666119</v>
      </c>
      <c r="G737" s="23"/>
      <c r="H737" s="0"/>
      <c r="I737" s="0"/>
    </row>
    <row r="738" customFormat="false" ht="15" hidden="false" customHeight="true" outlineLevel="0" collapsed="false">
      <c r="A738" s="1" t="n">
        <v>42886</v>
      </c>
      <c r="B738" s="2" t="n">
        <v>10</v>
      </c>
      <c r="C738" s="22" t="n">
        <v>26477.82</v>
      </c>
      <c r="D738" s="22" t="n">
        <v>7093.0710941</v>
      </c>
      <c r="G738" s="23"/>
      <c r="H738" s="0"/>
      <c r="I738" s="0"/>
    </row>
    <row r="739" customFormat="false" ht="15" hidden="false" customHeight="true" outlineLevel="0" collapsed="false">
      <c r="A739" s="1" t="n">
        <v>42886</v>
      </c>
      <c r="B739" s="2" t="n">
        <v>11</v>
      </c>
      <c r="C739" s="22" t="n">
        <v>21416.02</v>
      </c>
      <c r="D739" s="22" t="n">
        <v>7218.6793125</v>
      </c>
      <c r="G739" s="23"/>
      <c r="H739" s="0"/>
      <c r="I739" s="0"/>
    </row>
    <row r="740" customFormat="false" ht="15" hidden="false" customHeight="true" outlineLevel="0" collapsed="false">
      <c r="A740" s="1" t="n">
        <v>42886</v>
      </c>
      <c r="B740" s="2" t="n">
        <v>12</v>
      </c>
      <c r="C740" s="22" t="n">
        <v>21141.44</v>
      </c>
      <c r="D740" s="22" t="n">
        <v>7300.1337087</v>
      </c>
      <c r="G740" s="23"/>
      <c r="H740" s="0"/>
      <c r="I740" s="0"/>
    </row>
    <row r="741" customFormat="false" ht="15" hidden="false" customHeight="true" outlineLevel="0" collapsed="false">
      <c r="A741" s="1" t="n">
        <v>42886</v>
      </c>
      <c r="B741" s="2" t="n">
        <v>13</v>
      </c>
      <c r="C741" s="22" t="n">
        <v>25478.56</v>
      </c>
      <c r="D741" s="22" t="n">
        <v>7475.9212261</v>
      </c>
      <c r="G741" s="23"/>
      <c r="H741" s="0"/>
      <c r="I741" s="0"/>
    </row>
    <row r="742" customFormat="false" ht="15" hidden="false" customHeight="true" outlineLevel="0" collapsed="false">
      <c r="A742" s="1" t="n">
        <v>42886</v>
      </c>
      <c r="B742" s="2" t="n">
        <v>14</v>
      </c>
      <c r="C742" s="22" t="n">
        <v>25351.36</v>
      </c>
      <c r="D742" s="22" t="n">
        <v>7558.8293845</v>
      </c>
      <c r="G742" s="23"/>
      <c r="H742" s="0"/>
      <c r="I742" s="0"/>
    </row>
    <row r="743" customFormat="false" ht="15" hidden="false" customHeight="true" outlineLevel="0" collapsed="false">
      <c r="A743" s="1" t="n">
        <v>42886</v>
      </c>
      <c r="B743" s="2" t="n">
        <v>15</v>
      </c>
      <c r="C743" s="22" t="n">
        <v>23462.98</v>
      </c>
      <c r="D743" s="22" t="n">
        <v>7513.8139677</v>
      </c>
      <c r="G743" s="23"/>
      <c r="H743" s="0"/>
      <c r="I743" s="0"/>
    </row>
    <row r="744" customFormat="false" ht="15" hidden="false" customHeight="true" outlineLevel="0" collapsed="false">
      <c r="A744" s="1" t="n">
        <v>42886</v>
      </c>
      <c r="B744" s="2" t="n">
        <v>16</v>
      </c>
      <c r="C744" s="22" t="n">
        <v>26165.82</v>
      </c>
      <c r="D744" s="22" t="n">
        <v>7540.9151942</v>
      </c>
      <c r="G744" s="23"/>
      <c r="H744" s="0"/>
      <c r="I744" s="0"/>
    </row>
    <row r="745" customFormat="false" ht="15" hidden="false" customHeight="true" outlineLevel="0" collapsed="false">
      <c r="A745" s="1" t="n">
        <v>42886</v>
      </c>
      <c r="B745" s="2" t="n">
        <v>17</v>
      </c>
      <c r="C745" s="22" t="n">
        <v>26171.68</v>
      </c>
      <c r="D745" s="22" t="n">
        <v>7585.0139622</v>
      </c>
      <c r="G745" s="23"/>
      <c r="H745" s="0"/>
      <c r="I745" s="0"/>
    </row>
    <row r="746" customFormat="false" ht="15" hidden="false" customHeight="true" outlineLevel="0" collapsed="false">
      <c r="A746" s="1" t="n">
        <v>42886</v>
      </c>
      <c r="B746" s="2" t="n">
        <v>18</v>
      </c>
      <c r="C746" s="22" t="n">
        <v>26336.92</v>
      </c>
      <c r="D746" s="22" t="n">
        <v>7428.762007</v>
      </c>
      <c r="G746" s="23"/>
      <c r="H746" s="0"/>
      <c r="I746" s="0"/>
    </row>
    <row r="747" customFormat="false" ht="15" hidden="false" customHeight="true" outlineLevel="0" collapsed="false">
      <c r="A747" s="1" t="n">
        <v>42886</v>
      </c>
      <c r="B747" s="2" t="n">
        <v>19</v>
      </c>
      <c r="C747" s="22" t="n">
        <v>19190.29</v>
      </c>
      <c r="D747" s="22" t="n">
        <v>7200.290788</v>
      </c>
      <c r="G747" s="23"/>
      <c r="H747" s="0"/>
      <c r="I747" s="0"/>
    </row>
    <row r="748" customFormat="false" ht="15" hidden="false" customHeight="true" outlineLevel="0" collapsed="false">
      <c r="A748" s="1" t="n">
        <v>42886</v>
      </c>
      <c r="B748" s="2" t="n">
        <v>20</v>
      </c>
      <c r="C748" s="22" t="n">
        <v>27390.29</v>
      </c>
      <c r="D748" s="22" t="n">
        <v>7241.326479</v>
      </c>
      <c r="G748" s="23"/>
      <c r="H748" s="0"/>
      <c r="I748" s="0"/>
    </row>
    <row r="749" customFormat="false" ht="15" hidden="false" customHeight="true" outlineLevel="0" collapsed="false">
      <c r="A749" s="1" t="n">
        <v>42886</v>
      </c>
      <c r="B749" s="2" t="n">
        <v>21</v>
      </c>
      <c r="C749" s="22" t="n">
        <v>23710.88</v>
      </c>
      <c r="D749" s="22" t="n">
        <v>7183.3157269</v>
      </c>
      <c r="G749" s="23"/>
      <c r="H749" s="0"/>
      <c r="I749" s="0"/>
    </row>
    <row r="750" customFormat="false" ht="15" hidden="false" customHeight="true" outlineLevel="0" collapsed="false">
      <c r="A750" s="1" t="n">
        <v>42886</v>
      </c>
      <c r="B750" s="2" t="n">
        <v>22</v>
      </c>
      <c r="C750" s="22" t="n">
        <v>21338.72</v>
      </c>
      <c r="D750" s="22" t="n">
        <v>7049.5179732</v>
      </c>
      <c r="G750" s="23"/>
      <c r="H750" s="0"/>
      <c r="I750" s="0"/>
    </row>
    <row r="751" customFormat="false" ht="15" hidden="false" customHeight="true" outlineLevel="0" collapsed="false">
      <c r="A751" s="1" t="n">
        <v>42886</v>
      </c>
      <c r="B751" s="2" t="n">
        <v>23</v>
      </c>
      <c r="C751" s="22" t="n">
        <v>21267.62</v>
      </c>
      <c r="D751" s="22" t="n">
        <v>6881.1449668</v>
      </c>
      <c r="G751" s="23"/>
      <c r="H751" s="0"/>
      <c r="I751" s="0"/>
    </row>
    <row r="752" customFormat="false" ht="15" hidden="false" customHeight="true" outlineLevel="0" collapsed="false">
      <c r="A752" s="1" t="n">
        <v>42886</v>
      </c>
      <c r="B752" s="2" t="n">
        <v>24</v>
      </c>
      <c r="C752" s="22" t="n">
        <v>20804.92</v>
      </c>
      <c r="D752" s="22" t="n">
        <v>6478.1404083</v>
      </c>
      <c r="G752" s="23"/>
      <c r="H752" s="0"/>
      <c r="I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  <c r="E1" s="0"/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24" t="n">
        <f aca="false">'Initial Settlement'!D2</f>
        <v>42907</v>
      </c>
      <c r="E2" s="0"/>
    </row>
    <row r="3" customFormat="false" ht="12.75" hidden="false" customHeight="false" outlineLevel="0" collapsed="false">
      <c r="A3" s="5" t="str">
        <f aca="false">'Initial Settlement'!A3</f>
        <v>Issued for May 2017</v>
      </c>
      <c r="B3" s="6"/>
      <c r="C3" s="7"/>
      <c r="D3" s="10"/>
      <c r="E3" s="0"/>
    </row>
    <row r="4" customFormat="false" ht="12.75" hidden="false" customHeight="false" outlineLevel="0" collapsed="false">
      <c r="A4" s="11"/>
      <c r="B4" s="12"/>
      <c r="C4" s="10"/>
      <c r="D4" s="10"/>
      <c r="E4" s="0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0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March 2017</v>
      </c>
      <c r="B6" s="14"/>
      <c r="C6" s="14"/>
      <c r="D6" s="14"/>
      <c r="E6" s="0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0"/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H8" s="25"/>
      <c r="I8" s="25"/>
      <c r="J8" s="25"/>
    </row>
    <row r="9" customFormat="false" ht="15" hidden="false" customHeight="false" outlineLevel="0" collapsed="false">
      <c r="A9" s="1" t="n">
        <v>42795</v>
      </c>
      <c r="B9" s="2" t="n">
        <v>1</v>
      </c>
      <c r="C9" s="22" t="n">
        <v>5284.32</v>
      </c>
      <c r="D9" s="22" t="n">
        <v>6664.9706533</v>
      </c>
      <c r="E9" s="25"/>
      <c r="F9" s="26"/>
      <c r="G9" s="23"/>
      <c r="H9" s="0"/>
      <c r="I9" s="0"/>
      <c r="J9" s="25"/>
      <c r="L9" s="27"/>
      <c r="M9" s="25"/>
      <c r="N9" s="25"/>
      <c r="O9" s="25"/>
      <c r="P9" s="3"/>
      <c r="Q9" s="3"/>
    </row>
    <row r="10" customFormat="false" ht="15" hidden="false" customHeight="false" outlineLevel="0" collapsed="false">
      <c r="A10" s="1" t="n">
        <v>42795</v>
      </c>
      <c r="B10" s="2" t="n">
        <v>2</v>
      </c>
      <c r="C10" s="22" t="n">
        <v>5233.83</v>
      </c>
      <c r="D10" s="22" t="n">
        <v>6565.4378998</v>
      </c>
      <c r="E10" s="25"/>
      <c r="F10" s="26"/>
      <c r="G10" s="23"/>
      <c r="H10" s="0"/>
      <c r="I10" s="0"/>
      <c r="J10" s="25"/>
      <c r="L10" s="27"/>
      <c r="M10" s="25"/>
      <c r="N10" s="25"/>
      <c r="O10" s="25"/>
      <c r="P10" s="3"/>
      <c r="Q10" s="3"/>
    </row>
    <row r="11" customFormat="false" ht="15" hidden="false" customHeight="false" outlineLevel="0" collapsed="false">
      <c r="A11" s="1" t="n">
        <v>42795</v>
      </c>
      <c r="B11" s="2" t="n">
        <v>3</v>
      </c>
      <c r="C11" s="22" t="n">
        <v>5172.64</v>
      </c>
      <c r="D11" s="22" t="n">
        <v>6514.2477797</v>
      </c>
      <c r="E11" s="25"/>
      <c r="F11" s="26"/>
      <c r="G11" s="23"/>
      <c r="H11" s="0"/>
      <c r="I11" s="0"/>
      <c r="J11" s="25"/>
      <c r="L11" s="27"/>
      <c r="M11" s="25"/>
      <c r="N11" s="25"/>
      <c r="O11" s="25"/>
      <c r="P11" s="3"/>
      <c r="Q11" s="3"/>
    </row>
    <row r="12" customFormat="false" ht="15" hidden="false" customHeight="false" outlineLevel="0" collapsed="false">
      <c r="A12" s="1" t="n">
        <v>42795</v>
      </c>
      <c r="B12" s="2" t="n">
        <v>4</v>
      </c>
      <c r="C12" s="22" t="n">
        <v>5195.28</v>
      </c>
      <c r="D12" s="22" t="n">
        <v>6494.7152602</v>
      </c>
      <c r="E12" s="25"/>
      <c r="F12" s="26"/>
      <c r="G12" s="23"/>
      <c r="H12" s="0"/>
      <c r="I12" s="0"/>
      <c r="J12" s="25"/>
      <c r="L12" s="27"/>
      <c r="M12" s="25"/>
      <c r="N12" s="25"/>
      <c r="O12" s="25"/>
      <c r="P12" s="3"/>
      <c r="Q12" s="3"/>
    </row>
    <row r="13" customFormat="false" ht="15" hidden="false" customHeight="false" outlineLevel="0" collapsed="false">
      <c r="A13" s="1" t="n">
        <v>42795</v>
      </c>
      <c r="B13" s="2" t="n">
        <v>5</v>
      </c>
      <c r="C13" s="22" t="n">
        <v>5247.32</v>
      </c>
      <c r="D13" s="22" t="n">
        <v>6536.4172584</v>
      </c>
      <c r="E13" s="25"/>
      <c r="F13" s="26"/>
      <c r="G13" s="23"/>
      <c r="H13" s="0"/>
      <c r="I13" s="0"/>
      <c r="J13" s="25"/>
      <c r="L13" s="27"/>
      <c r="M13" s="25"/>
      <c r="N13" s="25"/>
      <c r="O13" s="25"/>
      <c r="P13" s="3"/>
      <c r="Q13" s="3"/>
    </row>
    <row r="14" customFormat="false" ht="15" hidden="false" customHeight="false" outlineLevel="0" collapsed="false">
      <c r="A14" s="1" t="n">
        <v>42795</v>
      </c>
      <c r="B14" s="2" t="n">
        <v>6</v>
      </c>
      <c r="C14" s="22" t="n">
        <v>10944.72</v>
      </c>
      <c r="D14" s="22" t="n">
        <v>6731.9075688</v>
      </c>
      <c r="E14" s="25"/>
      <c r="F14" s="26"/>
      <c r="G14" s="23"/>
      <c r="H14" s="0"/>
      <c r="I14" s="0"/>
      <c r="J14" s="25"/>
      <c r="L14" s="27"/>
      <c r="M14" s="25"/>
      <c r="N14" s="25"/>
      <c r="O14" s="25"/>
      <c r="P14" s="3"/>
      <c r="Q14" s="3"/>
    </row>
    <row r="15" customFormat="false" ht="15" hidden="false" customHeight="false" outlineLevel="0" collapsed="false">
      <c r="A15" s="1" t="n">
        <v>42795</v>
      </c>
      <c r="B15" s="2" t="n">
        <v>7</v>
      </c>
      <c r="C15" s="22" t="n">
        <v>11608.98</v>
      </c>
      <c r="D15" s="22" t="n">
        <v>7164.34165</v>
      </c>
      <c r="E15" s="25"/>
      <c r="F15" s="26"/>
      <c r="G15" s="23"/>
      <c r="H15" s="0"/>
      <c r="I15" s="0"/>
      <c r="J15" s="25"/>
      <c r="L15" s="27"/>
      <c r="M15" s="25"/>
      <c r="N15" s="25"/>
      <c r="O15" s="25"/>
      <c r="P15" s="3"/>
      <c r="Q15" s="3"/>
    </row>
    <row r="16" customFormat="false" ht="15" hidden="false" customHeight="false" outlineLevel="0" collapsed="false">
      <c r="A16" s="1" t="n">
        <v>42795</v>
      </c>
      <c r="B16" s="2" t="n">
        <v>8</v>
      </c>
      <c r="C16" s="22" t="n">
        <v>19725.16</v>
      </c>
      <c r="D16" s="22" t="n">
        <v>7540.6044401</v>
      </c>
      <c r="E16" s="25"/>
      <c r="F16" s="26"/>
      <c r="G16" s="23"/>
      <c r="H16" s="0"/>
      <c r="I16" s="0"/>
      <c r="J16" s="25"/>
      <c r="L16" s="27"/>
      <c r="M16" s="25"/>
      <c r="N16" s="25"/>
      <c r="O16" s="25"/>
      <c r="P16" s="3"/>
      <c r="Q16" s="3"/>
    </row>
    <row r="17" customFormat="false" ht="15" hidden="false" customHeight="false" outlineLevel="0" collapsed="false">
      <c r="A17" s="1" t="n">
        <v>42795</v>
      </c>
      <c r="B17" s="2" t="n">
        <v>9</v>
      </c>
      <c r="C17" s="22" t="n">
        <v>15338.19</v>
      </c>
      <c r="D17" s="22" t="n">
        <v>7545.1144441</v>
      </c>
      <c r="E17" s="25"/>
      <c r="F17" s="26"/>
      <c r="G17" s="23"/>
      <c r="H17" s="0"/>
      <c r="I17" s="0"/>
      <c r="J17" s="25"/>
      <c r="L17" s="27"/>
      <c r="M17" s="25"/>
      <c r="N17" s="25"/>
      <c r="O17" s="25"/>
      <c r="P17" s="3"/>
      <c r="Q17" s="3"/>
    </row>
    <row r="18" customFormat="false" ht="15" hidden="false" customHeight="false" outlineLevel="0" collapsed="false">
      <c r="A18" s="1" t="n">
        <v>42795</v>
      </c>
      <c r="B18" s="2" t="n">
        <v>10</v>
      </c>
      <c r="C18" s="22" t="n">
        <v>14842.94</v>
      </c>
      <c r="D18" s="22" t="n">
        <v>7549.7958214</v>
      </c>
      <c r="E18" s="25"/>
      <c r="F18" s="26"/>
      <c r="G18" s="23"/>
      <c r="H18" s="0"/>
      <c r="I18" s="0"/>
      <c r="J18" s="25"/>
      <c r="L18" s="27"/>
      <c r="M18" s="25"/>
      <c r="N18" s="25"/>
      <c r="O18" s="25"/>
      <c r="P18" s="3"/>
      <c r="Q18" s="3"/>
    </row>
    <row r="19" customFormat="false" ht="15" hidden="false" customHeight="false" outlineLevel="0" collapsed="false">
      <c r="A19" s="1" t="n">
        <v>42795</v>
      </c>
      <c r="B19" s="2" t="n">
        <v>11</v>
      </c>
      <c r="C19" s="22" t="n">
        <v>13641.73</v>
      </c>
      <c r="D19" s="22" t="n">
        <v>7514.4639408</v>
      </c>
      <c r="E19" s="25"/>
      <c r="F19" s="26"/>
      <c r="G19" s="23"/>
      <c r="H19" s="0"/>
      <c r="I19" s="0"/>
      <c r="J19" s="25"/>
      <c r="L19" s="27"/>
      <c r="M19" s="25"/>
      <c r="N19" s="25"/>
      <c r="O19" s="25"/>
      <c r="P19" s="3"/>
      <c r="Q19" s="3"/>
    </row>
    <row r="20" customFormat="false" ht="15" hidden="false" customHeight="false" outlineLevel="0" collapsed="false">
      <c r="A20" s="1" t="n">
        <v>42795</v>
      </c>
      <c r="B20" s="2" t="n">
        <v>12</v>
      </c>
      <c r="C20" s="22" t="n">
        <v>13967.5</v>
      </c>
      <c r="D20" s="22" t="n">
        <v>7498.3457369</v>
      </c>
      <c r="E20" s="25"/>
      <c r="F20" s="26"/>
      <c r="G20" s="23"/>
      <c r="H20" s="0"/>
      <c r="I20" s="0"/>
      <c r="J20" s="25"/>
      <c r="L20" s="27"/>
      <c r="M20" s="25"/>
      <c r="N20" s="25"/>
      <c r="O20" s="25"/>
      <c r="P20" s="3"/>
      <c r="Q20" s="3"/>
    </row>
    <row r="21" customFormat="false" ht="15" hidden="false" customHeight="false" outlineLevel="0" collapsed="false">
      <c r="A21" s="1" t="n">
        <v>42795</v>
      </c>
      <c r="B21" s="2" t="n">
        <v>13</v>
      </c>
      <c r="C21" s="22" t="n">
        <v>14583.86</v>
      </c>
      <c r="D21" s="22" t="n">
        <v>7472.8722714</v>
      </c>
      <c r="E21" s="25"/>
      <c r="F21" s="26"/>
      <c r="G21" s="23"/>
      <c r="H21" s="0"/>
      <c r="I21" s="0"/>
      <c r="J21" s="25"/>
      <c r="L21" s="27"/>
      <c r="M21" s="25"/>
      <c r="N21" s="25"/>
      <c r="O21" s="25"/>
      <c r="P21" s="3"/>
      <c r="Q21" s="3"/>
    </row>
    <row r="22" customFormat="false" ht="15" hidden="false" customHeight="false" outlineLevel="0" collapsed="false">
      <c r="A22" s="1" t="n">
        <v>42795</v>
      </c>
      <c r="B22" s="2" t="n">
        <v>14</v>
      </c>
      <c r="C22" s="22" t="n">
        <v>46964.92</v>
      </c>
      <c r="D22" s="22" t="n">
        <v>7535.197427</v>
      </c>
      <c r="E22" s="25"/>
      <c r="F22" s="26"/>
      <c r="G22" s="23"/>
      <c r="H22" s="0"/>
      <c r="I22" s="0"/>
      <c r="J22" s="25"/>
      <c r="L22" s="27"/>
      <c r="M22" s="25"/>
      <c r="N22" s="25"/>
      <c r="O22" s="25"/>
      <c r="P22" s="3"/>
      <c r="Q22" s="3"/>
    </row>
    <row r="23" customFormat="false" ht="15" hidden="false" customHeight="false" outlineLevel="0" collapsed="false">
      <c r="A23" s="1" t="n">
        <v>42795</v>
      </c>
      <c r="B23" s="2" t="n">
        <v>15</v>
      </c>
      <c r="C23" s="22" t="n">
        <v>47838.13</v>
      </c>
      <c r="D23" s="22" t="n">
        <v>7521.8919001</v>
      </c>
      <c r="E23" s="25"/>
      <c r="F23" s="26"/>
      <c r="G23" s="23"/>
      <c r="H23" s="0"/>
      <c r="I23" s="0"/>
      <c r="J23" s="25"/>
      <c r="L23" s="27"/>
      <c r="M23" s="25"/>
      <c r="N23" s="25"/>
      <c r="O23" s="25"/>
      <c r="P23" s="3"/>
      <c r="Q23" s="3"/>
    </row>
    <row r="24" customFormat="false" ht="15" hidden="false" customHeight="false" outlineLevel="0" collapsed="false">
      <c r="A24" s="1" t="n">
        <v>42795</v>
      </c>
      <c r="B24" s="2" t="n">
        <v>16</v>
      </c>
      <c r="C24" s="22" t="n">
        <v>48873.91</v>
      </c>
      <c r="D24" s="22" t="n">
        <v>7495.2678319</v>
      </c>
      <c r="E24" s="25"/>
      <c r="F24" s="26"/>
      <c r="G24" s="23"/>
      <c r="H24" s="0"/>
      <c r="I24" s="0"/>
      <c r="J24" s="25"/>
      <c r="L24" s="27"/>
      <c r="M24" s="25"/>
      <c r="N24" s="25"/>
      <c r="O24" s="25"/>
      <c r="P24" s="3"/>
      <c r="Q24" s="3"/>
    </row>
    <row r="25" customFormat="false" ht="15" hidden="false" customHeight="false" outlineLevel="0" collapsed="false">
      <c r="A25" s="1" t="n">
        <v>42795</v>
      </c>
      <c r="B25" s="2" t="n">
        <v>17</v>
      </c>
      <c r="C25" s="22" t="n">
        <v>48053.11</v>
      </c>
      <c r="D25" s="22" t="n">
        <v>7476.6740766</v>
      </c>
      <c r="E25" s="25"/>
      <c r="F25" s="26"/>
      <c r="G25" s="23"/>
      <c r="H25" s="0"/>
      <c r="I25" s="0"/>
      <c r="J25" s="25"/>
      <c r="L25" s="27"/>
      <c r="M25" s="25"/>
      <c r="N25" s="25"/>
      <c r="O25" s="25"/>
      <c r="P25" s="3"/>
      <c r="Q25" s="3"/>
    </row>
    <row r="26" customFormat="false" ht="15" hidden="false" customHeight="false" outlineLevel="0" collapsed="false">
      <c r="A26" s="1" t="n">
        <v>42795</v>
      </c>
      <c r="B26" s="2" t="n">
        <v>18</v>
      </c>
      <c r="C26" s="22" t="n">
        <v>15868.93</v>
      </c>
      <c r="D26" s="22" t="n">
        <v>7484.7191467</v>
      </c>
      <c r="E26" s="25"/>
      <c r="F26" s="26"/>
      <c r="G26" s="23"/>
      <c r="H26" s="0"/>
      <c r="I26" s="0"/>
      <c r="J26" s="25"/>
      <c r="L26" s="27"/>
      <c r="M26" s="25"/>
      <c r="N26" s="25"/>
      <c r="O26" s="25"/>
      <c r="P26" s="3"/>
      <c r="Q26" s="3"/>
    </row>
    <row r="27" customFormat="false" ht="15" hidden="false" customHeight="false" outlineLevel="0" collapsed="false">
      <c r="A27" s="1" t="n">
        <v>42795</v>
      </c>
      <c r="B27" s="2" t="n">
        <v>19</v>
      </c>
      <c r="C27" s="22" t="n">
        <v>16012.72</v>
      </c>
      <c r="D27" s="22" t="n">
        <v>7541.3358699</v>
      </c>
      <c r="E27" s="25"/>
      <c r="F27" s="26"/>
      <c r="G27" s="23"/>
      <c r="H27" s="0"/>
      <c r="I27" s="0"/>
      <c r="J27" s="25"/>
      <c r="L27" s="27"/>
      <c r="M27" s="25"/>
      <c r="N27" s="25"/>
      <c r="O27" s="25"/>
      <c r="P27" s="3"/>
      <c r="Q27" s="3"/>
    </row>
    <row r="28" customFormat="false" ht="15" hidden="false" customHeight="false" outlineLevel="0" collapsed="false">
      <c r="A28" s="1" t="n">
        <v>42795</v>
      </c>
      <c r="B28" s="2" t="n">
        <v>20</v>
      </c>
      <c r="C28" s="22" t="n">
        <v>16642.71</v>
      </c>
      <c r="D28" s="22" t="n">
        <v>7527.4251154</v>
      </c>
      <c r="E28" s="25"/>
      <c r="F28" s="26"/>
      <c r="G28" s="23"/>
      <c r="H28" s="0"/>
      <c r="I28" s="0"/>
      <c r="J28" s="25"/>
      <c r="L28" s="27"/>
      <c r="M28" s="25"/>
      <c r="N28" s="25"/>
      <c r="O28" s="25"/>
      <c r="P28" s="3"/>
      <c r="Q28" s="3"/>
    </row>
    <row r="29" customFormat="false" ht="15" hidden="false" customHeight="false" outlineLevel="0" collapsed="false">
      <c r="A29" s="1" t="n">
        <v>42795</v>
      </c>
      <c r="B29" s="2" t="n">
        <v>21</v>
      </c>
      <c r="C29" s="22" t="n">
        <v>16772.7</v>
      </c>
      <c r="D29" s="22" t="n">
        <v>7473.5998086</v>
      </c>
      <c r="E29" s="25"/>
      <c r="F29" s="26"/>
      <c r="G29" s="23"/>
      <c r="H29" s="0"/>
      <c r="I29" s="0"/>
      <c r="J29" s="25"/>
      <c r="L29" s="27"/>
      <c r="M29" s="25"/>
      <c r="N29" s="25"/>
      <c r="O29" s="25"/>
      <c r="P29" s="3"/>
      <c r="Q29" s="3"/>
    </row>
    <row r="30" customFormat="false" ht="15" hidden="false" customHeight="false" outlineLevel="0" collapsed="false">
      <c r="A30" s="1" t="n">
        <v>42795</v>
      </c>
      <c r="B30" s="2" t="n">
        <v>22</v>
      </c>
      <c r="C30" s="22" t="n">
        <v>17095.48</v>
      </c>
      <c r="D30" s="22" t="n">
        <v>7424.4746916</v>
      </c>
      <c r="E30" s="25"/>
      <c r="F30" s="26"/>
      <c r="G30" s="23"/>
      <c r="H30" s="0"/>
      <c r="I30" s="0"/>
      <c r="J30" s="25"/>
      <c r="L30" s="27"/>
      <c r="M30" s="25"/>
      <c r="N30" s="25"/>
      <c r="O30" s="25"/>
      <c r="P30" s="3"/>
      <c r="Q30" s="3"/>
    </row>
    <row r="31" customFormat="false" ht="15" hidden="false" customHeight="false" outlineLevel="0" collapsed="false">
      <c r="A31" s="1" t="n">
        <v>42795</v>
      </c>
      <c r="B31" s="2" t="n">
        <v>23</v>
      </c>
      <c r="C31" s="22" t="n">
        <v>16437.41</v>
      </c>
      <c r="D31" s="22" t="n">
        <v>7101.747328</v>
      </c>
      <c r="E31" s="25"/>
      <c r="F31" s="26"/>
      <c r="G31" s="23"/>
      <c r="H31" s="0"/>
      <c r="I31" s="0"/>
      <c r="J31" s="25"/>
      <c r="L31" s="27"/>
      <c r="M31" s="25"/>
      <c r="N31" s="25"/>
      <c r="O31" s="25"/>
      <c r="P31" s="3"/>
      <c r="Q31" s="3"/>
    </row>
    <row r="32" customFormat="false" ht="15" hidden="false" customHeight="false" outlineLevel="0" collapsed="false">
      <c r="A32" s="1" t="n">
        <v>42795</v>
      </c>
      <c r="B32" s="2" t="n">
        <v>24</v>
      </c>
      <c r="C32" s="22" t="n">
        <v>8284.07</v>
      </c>
      <c r="D32" s="22" t="n">
        <v>6799.7474015</v>
      </c>
      <c r="E32" s="25"/>
      <c r="F32" s="26"/>
      <c r="G32" s="23"/>
      <c r="H32" s="0"/>
      <c r="I32" s="0"/>
      <c r="J32" s="25"/>
      <c r="L32" s="27"/>
      <c r="M32" s="25"/>
      <c r="N32" s="25"/>
      <c r="O32" s="25"/>
      <c r="P32" s="3"/>
      <c r="Q32" s="3"/>
    </row>
    <row r="33" customFormat="false" ht="15" hidden="false" customHeight="false" outlineLevel="0" collapsed="false">
      <c r="A33" s="1" t="n">
        <v>42796</v>
      </c>
      <c r="B33" s="2" t="n">
        <v>1</v>
      </c>
      <c r="C33" s="22" t="n">
        <v>5240.75</v>
      </c>
      <c r="D33" s="22" t="n">
        <v>6609.5952482</v>
      </c>
      <c r="E33" s="25"/>
      <c r="F33" s="26"/>
      <c r="G33" s="23"/>
      <c r="H33" s="0"/>
      <c r="I33" s="0"/>
      <c r="J33" s="25"/>
      <c r="L33" s="27"/>
      <c r="M33" s="25"/>
      <c r="N33" s="25"/>
      <c r="O33" s="25"/>
      <c r="P33" s="3"/>
      <c r="Q33" s="3"/>
    </row>
    <row r="34" customFormat="false" ht="15" hidden="false" customHeight="false" outlineLevel="0" collapsed="false">
      <c r="A34" s="1" t="n">
        <v>42796</v>
      </c>
      <c r="B34" s="2" t="n">
        <v>2</v>
      </c>
      <c r="C34" s="22" t="n">
        <v>5279.45</v>
      </c>
      <c r="D34" s="22" t="n">
        <v>6542.1941291</v>
      </c>
      <c r="E34" s="25"/>
      <c r="F34" s="26"/>
      <c r="G34" s="23"/>
      <c r="H34" s="0"/>
      <c r="I34" s="0"/>
      <c r="J34" s="25"/>
      <c r="L34" s="27"/>
      <c r="M34" s="25"/>
      <c r="N34" s="25"/>
      <c r="O34" s="25"/>
      <c r="P34" s="3"/>
      <c r="Q34" s="3"/>
    </row>
    <row r="35" customFormat="false" ht="15" hidden="false" customHeight="false" outlineLevel="0" collapsed="false">
      <c r="A35" s="1" t="n">
        <v>42796</v>
      </c>
      <c r="B35" s="2" t="n">
        <v>3</v>
      </c>
      <c r="C35" s="22" t="n">
        <v>5278.68</v>
      </c>
      <c r="D35" s="22" t="n">
        <v>6511.0253304</v>
      </c>
      <c r="E35" s="25"/>
      <c r="F35" s="26"/>
      <c r="G35" s="23"/>
      <c r="H35" s="0"/>
      <c r="I35" s="0"/>
      <c r="J35" s="25"/>
      <c r="L35" s="27"/>
      <c r="M35" s="25"/>
      <c r="N35" s="25"/>
      <c r="O35" s="25"/>
      <c r="P35" s="3"/>
      <c r="Q35" s="3"/>
    </row>
    <row r="36" customFormat="false" ht="15" hidden="false" customHeight="false" outlineLevel="0" collapsed="false">
      <c r="A36" s="1" t="n">
        <v>42796</v>
      </c>
      <c r="B36" s="2" t="n">
        <v>4</v>
      </c>
      <c r="C36" s="22" t="n">
        <v>5226.94</v>
      </c>
      <c r="D36" s="22" t="n">
        <v>6491.7142417</v>
      </c>
      <c r="E36" s="25"/>
      <c r="F36" s="26"/>
      <c r="G36" s="23"/>
      <c r="H36" s="0"/>
      <c r="I36" s="0"/>
      <c r="J36" s="25"/>
      <c r="L36" s="27"/>
      <c r="M36" s="25"/>
      <c r="N36" s="25"/>
      <c r="O36" s="25"/>
      <c r="P36" s="3"/>
      <c r="Q36" s="3"/>
    </row>
    <row r="37" customFormat="false" ht="15" hidden="false" customHeight="false" outlineLevel="0" collapsed="false">
      <c r="A37" s="1" t="n">
        <v>42796</v>
      </c>
      <c r="B37" s="2" t="n">
        <v>5</v>
      </c>
      <c r="C37" s="22" t="n">
        <v>5209.73</v>
      </c>
      <c r="D37" s="22" t="n">
        <v>6565.5560047</v>
      </c>
      <c r="E37" s="25"/>
      <c r="F37" s="26"/>
      <c r="G37" s="23"/>
      <c r="H37" s="0"/>
      <c r="I37" s="0"/>
      <c r="J37" s="25"/>
      <c r="L37" s="27"/>
      <c r="M37" s="25"/>
      <c r="N37" s="25"/>
      <c r="O37" s="25"/>
      <c r="P37" s="3"/>
      <c r="Q37" s="3"/>
    </row>
    <row r="38" customFormat="false" ht="15" hidden="false" customHeight="false" outlineLevel="0" collapsed="false">
      <c r="A38" s="1" t="n">
        <v>42796</v>
      </c>
      <c r="B38" s="2" t="n">
        <v>6</v>
      </c>
      <c r="C38" s="22" t="n">
        <v>5656.04</v>
      </c>
      <c r="D38" s="22" t="n">
        <v>6731.9209658</v>
      </c>
      <c r="E38" s="25"/>
      <c r="F38" s="26"/>
      <c r="G38" s="23"/>
      <c r="H38" s="0"/>
      <c r="I38" s="0"/>
      <c r="J38" s="25"/>
      <c r="L38" s="27"/>
      <c r="M38" s="25"/>
      <c r="N38" s="25"/>
      <c r="O38" s="25"/>
      <c r="P38" s="3"/>
      <c r="Q38" s="3"/>
    </row>
    <row r="39" customFormat="false" ht="15" hidden="false" customHeight="false" outlineLevel="0" collapsed="false">
      <c r="A39" s="1" t="n">
        <v>42796</v>
      </c>
      <c r="B39" s="2" t="n">
        <v>7</v>
      </c>
      <c r="C39" s="22" t="n">
        <v>6835.4</v>
      </c>
      <c r="D39" s="22" t="n">
        <v>7109.3407089</v>
      </c>
      <c r="E39" s="25"/>
      <c r="F39" s="26"/>
      <c r="G39" s="23"/>
      <c r="H39" s="0"/>
      <c r="I39" s="0"/>
      <c r="J39" s="25"/>
      <c r="L39" s="27"/>
      <c r="M39" s="25"/>
      <c r="N39" s="25"/>
      <c r="O39" s="25"/>
      <c r="P39" s="3"/>
      <c r="Q39" s="3"/>
    </row>
    <row r="40" customFormat="false" ht="15" hidden="false" customHeight="false" outlineLevel="0" collapsed="false">
      <c r="A40" s="1" t="n">
        <v>42796</v>
      </c>
      <c r="B40" s="2" t="n">
        <v>8</v>
      </c>
      <c r="C40" s="22" t="n">
        <v>8882.58</v>
      </c>
      <c r="D40" s="22" t="n">
        <v>7404.4456237</v>
      </c>
      <c r="E40" s="25"/>
      <c r="F40" s="26"/>
      <c r="G40" s="23"/>
      <c r="H40" s="0"/>
      <c r="I40" s="0"/>
      <c r="J40" s="25"/>
      <c r="L40" s="27"/>
      <c r="M40" s="25"/>
      <c r="N40" s="25"/>
      <c r="O40" s="25"/>
      <c r="P40" s="3"/>
      <c r="Q40" s="3"/>
    </row>
    <row r="41" customFormat="false" ht="15" hidden="false" customHeight="false" outlineLevel="0" collapsed="false">
      <c r="A41" s="1" t="n">
        <v>42796</v>
      </c>
      <c r="B41" s="2" t="n">
        <v>9</v>
      </c>
      <c r="C41" s="22" t="n">
        <v>8354.22</v>
      </c>
      <c r="D41" s="22" t="n">
        <v>7412.2203331</v>
      </c>
      <c r="E41" s="25"/>
      <c r="F41" s="26"/>
      <c r="G41" s="23"/>
      <c r="H41" s="0"/>
      <c r="I41" s="0"/>
      <c r="J41" s="25"/>
      <c r="L41" s="27"/>
      <c r="M41" s="25"/>
      <c r="N41" s="25"/>
      <c r="O41" s="25"/>
      <c r="P41" s="3"/>
      <c r="Q41" s="3"/>
    </row>
    <row r="42" customFormat="false" ht="15" hidden="false" customHeight="false" outlineLevel="0" collapsed="false">
      <c r="A42" s="1" t="n">
        <v>42796</v>
      </c>
      <c r="B42" s="2" t="n">
        <v>10</v>
      </c>
      <c r="C42" s="22" t="n">
        <v>8346.88</v>
      </c>
      <c r="D42" s="22" t="n">
        <v>7471.3880887</v>
      </c>
      <c r="E42" s="25"/>
      <c r="F42" s="26"/>
      <c r="G42" s="23"/>
      <c r="H42" s="0"/>
      <c r="I42" s="0"/>
      <c r="J42" s="25"/>
      <c r="L42" s="27"/>
      <c r="M42" s="25"/>
      <c r="N42" s="25"/>
      <c r="O42" s="25"/>
      <c r="P42" s="3"/>
      <c r="Q42" s="3"/>
    </row>
    <row r="43" customFormat="false" ht="15" hidden="false" customHeight="false" outlineLevel="0" collapsed="false">
      <c r="A43" s="1" t="n">
        <v>42796</v>
      </c>
      <c r="B43" s="2" t="n">
        <v>11</v>
      </c>
      <c r="C43" s="22" t="n">
        <v>8155.32</v>
      </c>
      <c r="D43" s="22" t="n">
        <v>7432.3903652</v>
      </c>
      <c r="E43" s="25"/>
      <c r="F43" s="26"/>
      <c r="G43" s="23"/>
      <c r="H43" s="0"/>
      <c r="I43" s="0"/>
      <c r="J43" s="25"/>
      <c r="L43" s="27"/>
      <c r="M43" s="25"/>
      <c r="N43" s="25"/>
      <c r="O43" s="25"/>
      <c r="P43" s="3"/>
      <c r="Q43" s="3"/>
    </row>
    <row r="44" customFormat="false" ht="15" hidden="false" customHeight="false" outlineLevel="0" collapsed="false">
      <c r="A44" s="1" t="n">
        <v>42796</v>
      </c>
      <c r="B44" s="2" t="n">
        <v>12</v>
      </c>
      <c r="C44" s="22" t="n">
        <v>7184.01</v>
      </c>
      <c r="D44" s="22" t="n">
        <v>7442.5359363</v>
      </c>
      <c r="E44" s="25"/>
      <c r="F44" s="26"/>
      <c r="G44" s="23"/>
      <c r="H44" s="0"/>
      <c r="I44" s="0"/>
      <c r="J44" s="25"/>
      <c r="L44" s="27"/>
      <c r="M44" s="25"/>
      <c r="N44" s="25"/>
      <c r="O44" s="25"/>
      <c r="P44" s="3"/>
      <c r="Q44" s="3"/>
    </row>
    <row r="45" customFormat="false" ht="15" hidden="false" customHeight="false" outlineLevel="0" collapsed="false">
      <c r="A45" s="1" t="n">
        <v>42796</v>
      </c>
      <c r="B45" s="2" t="n">
        <v>13</v>
      </c>
      <c r="C45" s="22" t="n">
        <v>7118.09</v>
      </c>
      <c r="D45" s="22" t="n">
        <v>7350.9513441</v>
      </c>
      <c r="E45" s="25"/>
      <c r="F45" s="26"/>
      <c r="G45" s="23"/>
      <c r="H45" s="0"/>
      <c r="I45" s="0"/>
      <c r="J45" s="25"/>
      <c r="L45" s="27"/>
      <c r="M45" s="25"/>
      <c r="N45" s="25"/>
      <c r="O45" s="25"/>
      <c r="P45" s="3"/>
      <c r="Q45" s="3"/>
    </row>
    <row r="46" customFormat="false" ht="15" hidden="false" customHeight="false" outlineLevel="0" collapsed="false">
      <c r="A46" s="1" t="n">
        <v>42796</v>
      </c>
      <c r="B46" s="2" t="n">
        <v>14</v>
      </c>
      <c r="C46" s="22" t="n">
        <v>7161.15</v>
      </c>
      <c r="D46" s="22" t="n">
        <v>7340.7079732</v>
      </c>
      <c r="E46" s="25"/>
      <c r="F46" s="26"/>
      <c r="G46" s="23"/>
      <c r="H46" s="0"/>
      <c r="I46" s="0"/>
      <c r="J46" s="25"/>
      <c r="L46" s="27"/>
      <c r="M46" s="25"/>
      <c r="N46" s="25"/>
      <c r="O46" s="25"/>
      <c r="P46" s="3"/>
      <c r="Q46" s="3"/>
    </row>
    <row r="47" customFormat="false" ht="15" hidden="false" customHeight="false" outlineLevel="0" collapsed="false">
      <c r="A47" s="1" t="n">
        <v>42796</v>
      </c>
      <c r="B47" s="2" t="n">
        <v>15</v>
      </c>
      <c r="C47" s="22" t="n">
        <v>7140.32</v>
      </c>
      <c r="D47" s="22" t="n">
        <v>7309.0455347</v>
      </c>
      <c r="E47" s="25"/>
      <c r="F47" s="26"/>
      <c r="G47" s="23"/>
      <c r="H47" s="0"/>
      <c r="I47" s="0"/>
      <c r="J47" s="25"/>
      <c r="L47" s="27"/>
      <c r="M47" s="25"/>
      <c r="N47" s="25"/>
      <c r="O47" s="25"/>
      <c r="P47" s="3"/>
      <c r="Q47" s="3"/>
    </row>
    <row r="48" customFormat="false" ht="15" hidden="false" customHeight="false" outlineLevel="0" collapsed="false">
      <c r="A48" s="1" t="n">
        <v>42796</v>
      </c>
      <c r="B48" s="2" t="n">
        <v>16</v>
      </c>
      <c r="C48" s="22" t="n">
        <v>7048.9</v>
      </c>
      <c r="D48" s="22" t="n">
        <v>7312.6876604</v>
      </c>
      <c r="E48" s="25"/>
      <c r="F48" s="26"/>
      <c r="G48" s="23"/>
      <c r="H48" s="0"/>
      <c r="I48" s="0"/>
      <c r="J48" s="25"/>
      <c r="L48" s="27"/>
      <c r="M48" s="25"/>
      <c r="N48" s="25"/>
      <c r="O48" s="25"/>
      <c r="P48" s="3"/>
      <c r="Q48" s="3"/>
    </row>
    <row r="49" customFormat="false" ht="15" hidden="false" customHeight="false" outlineLevel="0" collapsed="false">
      <c r="A49" s="1" t="n">
        <v>42796</v>
      </c>
      <c r="B49" s="2" t="n">
        <v>17</v>
      </c>
      <c r="C49" s="22" t="n">
        <v>7951.95</v>
      </c>
      <c r="D49" s="22" t="n">
        <v>7325.8008845</v>
      </c>
      <c r="E49" s="25"/>
      <c r="F49" s="26"/>
      <c r="G49" s="23"/>
      <c r="H49" s="0"/>
      <c r="I49" s="0"/>
      <c r="J49" s="25"/>
      <c r="L49" s="27"/>
      <c r="M49" s="25"/>
      <c r="N49" s="25"/>
      <c r="O49" s="25"/>
      <c r="P49" s="3"/>
      <c r="Q49" s="3"/>
    </row>
    <row r="50" customFormat="false" ht="15" hidden="false" customHeight="false" outlineLevel="0" collapsed="false">
      <c r="A50" s="1" t="n">
        <v>42796</v>
      </c>
      <c r="B50" s="2" t="n">
        <v>18</v>
      </c>
      <c r="C50" s="22" t="n">
        <v>6925.88</v>
      </c>
      <c r="D50" s="22" t="n">
        <v>7410.2351642</v>
      </c>
      <c r="E50" s="25"/>
      <c r="F50" s="26"/>
      <c r="G50" s="23"/>
      <c r="H50" s="0"/>
      <c r="I50" s="0"/>
      <c r="J50" s="25"/>
      <c r="L50" s="27"/>
      <c r="M50" s="25"/>
      <c r="N50" s="25"/>
      <c r="O50" s="25"/>
      <c r="P50" s="3"/>
      <c r="Q50" s="3"/>
    </row>
    <row r="51" customFormat="false" ht="15" hidden="false" customHeight="false" outlineLevel="0" collapsed="false">
      <c r="A51" s="1" t="n">
        <v>42796</v>
      </c>
      <c r="B51" s="2" t="n">
        <v>19</v>
      </c>
      <c r="C51" s="22" t="n">
        <v>6782.37</v>
      </c>
      <c r="D51" s="22" t="n">
        <v>7438.9166558</v>
      </c>
      <c r="E51" s="25"/>
      <c r="F51" s="26"/>
      <c r="G51" s="23"/>
      <c r="H51" s="0"/>
      <c r="I51" s="0"/>
      <c r="J51" s="25"/>
      <c r="L51" s="27"/>
      <c r="M51" s="25"/>
      <c r="N51" s="25"/>
      <c r="O51" s="25"/>
      <c r="P51" s="3"/>
      <c r="Q51" s="3"/>
    </row>
    <row r="52" customFormat="false" ht="15" hidden="false" customHeight="false" outlineLevel="0" collapsed="false">
      <c r="A52" s="1" t="n">
        <v>42796</v>
      </c>
      <c r="B52" s="2" t="n">
        <v>20</v>
      </c>
      <c r="C52" s="22" t="n">
        <v>6695.47</v>
      </c>
      <c r="D52" s="22" t="n">
        <v>7471.3645359</v>
      </c>
      <c r="E52" s="25"/>
      <c r="F52" s="26"/>
      <c r="G52" s="23"/>
      <c r="H52" s="0"/>
      <c r="I52" s="0"/>
      <c r="J52" s="25"/>
      <c r="L52" s="27"/>
      <c r="M52" s="25"/>
      <c r="N52" s="25"/>
      <c r="O52" s="25"/>
      <c r="P52" s="3"/>
      <c r="Q52" s="3"/>
    </row>
    <row r="53" customFormat="false" ht="15" hidden="false" customHeight="false" outlineLevel="0" collapsed="false">
      <c r="A53" s="1" t="n">
        <v>42796</v>
      </c>
      <c r="B53" s="2" t="n">
        <v>21</v>
      </c>
      <c r="C53" s="22" t="n">
        <v>6841.26</v>
      </c>
      <c r="D53" s="22" t="n">
        <v>7396.1666532</v>
      </c>
      <c r="E53" s="25"/>
      <c r="F53" s="26"/>
      <c r="G53" s="23"/>
      <c r="H53" s="0"/>
      <c r="I53" s="0"/>
      <c r="J53" s="25"/>
      <c r="L53" s="27"/>
      <c r="M53" s="25"/>
      <c r="N53" s="25"/>
      <c r="O53" s="25"/>
      <c r="P53" s="3"/>
      <c r="Q53" s="3"/>
    </row>
    <row r="54" customFormat="false" ht="15" hidden="false" customHeight="false" outlineLevel="0" collapsed="false">
      <c r="A54" s="1" t="n">
        <v>42796</v>
      </c>
      <c r="B54" s="2" t="n">
        <v>22</v>
      </c>
      <c r="C54" s="22" t="n">
        <v>6957.91</v>
      </c>
      <c r="D54" s="22" t="n">
        <v>7307.7988713</v>
      </c>
      <c r="E54" s="25"/>
      <c r="F54" s="26"/>
      <c r="G54" s="23"/>
      <c r="H54" s="0"/>
      <c r="I54" s="0"/>
      <c r="J54" s="25"/>
      <c r="L54" s="27"/>
      <c r="M54" s="25"/>
      <c r="N54" s="25"/>
      <c r="O54" s="25"/>
      <c r="P54" s="3"/>
      <c r="Q54" s="3"/>
    </row>
    <row r="55" customFormat="false" ht="15" hidden="false" customHeight="false" outlineLevel="0" collapsed="false">
      <c r="A55" s="1" t="n">
        <v>42796</v>
      </c>
      <c r="B55" s="2" t="n">
        <v>23</v>
      </c>
      <c r="C55" s="22" t="n">
        <v>5801.7</v>
      </c>
      <c r="D55" s="22" t="n">
        <v>6994.6011339</v>
      </c>
      <c r="E55" s="25"/>
      <c r="F55" s="26"/>
      <c r="G55" s="23"/>
      <c r="H55" s="0"/>
      <c r="I55" s="0"/>
      <c r="J55" s="25"/>
      <c r="L55" s="27"/>
      <c r="M55" s="25"/>
      <c r="N55" s="25"/>
      <c r="O55" s="25"/>
      <c r="P55" s="3"/>
      <c r="Q55" s="3"/>
    </row>
    <row r="56" customFormat="false" ht="15" hidden="false" customHeight="false" outlineLevel="0" collapsed="false">
      <c r="A56" s="1" t="n">
        <v>42796</v>
      </c>
      <c r="B56" s="2" t="n">
        <v>24</v>
      </c>
      <c r="C56" s="22" t="n">
        <v>3937.97</v>
      </c>
      <c r="D56" s="22" t="n">
        <v>6707.421359</v>
      </c>
      <c r="E56" s="25"/>
      <c r="F56" s="26"/>
      <c r="G56" s="23"/>
      <c r="H56" s="0"/>
      <c r="I56" s="0"/>
      <c r="J56" s="25"/>
      <c r="L56" s="27"/>
      <c r="M56" s="25"/>
      <c r="N56" s="25"/>
      <c r="O56" s="25"/>
      <c r="P56" s="3"/>
      <c r="Q56" s="3"/>
    </row>
    <row r="57" customFormat="false" ht="15" hidden="false" customHeight="false" outlineLevel="0" collapsed="false">
      <c r="A57" s="1" t="n">
        <v>42797</v>
      </c>
      <c r="B57" s="2" t="n">
        <v>1</v>
      </c>
      <c r="C57" s="22" t="n">
        <v>4224.73</v>
      </c>
      <c r="D57" s="22" t="n">
        <v>6494.7306489</v>
      </c>
      <c r="E57" s="25"/>
      <c r="F57" s="26"/>
      <c r="G57" s="23"/>
      <c r="H57" s="0"/>
      <c r="I57" s="0"/>
      <c r="J57" s="25"/>
      <c r="L57" s="27"/>
      <c r="M57" s="25"/>
      <c r="N57" s="25"/>
      <c r="O57" s="25"/>
      <c r="P57" s="3"/>
      <c r="Q57" s="3"/>
    </row>
    <row r="58" customFormat="false" ht="15" hidden="false" customHeight="false" outlineLevel="0" collapsed="false">
      <c r="A58" s="1" t="n">
        <v>42797</v>
      </c>
      <c r="B58" s="2" t="n">
        <v>2</v>
      </c>
      <c r="C58" s="22" t="n">
        <v>3163.83</v>
      </c>
      <c r="D58" s="22" t="n">
        <v>6385.9170241</v>
      </c>
      <c r="E58" s="25"/>
      <c r="F58" s="26"/>
      <c r="G58" s="23"/>
      <c r="H58" s="0"/>
      <c r="I58" s="0"/>
      <c r="J58" s="25"/>
      <c r="L58" s="27"/>
      <c r="M58" s="25"/>
      <c r="N58" s="25"/>
      <c r="O58" s="25"/>
      <c r="P58" s="3"/>
      <c r="Q58" s="3"/>
    </row>
    <row r="59" customFormat="false" ht="15" hidden="false" customHeight="false" outlineLevel="0" collapsed="false">
      <c r="A59" s="1" t="n">
        <v>42797</v>
      </c>
      <c r="B59" s="2" t="n">
        <v>3</v>
      </c>
      <c r="C59" s="22" t="n">
        <v>3258.26</v>
      </c>
      <c r="D59" s="22" t="n">
        <v>6309.1743912</v>
      </c>
      <c r="E59" s="25"/>
      <c r="F59" s="26"/>
      <c r="G59" s="23"/>
      <c r="H59" s="0"/>
      <c r="I59" s="0"/>
      <c r="J59" s="25"/>
      <c r="L59" s="27"/>
      <c r="M59" s="25"/>
      <c r="N59" s="25"/>
      <c r="O59" s="25"/>
      <c r="P59" s="3"/>
      <c r="Q59" s="3"/>
    </row>
    <row r="60" customFormat="false" ht="15" hidden="false" customHeight="false" outlineLevel="0" collapsed="false">
      <c r="A60" s="1" t="n">
        <v>42797</v>
      </c>
      <c r="B60" s="2" t="n">
        <v>4</v>
      </c>
      <c r="C60" s="22" t="n">
        <v>3335.53</v>
      </c>
      <c r="D60" s="22" t="n">
        <v>6295.874833</v>
      </c>
      <c r="E60" s="25"/>
      <c r="F60" s="26"/>
      <c r="G60" s="23"/>
      <c r="H60" s="0"/>
      <c r="I60" s="0"/>
      <c r="J60" s="25"/>
      <c r="L60" s="27"/>
      <c r="M60" s="25"/>
      <c r="N60" s="25"/>
      <c r="O60" s="25"/>
      <c r="P60" s="3"/>
      <c r="Q60" s="3"/>
    </row>
    <row r="61" customFormat="false" ht="15" hidden="false" customHeight="false" outlineLevel="0" collapsed="false">
      <c r="A61" s="1" t="n">
        <v>42797</v>
      </c>
      <c r="B61" s="2" t="n">
        <v>5</v>
      </c>
      <c r="C61" s="22" t="n">
        <v>3431.83</v>
      </c>
      <c r="D61" s="22" t="n">
        <v>6333.6430323</v>
      </c>
      <c r="E61" s="25"/>
      <c r="F61" s="26"/>
      <c r="G61" s="23"/>
      <c r="H61" s="0"/>
      <c r="I61" s="0"/>
      <c r="J61" s="25"/>
      <c r="L61" s="27"/>
      <c r="M61" s="25"/>
      <c r="N61" s="25"/>
      <c r="O61" s="25"/>
      <c r="P61" s="3"/>
      <c r="Q61" s="3"/>
    </row>
    <row r="62" customFormat="false" ht="15" hidden="false" customHeight="false" outlineLevel="0" collapsed="false">
      <c r="A62" s="1" t="n">
        <v>42797</v>
      </c>
      <c r="B62" s="2" t="n">
        <v>6</v>
      </c>
      <c r="C62" s="22" t="n">
        <v>7457.96</v>
      </c>
      <c r="D62" s="22" t="n">
        <v>6553.254607</v>
      </c>
      <c r="E62" s="25"/>
      <c r="F62" s="26"/>
      <c r="G62" s="23"/>
      <c r="H62" s="0"/>
      <c r="I62" s="0"/>
      <c r="J62" s="25"/>
      <c r="L62" s="27"/>
      <c r="M62" s="25"/>
      <c r="N62" s="25"/>
      <c r="O62" s="25"/>
      <c r="P62" s="3"/>
      <c r="Q62" s="3"/>
    </row>
    <row r="63" customFormat="false" ht="15" hidden="false" customHeight="false" outlineLevel="0" collapsed="false">
      <c r="A63" s="1" t="n">
        <v>42797</v>
      </c>
      <c r="B63" s="2" t="n">
        <v>7</v>
      </c>
      <c r="C63" s="22" t="n">
        <v>9091.94</v>
      </c>
      <c r="D63" s="22" t="n">
        <v>6914.3741429</v>
      </c>
      <c r="E63" s="25"/>
      <c r="F63" s="26"/>
      <c r="G63" s="23"/>
      <c r="H63" s="0"/>
      <c r="I63" s="0"/>
      <c r="J63" s="25"/>
      <c r="L63" s="27"/>
      <c r="M63" s="25"/>
      <c r="N63" s="25"/>
      <c r="O63" s="25"/>
      <c r="P63" s="3"/>
      <c r="Q63" s="3"/>
    </row>
    <row r="64" customFormat="false" ht="15" hidden="false" customHeight="false" outlineLevel="0" collapsed="false">
      <c r="A64" s="1" t="n">
        <v>42797</v>
      </c>
      <c r="B64" s="2" t="n">
        <v>8</v>
      </c>
      <c r="C64" s="22" t="n">
        <v>9885.85</v>
      </c>
      <c r="D64" s="22" t="n">
        <v>7200.7721381</v>
      </c>
      <c r="E64" s="25"/>
      <c r="F64" s="26"/>
      <c r="G64" s="23"/>
      <c r="H64" s="0"/>
      <c r="I64" s="0"/>
      <c r="J64" s="25"/>
      <c r="L64" s="27"/>
      <c r="M64" s="25"/>
      <c r="N64" s="25"/>
      <c r="O64" s="25"/>
      <c r="P64" s="3"/>
      <c r="Q64" s="3"/>
    </row>
    <row r="65" customFormat="false" ht="15" hidden="false" customHeight="false" outlineLevel="0" collapsed="false">
      <c r="A65" s="1" t="n">
        <v>42797</v>
      </c>
      <c r="B65" s="2" t="n">
        <v>9</v>
      </c>
      <c r="C65" s="22" t="n">
        <v>5831.06</v>
      </c>
      <c r="D65" s="22" t="n">
        <v>7287.7132367</v>
      </c>
      <c r="E65" s="25"/>
      <c r="F65" s="26"/>
      <c r="G65" s="23"/>
      <c r="H65" s="0"/>
      <c r="I65" s="0"/>
      <c r="J65" s="25"/>
      <c r="L65" s="27"/>
      <c r="M65" s="25"/>
      <c r="N65" s="25"/>
      <c r="O65" s="25"/>
      <c r="P65" s="3"/>
      <c r="Q65" s="3"/>
    </row>
    <row r="66" customFormat="false" ht="15" hidden="false" customHeight="false" outlineLevel="0" collapsed="false">
      <c r="A66" s="1" t="n">
        <v>42797</v>
      </c>
      <c r="B66" s="2" t="n">
        <v>10</v>
      </c>
      <c r="C66" s="22" t="n">
        <v>5149.87</v>
      </c>
      <c r="D66" s="22" t="n">
        <v>7316.0712346</v>
      </c>
      <c r="E66" s="25"/>
      <c r="F66" s="26"/>
      <c r="G66" s="23"/>
      <c r="H66" s="0"/>
      <c r="I66" s="0"/>
      <c r="J66" s="25"/>
      <c r="L66" s="27"/>
      <c r="M66" s="25"/>
      <c r="N66" s="25"/>
      <c r="O66" s="25"/>
      <c r="P66" s="3"/>
      <c r="Q66" s="3"/>
    </row>
    <row r="67" customFormat="false" ht="15" hidden="false" customHeight="false" outlineLevel="0" collapsed="false">
      <c r="A67" s="1" t="n">
        <v>42797</v>
      </c>
      <c r="B67" s="2" t="n">
        <v>11</v>
      </c>
      <c r="C67" s="22" t="n">
        <v>5137.4</v>
      </c>
      <c r="D67" s="22" t="n">
        <v>7310.7223794</v>
      </c>
      <c r="E67" s="25"/>
      <c r="F67" s="26"/>
      <c r="G67" s="23"/>
      <c r="H67" s="0"/>
      <c r="I67" s="0"/>
      <c r="J67" s="25"/>
      <c r="L67" s="27"/>
      <c r="M67" s="25"/>
      <c r="N67" s="25"/>
      <c r="O67" s="25"/>
      <c r="P67" s="3"/>
      <c r="Q67" s="3"/>
    </row>
    <row r="68" customFormat="false" ht="15" hidden="false" customHeight="false" outlineLevel="0" collapsed="false">
      <c r="A68" s="1" t="n">
        <v>42797</v>
      </c>
      <c r="B68" s="2" t="n">
        <v>12</v>
      </c>
      <c r="C68" s="22" t="n">
        <v>4818.2</v>
      </c>
      <c r="D68" s="22" t="n">
        <v>7325.4059715</v>
      </c>
      <c r="E68" s="25"/>
      <c r="F68" s="26"/>
      <c r="G68" s="23"/>
      <c r="H68" s="0"/>
      <c r="I68" s="0"/>
      <c r="J68" s="25"/>
      <c r="L68" s="27"/>
      <c r="M68" s="25"/>
      <c r="N68" s="25"/>
      <c r="O68" s="25"/>
      <c r="P68" s="3"/>
      <c r="Q68" s="3"/>
    </row>
    <row r="69" customFormat="false" ht="15" hidden="false" customHeight="false" outlineLevel="0" collapsed="false">
      <c r="A69" s="1" t="n">
        <v>42797</v>
      </c>
      <c r="B69" s="2" t="n">
        <v>13</v>
      </c>
      <c r="C69" s="22" t="n">
        <v>4678.97</v>
      </c>
      <c r="D69" s="22" t="n">
        <v>7267.9590508</v>
      </c>
      <c r="E69" s="25"/>
      <c r="F69" s="26"/>
      <c r="G69" s="23"/>
      <c r="H69" s="0"/>
      <c r="I69" s="0"/>
      <c r="J69" s="25"/>
      <c r="L69" s="27"/>
      <c r="M69" s="25"/>
      <c r="N69" s="25"/>
      <c r="O69" s="25"/>
      <c r="P69" s="3"/>
      <c r="Q69" s="3"/>
    </row>
    <row r="70" customFormat="false" ht="15" hidden="false" customHeight="false" outlineLevel="0" collapsed="false">
      <c r="A70" s="1" t="n">
        <v>42797</v>
      </c>
      <c r="B70" s="2" t="n">
        <v>14</v>
      </c>
      <c r="C70" s="22" t="n">
        <v>5133.99</v>
      </c>
      <c r="D70" s="22" t="n">
        <v>7238.8854921</v>
      </c>
      <c r="E70" s="25"/>
      <c r="F70" s="26"/>
      <c r="G70" s="23"/>
      <c r="H70" s="0"/>
      <c r="I70" s="0"/>
      <c r="J70" s="25"/>
      <c r="L70" s="27"/>
      <c r="M70" s="25"/>
      <c r="N70" s="25"/>
      <c r="O70" s="25"/>
      <c r="P70" s="3"/>
      <c r="Q70" s="3"/>
    </row>
    <row r="71" customFormat="false" ht="15" hidden="false" customHeight="false" outlineLevel="0" collapsed="false">
      <c r="A71" s="1" t="n">
        <v>42797</v>
      </c>
      <c r="B71" s="2" t="n">
        <v>15</v>
      </c>
      <c r="C71" s="22" t="n">
        <v>5263.31</v>
      </c>
      <c r="D71" s="22" t="n">
        <v>7261.3950378</v>
      </c>
      <c r="E71" s="25"/>
      <c r="F71" s="26"/>
      <c r="G71" s="23"/>
      <c r="H71" s="0"/>
      <c r="I71" s="0"/>
      <c r="J71" s="25"/>
      <c r="L71" s="27"/>
      <c r="M71" s="25"/>
      <c r="N71" s="25"/>
      <c r="O71" s="25"/>
      <c r="P71" s="3"/>
      <c r="Q71" s="3"/>
    </row>
    <row r="72" customFormat="false" ht="15" hidden="false" customHeight="false" outlineLevel="0" collapsed="false">
      <c r="A72" s="1" t="n">
        <v>42797</v>
      </c>
      <c r="B72" s="2" t="n">
        <v>16</v>
      </c>
      <c r="C72" s="22" t="n">
        <v>5157.97</v>
      </c>
      <c r="D72" s="22" t="n">
        <v>7239.8702123</v>
      </c>
      <c r="E72" s="25"/>
      <c r="F72" s="26"/>
      <c r="G72" s="23"/>
      <c r="H72" s="0"/>
      <c r="I72" s="0"/>
      <c r="J72" s="25"/>
      <c r="L72" s="27"/>
      <c r="M72" s="25"/>
      <c r="N72" s="25"/>
      <c r="O72" s="25"/>
      <c r="P72" s="3"/>
      <c r="Q72" s="3"/>
    </row>
    <row r="73" customFormat="false" ht="15" hidden="false" customHeight="false" outlineLevel="0" collapsed="false">
      <c r="A73" s="1" t="n">
        <v>42797</v>
      </c>
      <c r="B73" s="2" t="n">
        <v>17</v>
      </c>
      <c r="C73" s="22" t="n">
        <v>5128.08</v>
      </c>
      <c r="D73" s="22" t="n">
        <v>7179.9132313</v>
      </c>
      <c r="E73" s="25"/>
      <c r="F73" s="26"/>
      <c r="G73" s="23"/>
      <c r="H73" s="0"/>
      <c r="I73" s="0"/>
      <c r="J73" s="25"/>
      <c r="L73" s="27"/>
      <c r="M73" s="25"/>
      <c r="N73" s="25"/>
      <c r="O73" s="25"/>
      <c r="P73" s="3"/>
      <c r="Q73" s="3"/>
    </row>
    <row r="74" customFormat="false" ht="15" hidden="false" customHeight="false" outlineLevel="0" collapsed="false">
      <c r="A74" s="1" t="n">
        <v>42797</v>
      </c>
      <c r="B74" s="2" t="n">
        <v>18</v>
      </c>
      <c r="C74" s="22" t="n">
        <v>6169.77</v>
      </c>
      <c r="D74" s="22" t="n">
        <v>7223.6361702</v>
      </c>
      <c r="E74" s="25"/>
      <c r="F74" s="26"/>
      <c r="G74" s="23"/>
      <c r="H74" s="0"/>
      <c r="I74" s="0"/>
      <c r="J74" s="25"/>
      <c r="L74" s="27"/>
      <c r="M74" s="25"/>
      <c r="N74" s="25"/>
      <c r="O74" s="25"/>
      <c r="P74" s="3"/>
      <c r="Q74" s="3"/>
    </row>
    <row r="75" customFormat="false" ht="15" hidden="false" customHeight="false" outlineLevel="0" collapsed="false">
      <c r="A75" s="1" t="n">
        <v>42797</v>
      </c>
      <c r="B75" s="2" t="n">
        <v>19</v>
      </c>
      <c r="C75" s="22" t="n">
        <v>6321.34</v>
      </c>
      <c r="D75" s="22" t="n">
        <v>7349.3243433</v>
      </c>
      <c r="E75" s="25"/>
      <c r="F75" s="26"/>
      <c r="G75" s="23"/>
      <c r="H75" s="0"/>
      <c r="I75" s="0"/>
      <c r="J75" s="25"/>
      <c r="L75" s="27"/>
      <c r="M75" s="25"/>
      <c r="N75" s="25"/>
      <c r="O75" s="25"/>
      <c r="P75" s="3"/>
      <c r="Q75" s="3"/>
    </row>
    <row r="76" customFormat="false" ht="15" hidden="false" customHeight="false" outlineLevel="0" collapsed="false">
      <c r="A76" s="1" t="n">
        <v>42797</v>
      </c>
      <c r="B76" s="2" t="n">
        <v>20</v>
      </c>
      <c r="C76" s="22" t="n">
        <v>6149.01</v>
      </c>
      <c r="D76" s="22" t="n">
        <v>7362.8138367</v>
      </c>
      <c r="E76" s="25"/>
      <c r="F76" s="26"/>
      <c r="G76" s="23"/>
      <c r="H76" s="0"/>
      <c r="I76" s="0"/>
      <c r="J76" s="25"/>
      <c r="L76" s="27"/>
      <c r="M76" s="25"/>
      <c r="N76" s="25"/>
      <c r="O76" s="25"/>
      <c r="P76" s="3"/>
      <c r="Q76" s="3"/>
    </row>
    <row r="77" customFormat="false" ht="15" hidden="false" customHeight="false" outlineLevel="0" collapsed="false">
      <c r="A77" s="1" t="n">
        <v>42797</v>
      </c>
      <c r="B77" s="2" t="n">
        <v>21</v>
      </c>
      <c r="C77" s="22" t="n">
        <v>6845.6</v>
      </c>
      <c r="D77" s="22" t="n">
        <v>7280.9866851</v>
      </c>
      <c r="E77" s="25"/>
      <c r="F77" s="26"/>
      <c r="G77" s="23"/>
      <c r="H77" s="0"/>
      <c r="I77" s="0"/>
      <c r="J77" s="25"/>
      <c r="L77" s="27"/>
      <c r="M77" s="25"/>
      <c r="N77" s="25"/>
      <c r="O77" s="25"/>
      <c r="P77" s="3"/>
      <c r="Q77" s="3"/>
    </row>
    <row r="78" customFormat="false" ht="15" hidden="false" customHeight="false" outlineLevel="0" collapsed="false">
      <c r="A78" s="1" t="n">
        <v>42797</v>
      </c>
      <c r="B78" s="2" t="n">
        <v>22</v>
      </c>
      <c r="C78" s="22" t="n">
        <v>6144.63</v>
      </c>
      <c r="D78" s="22" t="n">
        <v>7123.5866857</v>
      </c>
      <c r="E78" s="25"/>
      <c r="F78" s="26"/>
      <c r="G78" s="23"/>
      <c r="H78" s="0"/>
      <c r="I78" s="0"/>
      <c r="J78" s="25"/>
      <c r="L78" s="27"/>
      <c r="M78" s="25"/>
      <c r="N78" s="25"/>
      <c r="O78" s="25"/>
      <c r="P78" s="3"/>
      <c r="Q78" s="3"/>
    </row>
    <row r="79" customFormat="false" ht="15" hidden="false" customHeight="false" outlineLevel="0" collapsed="false">
      <c r="A79" s="1" t="n">
        <v>42797</v>
      </c>
      <c r="B79" s="2" t="n">
        <v>23</v>
      </c>
      <c r="C79" s="22" t="n">
        <v>6098.23</v>
      </c>
      <c r="D79" s="22" t="n">
        <v>6874.6447864</v>
      </c>
      <c r="E79" s="25"/>
      <c r="F79" s="26"/>
      <c r="G79" s="23"/>
      <c r="H79" s="0"/>
      <c r="I79" s="0"/>
      <c r="J79" s="25"/>
      <c r="L79" s="27"/>
      <c r="M79" s="25"/>
      <c r="N79" s="25"/>
      <c r="O79" s="25"/>
      <c r="P79" s="3"/>
      <c r="Q79" s="3"/>
    </row>
    <row r="80" customFormat="false" ht="15" hidden="false" customHeight="false" outlineLevel="0" collapsed="false">
      <c r="A80" s="1" t="n">
        <v>42797</v>
      </c>
      <c r="B80" s="2" t="n">
        <v>24</v>
      </c>
      <c r="C80" s="22" t="n">
        <v>5275.74</v>
      </c>
      <c r="D80" s="22" t="n">
        <v>6606.3686491</v>
      </c>
      <c r="E80" s="25"/>
      <c r="F80" s="26"/>
      <c r="G80" s="23"/>
      <c r="H80" s="0"/>
      <c r="I80" s="0"/>
      <c r="J80" s="25"/>
      <c r="L80" s="27"/>
      <c r="M80" s="25"/>
      <c r="N80" s="25"/>
      <c r="O80" s="25"/>
      <c r="P80" s="3"/>
      <c r="Q80" s="3"/>
    </row>
    <row r="81" customFormat="false" ht="15" hidden="false" customHeight="false" outlineLevel="0" collapsed="false">
      <c r="A81" s="1" t="n">
        <v>42798</v>
      </c>
      <c r="B81" s="2" t="n">
        <v>1</v>
      </c>
      <c r="C81" s="22" t="n">
        <v>4275.83</v>
      </c>
      <c r="D81" s="22" t="n">
        <v>6411.9907343</v>
      </c>
      <c r="E81" s="25"/>
      <c r="F81" s="26"/>
      <c r="G81" s="23"/>
      <c r="H81" s="0"/>
      <c r="I81" s="0"/>
      <c r="J81" s="25"/>
      <c r="L81" s="27"/>
      <c r="M81" s="25"/>
      <c r="N81" s="25"/>
      <c r="O81" s="25"/>
      <c r="P81" s="3"/>
      <c r="Q81" s="3"/>
    </row>
    <row r="82" customFormat="false" ht="15" hidden="false" customHeight="false" outlineLevel="0" collapsed="false">
      <c r="A82" s="1" t="n">
        <v>42798</v>
      </c>
      <c r="B82" s="2" t="n">
        <v>2</v>
      </c>
      <c r="C82" s="22" t="n">
        <v>4651.81</v>
      </c>
      <c r="D82" s="22" t="n">
        <v>6313.5688913</v>
      </c>
      <c r="E82" s="25"/>
      <c r="F82" s="26"/>
      <c r="G82" s="23"/>
      <c r="H82" s="0"/>
      <c r="I82" s="0"/>
      <c r="J82" s="25"/>
      <c r="L82" s="27"/>
      <c r="M82" s="25"/>
      <c r="N82" s="25"/>
      <c r="O82" s="25"/>
      <c r="P82" s="3"/>
      <c r="Q82" s="3"/>
    </row>
    <row r="83" customFormat="false" ht="15" hidden="false" customHeight="false" outlineLevel="0" collapsed="false">
      <c r="A83" s="1" t="n">
        <v>42798</v>
      </c>
      <c r="B83" s="2" t="n">
        <v>3</v>
      </c>
      <c r="C83" s="22" t="n">
        <v>4380.18</v>
      </c>
      <c r="D83" s="22" t="n">
        <v>6250.5035194</v>
      </c>
      <c r="E83" s="25"/>
      <c r="F83" s="26"/>
      <c r="G83" s="23"/>
      <c r="H83" s="0"/>
      <c r="I83" s="0"/>
      <c r="J83" s="25"/>
      <c r="L83" s="27"/>
      <c r="M83" s="25"/>
      <c r="N83" s="25"/>
      <c r="O83" s="25"/>
      <c r="P83" s="3"/>
      <c r="Q83" s="3"/>
    </row>
    <row r="84" customFormat="false" ht="15" hidden="false" customHeight="false" outlineLevel="0" collapsed="false">
      <c r="A84" s="1" t="n">
        <v>42798</v>
      </c>
      <c r="B84" s="2" t="n">
        <v>4</v>
      </c>
      <c r="C84" s="22" t="n">
        <v>3978.62</v>
      </c>
      <c r="D84" s="22" t="n">
        <v>6229.5519185</v>
      </c>
      <c r="E84" s="25"/>
      <c r="F84" s="26"/>
      <c r="G84" s="23"/>
      <c r="H84" s="0"/>
      <c r="I84" s="0"/>
      <c r="J84" s="25"/>
      <c r="L84" s="27"/>
      <c r="M84" s="25"/>
      <c r="N84" s="25"/>
      <c r="O84" s="25"/>
      <c r="P84" s="3"/>
      <c r="Q84" s="3"/>
    </row>
    <row r="85" customFormat="false" ht="15" hidden="false" customHeight="false" outlineLevel="0" collapsed="false">
      <c r="A85" s="1" t="n">
        <v>42798</v>
      </c>
      <c r="B85" s="2" t="n">
        <v>5</v>
      </c>
      <c r="C85" s="22" t="n">
        <v>3996.02</v>
      </c>
      <c r="D85" s="22" t="n">
        <v>6277.3375484</v>
      </c>
      <c r="E85" s="25"/>
      <c r="F85" s="26"/>
      <c r="G85" s="23"/>
      <c r="H85" s="0"/>
      <c r="I85" s="0"/>
      <c r="J85" s="25"/>
      <c r="L85" s="27"/>
      <c r="M85" s="25"/>
      <c r="N85" s="25"/>
      <c r="O85" s="25"/>
      <c r="P85" s="3"/>
      <c r="Q85" s="3"/>
    </row>
    <row r="86" customFormat="false" ht="15" hidden="false" customHeight="false" outlineLevel="0" collapsed="false">
      <c r="A86" s="1" t="n">
        <v>42798</v>
      </c>
      <c r="B86" s="2" t="n">
        <v>6</v>
      </c>
      <c r="C86" s="22" t="n">
        <v>5197.21</v>
      </c>
      <c r="D86" s="22" t="n">
        <v>6345.8374765</v>
      </c>
      <c r="E86" s="25"/>
      <c r="F86" s="26"/>
      <c r="G86" s="23"/>
      <c r="H86" s="0"/>
      <c r="I86" s="0"/>
      <c r="J86" s="25"/>
      <c r="L86" s="27"/>
      <c r="M86" s="25"/>
      <c r="N86" s="25"/>
      <c r="O86" s="25"/>
      <c r="P86" s="3"/>
      <c r="Q86" s="3"/>
    </row>
    <row r="87" customFormat="false" ht="15" hidden="false" customHeight="false" outlineLevel="0" collapsed="false">
      <c r="A87" s="1" t="n">
        <v>42798</v>
      </c>
      <c r="B87" s="2" t="n">
        <v>7</v>
      </c>
      <c r="C87" s="22" t="n">
        <v>5959.5</v>
      </c>
      <c r="D87" s="22" t="n">
        <v>6512.1586294</v>
      </c>
      <c r="E87" s="25"/>
      <c r="F87" s="26"/>
      <c r="G87" s="23"/>
      <c r="H87" s="0"/>
      <c r="I87" s="0"/>
      <c r="J87" s="25"/>
      <c r="L87" s="27"/>
      <c r="M87" s="25"/>
      <c r="N87" s="25"/>
      <c r="O87" s="25"/>
      <c r="P87" s="3"/>
      <c r="Q87" s="3"/>
    </row>
    <row r="88" customFormat="false" ht="15" hidden="false" customHeight="false" outlineLevel="0" collapsed="false">
      <c r="A88" s="1" t="n">
        <v>42798</v>
      </c>
      <c r="B88" s="2" t="n">
        <v>8</v>
      </c>
      <c r="C88" s="22" t="n">
        <v>4646.92</v>
      </c>
      <c r="D88" s="22" t="n">
        <v>6648.0616341</v>
      </c>
      <c r="E88" s="25"/>
      <c r="F88" s="26"/>
      <c r="G88" s="23"/>
      <c r="H88" s="0"/>
      <c r="I88" s="0"/>
      <c r="J88" s="25"/>
      <c r="L88" s="27"/>
      <c r="M88" s="25"/>
      <c r="N88" s="25"/>
      <c r="O88" s="25"/>
      <c r="P88" s="3"/>
      <c r="Q88" s="3"/>
    </row>
    <row r="89" customFormat="false" ht="15" hidden="false" customHeight="false" outlineLevel="0" collapsed="false">
      <c r="A89" s="1" t="n">
        <v>42798</v>
      </c>
      <c r="B89" s="2" t="n">
        <v>9</v>
      </c>
      <c r="C89" s="22" t="n">
        <v>3953.63</v>
      </c>
      <c r="D89" s="22" t="n">
        <v>6843.2492769</v>
      </c>
      <c r="E89" s="25"/>
      <c r="F89" s="26"/>
      <c r="G89" s="23"/>
      <c r="H89" s="0"/>
      <c r="I89" s="0"/>
      <c r="J89" s="25"/>
      <c r="L89" s="27"/>
      <c r="M89" s="25"/>
      <c r="N89" s="25"/>
      <c r="O89" s="25"/>
      <c r="P89" s="3"/>
      <c r="Q89" s="3"/>
    </row>
    <row r="90" customFormat="false" ht="15" hidden="false" customHeight="false" outlineLevel="0" collapsed="false">
      <c r="A90" s="1" t="n">
        <v>42798</v>
      </c>
      <c r="B90" s="2" t="n">
        <v>10</v>
      </c>
      <c r="C90" s="22" t="n">
        <v>4138.21</v>
      </c>
      <c r="D90" s="22" t="n">
        <v>7018.0703785</v>
      </c>
      <c r="E90" s="25"/>
      <c r="F90" s="26"/>
      <c r="G90" s="23"/>
      <c r="H90" s="0"/>
      <c r="I90" s="0"/>
      <c r="J90" s="25"/>
      <c r="L90" s="27"/>
      <c r="M90" s="25"/>
      <c r="N90" s="25"/>
      <c r="O90" s="25"/>
      <c r="P90" s="3"/>
      <c r="Q90" s="3"/>
    </row>
    <row r="91" customFormat="false" ht="15" hidden="false" customHeight="false" outlineLevel="0" collapsed="false">
      <c r="A91" s="1" t="n">
        <v>42798</v>
      </c>
      <c r="B91" s="2" t="n">
        <v>11</v>
      </c>
      <c r="C91" s="22" t="n">
        <v>4909.63</v>
      </c>
      <c r="D91" s="22" t="n">
        <v>7154.5519962</v>
      </c>
      <c r="E91" s="25"/>
      <c r="F91" s="26"/>
      <c r="G91" s="23"/>
      <c r="H91" s="0"/>
      <c r="I91" s="0"/>
      <c r="J91" s="25"/>
      <c r="L91" s="27"/>
      <c r="M91" s="25"/>
      <c r="N91" s="25"/>
      <c r="O91" s="25"/>
      <c r="P91" s="3"/>
      <c r="Q91" s="3"/>
    </row>
    <row r="92" customFormat="false" ht="15" hidden="false" customHeight="false" outlineLevel="0" collapsed="false">
      <c r="A92" s="1" t="n">
        <v>42798</v>
      </c>
      <c r="B92" s="2" t="n">
        <v>12</v>
      </c>
      <c r="C92" s="22" t="n">
        <v>4371.21</v>
      </c>
      <c r="D92" s="22" t="n">
        <v>7254.5535281</v>
      </c>
      <c r="E92" s="25"/>
      <c r="F92" s="26"/>
      <c r="G92" s="23"/>
      <c r="H92" s="0"/>
      <c r="I92" s="0"/>
      <c r="J92" s="25"/>
      <c r="L92" s="27"/>
      <c r="M92" s="25"/>
      <c r="N92" s="25"/>
      <c r="O92" s="25"/>
      <c r="P92" s="3"/>
      <c r="Q92" s="3"/>
    </row>
    <row r="93" customFormat="false" ht="15" hidden="false" customHeight="false" outlineLevel="0" collapsed="false">
      <c r="A93" s="1" t="n">
        <v>42798</v>
      </c>
      <c r="B93" s="2" t="n">
        <v>13</v>
      </c>
      <c r="C93" s="22" t="n">
        <v>4531.75</v>
      </c>
      <c r="D93" s="22" t="n">
        <v>7222.8558993</v>
      </c>
      <c r="E93" s="25"/>
      <c r="F93" s="26"/>
      <c r="G93" s="23"/>
      <c r="H93" s="0"/>
      <c r="I93" s="0"/>
      <c r="J93" s="25"/>
      <c r="L93" s="27"/>
      <c r="M93" s="25"/>
      <c r="N93" s="25"/>
      <c r="O93" s="25"/>
      <c r="P93" s="3"/>
      <c r="Q93" s="3"/>
    </row>
    <row r="94" customFormat="false" ht="15" hidden="false" customHeight="false" outlineLevel="0" collapsed="false">
      <c r="A94" s="1" t="n">
        <v>42798</v>
      </c>
      <c r="B94" s="2" t="n">
        <v>14</v>
      </c>
      <c r="C94" s="22" t="n">
        <v>4038.96</v>
      </c>
      <c r="D94" s="22" t="n">
        <v>7173.1968574</v>
      </c>
      <c r="E94" s="25"/>
      <c r="F94" s="26"/>
      <c r="G94" s="23"/>
      <c r="H94" s="0"/>
      <c r="I94" s="0"/>
      <c r="J94" s="25"/>
      <c r="L94" s="27"/>
      <c r="M94" s="25"/>
      <c r="N94" s="25"/>
      <c r="O94" s="25"/>
      <c r="P94" s="3"/>
      <c r="Q94" s="3"/>
    </row>
    <row r="95" customFormat="false" ht="15" hidden="false" customHeight="false" outlineLevel="0" collapsed="false">
      <c r="A95" s="1" t="n">
        <v>42798</v>
      </c>
      <c r="B95" s="2" t="n">
        <v>15</v>
      </c>
      <c r="C95" s="22" t="n">
        <v>4147.49</v>
      </c>
      <c r="D95" s="22" t="n">
        <v>7187.8692485</v>
      </c>
      <c r="E95" s="25"/>
      <c r="F95" s="26"/>
      <c r="G95" s="23"/>
      <c r="H95" s="0"/>
      <c r="I95" s="0"/>
      <c r="J95" s="25"/>
      <c r="L95" s="27"/>
      <c r="M95" s="25"/>
      <c r="N95" s="25"/>
      <c r="O95" s="25"/>
      <c r="P95" s="3"/>
      <c r="Q95" s="3"/>
    </row>
    <row r="96" customFormat="false" ht="15" hidden="false" customHeight="false" outlineLevel="0" collapsed="false">
      <c r="A96" s="1" t="n">
        <v>42798</v>
      </c>
      <c r="B96" s="2" t="n">
        <v>16</v>
      </c>
      <c r="C96" s="22" t="n">
        <v>5657.11</v>
      </c>
      <c r="D96" s="22" t="n">
        <v>7225.8922385</v>
      </c>
      <c r="E96" s="25"/>
      <c r="F96" s="26"/>
      <c r="G96" s="23"/>
      <c r="H96" s="0"/>
      <c r="I96" s="0"/>
      <c r="J96" s="25"/>
      <c r="L96" s="27"/>
      <c r="M96" s="25"/>
      <c r="N96" s="25"/>
      <c r="O96" s="25"/>
      <c r="P96" s="3"/>
      <c r="Q96" s="3"/>
    </row>
    <row r="97" customFormat="false" ht="15" hidden="false" customHeight="false" outlineLevel="0" collapsed="false">
      <c r="A97" s="1" t="n">
        <v>42798</v>
      </c>
      <c r="B97" s="2" t="n">
        <v>17</v>
      </c>
      <c r="C97" s="22" t="n">
        <v>8146.76</v>
      </c>
      <c r="D97" s="22" t="n">
        <v>7309.7527193</v>
      </c>
      <c r="E97" s="25"/>
      <c r="F97" s="26"/>
      <c r="G97" s="23"/>
      <c r="H97" s="0"/>
      <c r="I97" s="0"/>
      <c r="J97" s="25"/>
      <c r="L97" s="27"/>
      <c r="M97" s="25"/>
      <c r="N97" s="25"/>
      <c r="O97" s="25"/>
      <c r="P97" s="3"/>
      <c r="Q97" s="3"/>
    </row>
    <row r="98" customFormat="false" ht="15" hidden="false" customHeight="false" outlineLevel="0" collapsed="false">
      <c r="A98" s="1" t="n">
        <v>42798</v>
      </c>
      <c r="B98" s="2" t="n">
        <v>18</v>
      </c>
      <c r="C98" s="22" t="n">
        <v>10409.3</v>
      </c>
      <c r="D98" s="22" t="n">
        <v>7427.0106744</v>
      </c>
      <c r="E98" s="25"/>
      <c r="F98" s="26"/>
      <c r="G98" s="23"/>
      <c r="H98" s="0"/>
      <c r="I98" s="0"/>
      <c r="J98" s="25"/>
      <c r="L98" s="27"/>
      <c r="M98" s="25"/>
      <c r="N98" s="25"/>
      <c r="O98" s="25"/>
      <c r="P98" s="3"/>
      <c r="Q98" s="3"/>
    </row>
    <row r="99" customFormat="false" ht="15" hidden="false" customHeight="false" outlineLevel="0" collapsed="false">
      <c r="A99" s="1" t="n">
        <v>42798</v>
      </c>
      <c r="B99" s="2" t="n">
        <v>19</v>
      </c>
      <c r="C99" s="22" t="n">
        <v>9928.98</v>
      </c>
      <c r="D99" s="22" t="n">
        <v>7481.0983966</v>
      </c>
      <c r="E99" s="25"/>
      <c r="F99" s="26"/>
      <c r="G99" s="23"/>
      <c r="H99" s="0"/>
      <c r="I99" s="0"/>
      <c r="J99" s="25"/>
      <c r="L99" s="27"/>
      <c r="M99" s="25"/>
      <c r="N99" s="25"/>
      <c r="O99" s="25"/>
      <c r="P99" s="3"/>
      <c r="Q99" s="3"/>
    </row>
    <row r="100" customFormat="false" ht="15" hidden="false" customHeight="false" outlineLevel="0" collapsed="false">
      <c r="A100" s="1" t="n">
        <v>42798</v>
      </c>
      <c r="B100" s="2" t="n">
        <v>20</v>
      </c>
      <c r="C100" s="22" t="n">
        <v>9276.74</v>
      </c>
      <c r="D100" s="22" t="n">
        <v>7447.3678836</v>
      </c>
      <c r="E100" s="25"/>
      <c r="F100" s="26"/>
      <c r="G100" s="23"/>
      <c r="H100" s="0"/>
      <c r="I100" s="0"/>
      <c r="J100" s="25"/>
      <c r="L100" s="27"/>
      <c r="M100" s="25"/>
      <c r="N100" s="25"/>
      <c r="O100" s="25"/>
      <c r="P100" s="3"/>
      <c r="Q100" s="3"/>
    </row>
    <row r="101" customFormat="false" ht="15" hidden="false" customHeight="false" outlineLevel="0" collapsed="false">
      <c r="A101" s="1" t="n">
        <v>42798</v>
      </c>
      <c r="B101" s="2" t="n">
        <v>21</v>
      </c>
      <c r="C101" s="22" t="n">
        <v>13234.74</v>
      </c>
      <c r="D101" s="22" t="n">
        <v>7363.0702034</v>
      </c>
      <c r="E101" s="25"/>
      <c r="F101" s="26"/>
      <c r="G101" s="23"/>
      <c r="H101" s="0"/>
      <c r="I101" s="0"/>
      <c r="J101" s="25"/>
      <c r="L101" s="27"/>
      <c r="M101" s="25"/>
      <c r="N101" s="25"/>
      <c r="O101" s="25"/>
      <c r="P101" s="3"/>
      <c r="Q101" s="3"/>
    </row>
    <row r="102" customFormat="false" ht="15" hidden="false" customHeight="false" outlineLevel="0" collapsed="false">
      <c r="A102" s="1" t="n">
        <v>42798</v>
      </c>
      <c r="B102" s="2" t="n">
        <v>22</v>
      </c>
      <c r="C102" s="22" t="n">
        <v>11882.65</v>
      </c>
      <c r="D102" s="22" t="n">
        <v>7292.8873548</v>
      </c>
      <c r="E102" s="25"/>
      <c r="F102" s="26"/>
      <c r="G102" s="23"/>
      <c r="H102" s="0"/>
      <c r="I102" s="0"/>
      <c r="J102" s="25"/>
      <c r="L102" s="27"/>
      <c r="M102" s="25"/>
      <c r="N102" s="25"/>
      <c r="O102" s="25"/>
      <c r="P102" s="3"/>
      <c r="Q102" s="3"/>
    </row>
    <row r="103" customFormat="false" ht="15" hidden="false" customHeight="false" outlineLevel="0" collapsed="false">
      <c r="A103" s="1" t="n">
        <v>42798</v>
      </c>
      <c r="B103" s="2" t="n">
        <v>23</v>
      </c>
      <c r="C103" s="22" t="n">
        <v>7528.85</v>
      </c>
      <c r="D103" s="22" t="n">
        <v>7052.4692038</v>
      </c>
      <c r="E103" s="25"/>
      <c r="F103" s="26"/>
      <c r="G103" s="23"/>
      <c r="H103" s="0"/>
      <c r="I103" s="0"/>
      <c r="J103" s="25"/>
      <c r="L103" s="27"/>
      <c r="M103" s="25"/>
      <c r="N103" s="25"/>
      <c r="O103" s="25"/>
      <c r="P103" s="3"/>
      <c r="Q103" s="3"/>
    </row>
    <row r="104" customFormat="false" ht="15" hidden="false" customHeight="false" outlineLevel="0" collapsed="false">
      <c r="A104" s="1" t="n">
        <v>42798</v>
      </c>
      <c r="B104" s="2" t="n">
        <v>24</v>
      </c>
      <c r="C104" s="22" t="n">
        <v>9309.87</v>
      </c>
      <c r="D104" s="22" t="n">
        <v>6822.4767987</v>
      </c>
      <c r="E104" s="25"/>
      <c r="F104" s="26"/>
      <c r="G104" s="23"/>
      <c r="H104" s="0"/>
      <c r="I104" s="0"/>
      <c r="J104" s="25"/>
      <c r="L104" s="27"/>
      <c r="M104" s="25"/>
      <c r="N104" s="25"/>
      <c r="O104" s="25"/>
      <c r="P104" s="3"/>
      <c r="Q104" s="3"/>
    </row>
    <row r="105" customFormat="false" ht="15" hidden="false" customHeight="false" outlineLevel="0" collapsed="false">
      <c r="A105" s="1" t="n">
        <v>42799</v>
      </c>
      <c r="B105" s="2" t="n">
        <v>1</v>
      </c>
      <c r="C105" s="22" t="n">
        <v>6930.65</v>
      </c>
      <c r="D105" s="22" t="n">
        <v>6630.761481</v>
      </c>
      <c r="E105" s="25"/>
      <c r="F105" s="26"/>
      <c r="G105" s="23"/>
      <c r="H105" s="0"/>
      <c r="I105" s="0"/>
      <c r="J105" s="25"/>
      <c r="L105" s="27"/>
      <c r="M105" s="25"/>
      <c r="N105" s="25"/>
      <c r="O105" s="25"/>
      <c r="P105" s="3"/>
      <c r="Q105" s="3"/>
    </row>
    <row r="106" customFormat="false" ht="15" hidden="false" customHeight="false" outlineLevel="0" collapsed="false">
      <c r="A106" s="1" t="n">
        <v>42799</v>
      </c>
      <c r="B106" s="2" t="n">
        <v>2</v>
      </c>
      <c r="C106" s="22" t="n">
        <v>5204.18</v>
      </c>
      <c r="D106" s="22" t="n">
        <v>6519.3868297</v>
      </c>
      <c r="E106" s="25"/>
      <c r="F106" s="26"/>
      <c r="G106" s="23"/>
      <c r="H106" s="0"/>
      <c r="I106" s="0"/>
      <c r="J106" s="25"/>
      <c r="L106" s="27"/>
      <c r="M106" s="25"/>
      <c r="N106" s="25"/>
      <c r="O106" s="25"/>
      <c r="P106" s="3"/>
      <c r="Q106" s="3"/>
    </row>
    <row r="107" customFormat="false" ht="15" hidden="false" customHeight="false" outlineLevel="0" collapsed="false">
      <c r="A107" s="1" t="n">
        <v>42799</v>
      </c>
      <c r="B107" s="2" t="n">
        <v>3</v>
      </c>
      <c r="C107" s="22" t="n">
        <v>4862.1</v>
      </c>
      <c r="D107" s="22" t="n">
        <v>6420.53173</v>
      </c>
      <c r="E107" s="25"/>
      <c r="F107" s="26"/>
      <c r="G107" s="23"/>
      <c r="H107" s="0"/>
      <c r="I107" s="0"/>
      <c r="J107" s="25"/>
      <c r="L107" s="27"/>
      <c r="M107" s="25"/>
      <c r="N107" s="25"/>
      <c r="O107" s="25"/>
      <c r="P107" s="3"/>
      <c r="Q107" s="3"/>
    </row>
    <row r="108" customFormat="false" ht="15" hidden="false" customHeight="false" outlineLevel="0" collapsed="false">
      <c r="A108" s="1" t="n">
        <v>42799</v>
      </c>
      <c r="B108" s="2" t="n">
        <v>4</v>
      </c>
      <c r="C108" s="22" t="n">
        <v>4775.19</v>
      </c>
      <c r="D108" s="22" t="n">
        <v>6320.0006128</v>
      </c>
      <c r="E108" s="25"/>
      <c r="F108" s="26"/>
      <c r="G108" s="23"/>
      <c r="H108" s="0"/>
      <c r="I108" s="0"/>
      <c r="J108" s="25"/>
      <c r="L108" s="27"/>
      <c r="M108" s="25"/>
      <c r="N108" s="25"/>
      <c r="O108" s="25"/>
      <c r="P108" s="3"/>
      <c r="Q108" s="3"/>
    </row>
    <row r="109" customFormat="false" ht="15" hidden="false" customHeight="false" outlineLevel="0" collapsed="false">
      <c r="A109" s="1" t="n">
        <v>42799</v>
      </c>
      <c r="B109" s="2" t="n">
        <v>5</v>
      </c>
      <c r="C109" s="22" t="n">
        <v>4708.64</v>
      </c>
      <c r="D109" s="22" t="n">
        <v>6359.2667983</v>
      </c>
      <c r="E109" s="25"/>
      <c r="F109" s="26"/>
      <c r="G109" s="23"/>
      <c r="H109" s="0"/>
      <c r="I109" s="0"/>
      <c r="J109" s="25"/>
      <c r="L109" s="27"/>
      <c r="M109" s="25"/>
      <c r="N109" s="25"/>
      <c r="O109" s="25"/>
      <c r="P109" s="3"/>
      <c r="Q109" s="3"/>
    </row>
    <row r="110" customFormat="false" ht="15" hidden="false" customHeight="false" outlineLevel="0" collapsed="false">
      <c r="A110" s="1" t="n">
        <v>42799</v>
      </c>
      <c r="B110" s="2" t="n">
        <v>6</v>
      </c>
      <c r="C110" s="22" t="n">
        <v>6004.26</v>
      </c>
      <c r="D110" s="22" t="n">
        <v>6464.005626</v>
      </c>
      <c r="E110" s="25"/>
      <c r="F110" s="26"/>
      <c r="G110" s="23"/>
      <c r="H110" s="0"/>
      <c r="I110" s="0"/>
      <c r="J110" s="25"/>
      <c r="L110" s="27"/>
      <c r="M110" s="25"/>
      <c r="N110" s="25"/>
      <c r="O110" s="25"/>
      <c r="P110" s="3"/>
      <c r="Q110" s="3"/>
    </row>
    <row r="111" customFormat="false" ht="15" hidden="false" customHeight="false" outlineLevel="0" collapsed="false">
      <c r="A111" s="1" t="n">
        <v>42799</v>
      </c>
      <c r="B111" s="2" t="n">
        <v>7</v>
      </c>
      <c r="C111" s="22" t="n">
        <v>6437.34</v>
      </c>
      <c r="D111" s="22" t="n">
        <v>6614.6560108</v>
      </c>
      <c r="E111" s="25"/>
      <c r="F111" s="26"/>
      <c r="G111" s="23"/>
      <c r="H111" s="0"/>
      <c r="I111" s="0"/>
      <c r="J111" s="25"/>
      <c r="L111" s="27"/>
      <c r="M111" s="25"/>
      <c r="N111" s="25"/>
      <c r="O111" s="25"/>
      <c r="P111" s="3"/>
      <c r="Q111" s="3"/>
    </row>
    <row r="112" customFormat="false" ht="15" hidden="false" customHeight="false" outlineLevel="0" collapsed="false">
      <c r="A112" s="1" t="n">
        <v>42799</v>
      </c>
      <c r="B112" s="2" t="n">
        <v>8</v>
      </c>
      <c r="C112" s="22" t="n">
        <v>7645.94</v>
      </c>
      <c r="D112" s="22" t="n">
        <v>6714.0112348</v>
      </c>
      <c r="E112" s="25"/>
      <c r="F112" s="26"/>
      <c r="G112" s="23"/>
      <c r="H112" s="0"/>
      <c r="I112" s="0"/>
      <c r="J112" s="25"/>
      <c r="L112" s="27"/>
      <c r="M112" s="25"/>
      <c r="N112" s="25"/>
      <c r="O112" s="25"/>
      <c r="P112" s="3"/>
      <c r="Q112" s="3"/>
    </row>
    <row r="113" customFormat="false" ht="15" hidden="false" customHeight="false" outlineLevel="0" collapsed="false">
      <c r="A113" s="1" t="n">
        <v>42799</v>
      </c>
      <c r="B113" s="2" t="n">
        <v>9</v>
      </c>
      <c r="C113" s="22" t="n">
        <v>6537.94</v>
      </c>
      <c r="D113" s="22" t="n">
        <v>6883.8010115</v>
      </c>
      <c r="E113" s="25"/>
      <c r="F113" s="26"/>
      <c r="G113" s="23"/>
      <c r="H113" s="0"/>
      <c r="I113" s="0"/>
      <c r="J113" s="25"/>
      <c r="L113" s="27"/>
      <c r="M113" s="25"/>
      <c r="N113" s="25"/>
      <c r="O113" s="25"/>
      <c r="P113" s="3"/>
      <c r="Q113" s="3"/>
    </row>
    <row r="114" customFormat="false" ht="15" hidden="false" customHeight="false" outlineLevel="0" collapsed="false">
      <c r="A114" s="1" t="n">
        <v>42799</v>
      </c>
      <c r="B114" s="2" t="n">
        <v>10</v>
      </c>
      <c r="C114" s="22" t="n">
        <v>8473.83</v>
      </c>
      <c r="D114" s="22" t="n">
        <v>7061.76338</v>
      </c>
      <c r="E114" s="25"/>
      <c r="F114" s="26"/>
      <c r="G114" s="23"/>
      <c r="H114" s="0"/>
      <c r="I114" s="0"/>
      <c r="J114" s="25"/>
      <c r="L114" s="27"/>
      <c r="M114" s="25"/>
      <c r="N114" s="25"/>
      <c r="O114" s="25"/>
      <c r="P114" s="3"/>
      <c r="Q114" s="3"/>
    </row>
    <row r="115" customFormat="false" ht="15" hidden="false" customHeight="false" outlineLevel="0" collapsed="false">
      <c r="A115" s="1" t="n">
        <v>42799</v>
      </c>
      <c r="B115" s="2" t="n">
        <v>11</v>
      </c>
      <c r="C115" s="22" t="n">
        <v>9809.43</v>
      </c>
      <c r="D115" s="22" t="n">
        <v>7091.8494604</v>
      </c>
      <c r="E115" s="25"/>
      <c r="F115" s="26"/>
      <c r="G115" s="23"/>
      <c r="H115" s="0"/>
      <c r="I115" s="0"/>
      <c r="J115" s="25"/>
      <c r="L115" s="27"/>
      <c r="M115" s="25"/>
      <c r="N115" s="25"/>
      <c r="O115" s="25"/>
      <c r="P115" s="3"/>
      <c r="Q115" s="3"/>
    </row>
    <row r="116" customFormat="false" ht="15" hidden="false" customHeight="false" outlineLevel="0" collapsed="false">
      <c r="A116" s="1" t="n">
        <v>42799</v>
      </c>
      <c r="B116" s="2" t="n">
        <v>12</v>
      </c>
      <c r="C116" s="22" t="n">
        <v>10121.36</v>
      </c>
      <c r="D116" s="22" t="n">
        <v>7162.7434107</v>
      </c>
      <c r="E116" s="25"/>
      <c r="F116" s="26"/>
      <c r="G116" s="23"/>
      <c r="H116" s="0"/>
      <c r="I116" s="0"/>
      <c r="J116" s="25"/>
      <c r="L116" s="27"/>
      <c r="M116" s="25"/>
      <c r="N116" s="25"/>
      <c r="O116" s="25"/>
      <c r="P116" s="3"/>
      <c r="Q116" s="3"/>
    </row>
    <row r="117" customFormat="false" ht="15" hidden="false" customHeight="false" outlineLevel="0" collapsed="false">
      <c r="A117" s="1" t="n">
        <v>42799</v>
      </c>
      <c r="B117" s="2" t="n">
        <v>13</v>
      </c>
      <c r="C117" s="22" t="n">
        <v>11198.32</v>
      </c>
      <c r="D117" s="22" t="n">
        <v>7203.0309985</v>
      </c>
      <c r="E117" s="25"/>
      <c r="F117" s="26"/>
      <c r="G117" s="23"/>
      <c r="H117" s="0"/>
      <c r="I117" s="0"/>
      <c r="J117" s="25"/>
      <c r="L117" s="27"/>
      <c r="M117" s="25"/>
      <c r="N117" s="25"/>
      <c r="O117" s="25"/>
      <c r="P117" s="3"/>
      <c r="Q117" s="3"/>
    </row>
    <row r="118" customFormat="false" ht="15" hidden="false" customHeight="false" outlineLevel="0" collapsed="false">
      <c r="A118" s="1" t="n">
        <v>42799</v>
      </c>
      <c r="B118" s="2" t="n">
        <v>14</v>
      </c>
      <c r="C118" s="22" t="n">
        <v>11179.82</v>
      </c>
      <c r="D118" s="22" t="n">
        <v>7161.7486981</v>
      </c>
      <c r="E118" s="25"/>
      <c r="F118" s="26"/>
      <c r="G118" s="23"/>
      <c r="H118" s="0"/>
      <c r="I118" s="0"/>
      <c r="J118" s="25"/>
      <c r="L118" s="27"/>
      <c r="M118" s="25"/>
      <c r="N118" s="25"/>
      <c r="O118" s="25"/>
      <c r="P118" s="3"/>
      <c r="Q118" s="3"/>
    </row>
    <row r="119" customFormat="false" ht="15" hidden="false" customHeight="false" outlineLevel="0" collapsed="false">
      <c r="A119" s="1" t="n">
        <v>42799</v>
      </c>
      <c r="B119" s="2" t="n">
        <v>15</v>
      </c>
      <c r="C119" s="22" t="n">
        <v>11067.71</v>
      </c>
      <c r="D119" s="22" t="n">
        <v>7140.1357132</v>
      </c>
      <c r="E119" s="25"/>
      <c r="F119" s="26"/>
      <c r="G119" s="23"/>
      <c r="H119" s="0"/>
      <c r="I119" s="0"/>
      <c r="J119" s="25"/>
      <c r="L119" s="27"/>
      <c r="M119" s="25"/>
      <c r="N119" s="25"/>
      <c r="O119" s="25"/>
      <c r="P119" s="3"/>
      <c r="Q119" s="3"/>
    </row>
    <row r="120" customFormat="false" ht="15" hidden="false" customHeight="false" outlineLevel="0" collapsed="false">
      <c r="A120" s="1" t="n">
        <v>42799</v>
      </c>
      <c r="B120" s="2" t="n">
        <v>16</v>
      </c>
      <c r="C120" s="22" t="n">
        <v>11020.84</v>
      </c>
      <c r="D120" s="22" t="n">
        <v>7151.1272085</v>
      </c>
      <c r="E120" s="25"/>
      <c r="F120" s="26"/>
      <c r="G120" s="23"/>
      <c r="H120" s="0"/>
      <c r="I120" s="0"/>
      <c r="J120" s="25"/>
      <c r="L120" s="27"/>
      <c r="M120" s="25"/>
      <c r="N120" s="25"/>
      <c r="O120" s="25"/>
      <c r="P120" s="3"/>
      <c r="Q120" s="3"/>
    </row>
    <row r="121" customFormat="false" ht="15" hidden="false" customHeight="false" outlineLevel="0" collapsed="false">
      <c r="A121" s="1" t="n">
        <v>42799</v>
      </c>
      <c r="B121" s="2" t="n">
        <v>17</v>
      </c>
      <c r="C121" s="22" t="n">
        <v>10969.38</v>
      </c>
      <c r="D121" s="22" t="n">
        <v>7273.4896727</v>
      </c>
      <c r="E121" s="25"/>
      <c r="F121" s="26"/>
      <c r="G121" s="23"/>
      <c r="H121" s="0"/>
      <c r="I121" s="0"/>
      <c r="J121" s="25"/>
      <c r="L121" s="27"/>
      <c r="M121" s="25"/>
      <c r="N121" s="25"/>
      <c r="O121" s="25"/>
      <c r="P121" s="3"/>
      <c r="Q121" s="3"/>
    </row>
    <row r="122" customFormat="false" ht="15" hidden="false" customHeight="false" outlineLevel="0" collapsed="false">
      <c r="A122" s="1" t="n">
        <v>42799</v>
      </c>
      <c r="B122" s="2" t="n">
        <v>18</v>
      </c>
      <c r="C122" s="22" t="n">
        <v>8105.86</v>
      </c>
      <c r="D122" s="22" t="n">
        <v>7353.1738499</v>
      </c>
      <c r="E122" s="25"/>
      <c r="F122" s="26"/>
      <c r="G122" s="23"/>
      <c r="H122" s="0"/>
      <c r="I122" s="0"/>
      <c r="J122" s="25"/>
      <c r="L122" s="27"/>
      <c r="M122" s="25"/>
      <c r="N122" s="25"/>
      <c r="O122" s="25"/>
      <c r="P122" s="3"/>
      <c r="Q122" s="3"/>
    </row>
    <row r="123" customFormat="false" ht="15" hidden="false" customHeight="false" outlineLevel="0" collapsed="false">
      <c r="A123" s="1" t="n">
        <v>42799</v>
      </c>
      <c r="B123" s="2" t="n">
        <v>19</v>
      </c>
      <c r="C123" s="22" t="n">
        <v>10880.73</v>
      </c>
      <c r="D123" s="22" t="n">
        <v>7453.812027</v>
      </c>
      <c r="E123" s="25"/>
      <c r="F123" s="26"/>
      <c r="G123" s="23"/>
      <c r="H123" s="0"/>
      <c r="I123" s="0"/>
      <c r="J123" s="25"/>
      <c r="L123" s="27"/>
      <c r="M123" s="25"/>
      <c r="N123" s="25"/>
      <c r="O123" s="25"/>
      <c r="P123" s="3"/>
      <c r="Q123" s="3"/>
    </row>
    <row r="124" customFormat="false" ht="15" hidden="false" customHeight="false" outlineLevel="0" collapsed="false">
      <c r="A124" s="1" t="n">
        <v>42799</v>
      </c>
      <c r="B124" s="2" t="n">
        <v>20</v>
      </c>
      <c r="C124" s="22" t="n">
        <v>11992.04</v>
      </c>
      <c r="D124" s="22" t="n">
        <v>7445.6275193</v>
      </c>
      <c r="E124" s="25"/>
      <c r="F124" s="26"/>
      <c r="G124" s="23"/>
      <c r="H124" s="0"/>
      <c r="I124" s="0"/>
      <c r="J124" s="25"/>
      <c r="L124" s="27"/>
      <c r="M124" s="25"/>
      <c r="N124" s="25"/>
      <c r="O124" s="25"/>
      <c r="P124" s="3"/>
      <c r="Q124" s="3"/>
    </row>
    <row r="125" customFormat="false" ht="15" hidden="false" customHeight="false" outlineLevel="0" collapsed="false">
      <c r="A125" s="1" t="n">
        <v>42799</v>
      </c>
      <c r="B125" s="2" t="n">
        <v>21</v>
      </c>
      <c r="C125" s="22" t="n">
        <v>11678.16</v>
      </c>
      <c r="D125" s="22" t="n">
        <v>7386.102539</v>
      </c>
      <c r="E125" s="25"/>
      <c r="F125" s="26"/>
      <c r="G125" s="23"/>
      <c r="H125" s="0"/>
      <c r="I125" s="0"/>
      <c r="J125" s="25"/>
      <c r="L125" s="27"/>
      <c r="M125" s="25"/>
      <c r="N125" s="25"/>
      <c r="O125" s="25"/>
      <c r="P125" s="3"/>
      <c r="Q125" s="3"/>
    </row>
    <row r="126" customFormat="false" ht="15" hidden="false" customHeight="false" outlineLevel="0" collapsed="false">
      <c r="A126" s="1" t="n">
        <v>42799</v>
      </c>
      <c r="B126" s="2" t="n">
        <v>22</v>
      </c>
      <c r="C126" s="22" t="n">
        <v>11542.5</v>
      </c>
      <c r="D126" s="22" t="n">
        <v>7310.3454199</v>
      </c>
      <c r="E126" s="25"/>
      <c r="F126" s="26"/>
      <c r="G126" s="23"/>
      <c r="H126" s="0"/>
      <c r="I126" s="0"/>
      <c r="J126" s="25"/>
      <c r="L126" s="27"/>
      <c r="M126" s="25"/>
      <c r="N126" s="25"/>
      <c r="O126" s="25"/>
      <c r="P126" s="3"/>
      <c r="Q126" s="3"/>
    </row>
    <row r="127" customFormat="false" ht="15" hidden="false" customHeight="false" outlineLevel="0" collapsed="false">
      <c r="A127" s="1" t="n">
        <v>42799</v>
      </c>
      <c r="B127" s="2" t="n">
        <v>23</v>
      </c>
      <c r="C127" s="22" t="n">
        <v>11501.43</v>
      </c>
      <c r="D127" s="22" t="n">
        <v>7020.1037996</v>
      </c>
      <c r="E127" s="25"/>
      <c r="F127" s="26"/>
      <c r="G127" s="23"/>
      <c r="H127" s="0"/>
      <c r="I127" s="0"/>
      <c r="J127" s="25"/>
      <c r="L127" s="27"/>
      <c r="M127" s="25"/>
      <c r="N127" s="25"/>
      <c r="O127" s="25"/>
      <c r="P127" s="3"/>
      <c r="Q127" s="3"/>
    </row>
    <row r="128" customFormat="false" ht="15" hidden="false" customHeight="false" outlineLevel="0" collapsed="false">
      <c r="A128" s="1" t="n">
        <v>42799</v>
      </c>
      <c r="B128" s="2" t="n">
        <v>24</v>
      </c>
      <c r="C128" s="22" t="n">
        <v>9040.23</v>
      </c>
      <c r="D128" s="22" t="n">
        <v>6750.1983294</v>
      </c>
      <c r="E128" s="25"/>
      <c r="F128" s="26"/>
      <c r="G128" s="23"/>
      <c r="H128" s="0"/>
      <c r="I128" s="0"/>
      <c r="J128" s="25"/>
      <c r="L128" s="27"/>
      <c r="M128" s="25"/>
      <c r="N128" s="25"/>
      <c r="O128" s="25"/>
      <c r="P128" s="3"/>
      <c r="Q128" s="3"/>
    </row>
    <row r="129" customFormat="false" ht="15" hidden="false" customHeight="false" outlineLevel="0" collapsed="false">
      <c r="A129" s="1" t="n">
        <v>42800</v>
      </c>
      <c r="B129" s="2" t="n">
        <v>1</v>
      </c>
      <c r="C129" s="22" t="n">
        <v>5817.38</v>
      </c>
      <c r="D129" s="22" t="n">
        <v>6565.5265931</v>
      </c>
      <c r="E129" s="25"/>
      <c r="F129" s="26"/>
      <c r="G129" s="23"/>
      <c r="H129" s="0"/>
      <c r="I129" s="0"/>
      <c r="J129" s="25"/>
      <c r="L129" s="27"/>
      <c r="M129" s="25"/>
      <c r="N129" s="25"/>
      <c r="O129" s="25"/>
      <c r="P129" s="3"/>
      <c r="Q129" s="3"/>
    </row>
    <row r="130" customFormat="false" ht="15" hidden="false" customHeight="false" outlineLevel="0" collapsed="false">
      <c r="A130" s="1" t="n">
        <v>42800</v>
      </c>
      <c r="B130" s="2" t="n">
        <v>2</v>
      </c>
      <c r="C130" s="22" t="n">
        <v>5121.85</v>
      </c>
      <c r="D130" s="22" t="n">
        <v>6478.5979299</v>
      </c>
      <c r="E130" s="25"/>
      <c r="F130" s="26"/>
      <c r="G130" s="23"/>
      <c r="H130" s="0"/>
      <c r="I130" s="0"/>
      <c r="J130" s="25"/>
      <c r="L130" s="27"/>
      <c r="M130" s="25"/>
      <c r="N130" s="25"/>
      <c r="O130" s="25"/>
      <c r="P130" s="3"/>
      <c r="Q130" s="3"/>
    </row>
    <row r="131" customFormat="false" ht="15" hidden="false" customHeight="false" outlineLevel="0" collapsed="false">
      <c r="A131" s="1" t="n">
        <v>42800</v>
      </c>
      <c r="B131" s="2" t="n">
        <v>3</v>
      </c>
      <c r="C131" s="22" t="n">
        <v>4819.88</v>
      </c>
      <c r="D131" s="22" t="n">
        <v>6429.2433257</v>
      </c>
      <c r="E131" s="25"/>
      <c r="F131" s="26"/>
      <c r="G131" s="23"/>
      <c r="H131" s="0"/>
      <c r="I131" s="0"/>
      <c r="J131" s="25"/>
      <c r="L131" s="27"/>
      <c r="M131" s="25"/>
      <c r="N131" s="25"/>
      <c r="O131" s="25"/>
      <c r="P131" s="3"/>
      <c r="Q131" s="3"/>
    </row>
    <row r="132" customFormat="false" ht="15" hidden="false" customHeight="false" outlineLevel="0" collapsed="false">
      <c r="A132" s="1" t="n">
        <v>42800</v>
      </c>
      <c r="B132" s="2" t="n">
        <v>4</v>
      </c>
      <c r="C132" s="22" t="n">
        <v>4642.6</v>
      </c>
      <c r="D132" s="22" t="n">
        <v>6389.7802143</v>
      </c>
      <c r="E132" s="25"/>
      <c r="F132" s="26"/>
      <c r="G132" s="23"/>
      <c r="H132" s="0"/>
      <c r="I132" s="0"/>
      <c r="J132" s="25"/>
      <c r="L132" s="27"/>
      <c r="M132" s="25"/>
      <c r="N132" s="25"/>
      <c r="O132" s="25"/>
      <c r="P132" s="3"/>
      <c r="Q132" s="3"/>
    </row>
    <row r="133" customFormat="false" ht="15" hidden="false" customHeight="false" outlineLevel="0" collapsed="false">
      <c r="A133" s="1" t="n">
        <v>42800</v>
      </c>
      <c r="B133" s="2" t="n">
        <v>5</v>
      </c>
      <c r="C133" s="22" t="n">
        <v>4642.3</v>
      </c>
      <c r="D133" s="22" t="n">
        <v>6445.1254244</v>
      </c>
      <c r="E133" s="25"/>
      <c r="F133" s="26"/>
      <c r="G133" s="23"/>
      <c r="H133" s="0"/>
      <c r="I133" s="0"/>
      <c r="J133" s="25"/>
      <c r="L133" s="27"/>
      <c r="M133" s="25"/>
      <c r="N133" s="25"/>
      <c r="O133" s="25"/>
      <c r="P133" s="3"/>
      <c r="Q133" s="3"/>
    </row>
    <row r="134" customFormat="false" ht="15" hidden="false" customHeight="false" outlineLevel="0" collapsed="false">
      <c r="A134" s="1" t="n">
        <v>42800</v>
      </c>
      <c r="B134" s="2" t="n">
        <v>6</v>
      </c>
      <c r="C134" s="22" t="n">
        <v>9129.09</v>
      </c>
      <c r="D134" s="22" t="n">
        <v>6717.87028</v>
      </c>
      <c r="E134" s="25"/>
      <c r="F134" s="26"/>
      <c r="G134" s="23"/>
      <c r="H134" s="0"/>
      <c r="I134" s="0"/>
      <c r="J134" s="25"/>
      <c r="L134" s="27"/>
      <c r="M134" s="25"/>
      <c r="N134" s="25"/>
      <c r="O134" s="25"/>
      <c r="P134" s="3"/>
      <c r="Q134" s="3"/>
    </row>
    <row r="135" customFormat="false" ht="15" hidden="false" customHeight="false" outlineLevel="0" collapsed="false">
      <c r="A135" s="1" t="n">
        <v>42800</v>
      </c>
      <c r="B135" s="2" t="n">
        <v>7</v>
      </c>
      <c r="C135" s="22" t="n">
        <v>21174.36</v>
      </c>
      <c r="D135" s="22" t="n">
        <v>7120.6868647</v>
      </c>
      <c r="E135" s="25"/>
      <c r="F135" s="26"/>
      <c r="G135" s="23"/>
      <c r="H135" s="0"/>
      <c r="I135" s="0"/>
      <c r="J135" s="25"/>
      <c r="L135" s="27"/>
      <c r="M135" s="25"/>
      <c r="N135" s="25"/>
      <c r="O135" s="25"/>
      <c r="P135" s="3"/>
      <c r="Q135" s="3"/>
    </row>
    <row r="136" customFormat="false" ht="15" hidden="false" customHeight="false" outlineLevel="0" collapsed="false">
      <c r="A136" s="1" t="n">
        <v>42800</v>
      </c>
      <c r="B136" s="2" t="n">
        <v>8</v>
      </c>
      <c r="C136" s="22" t="n">
        <v>23861.79</v>
      </c>
      <c r="D136" s="22" t="n">
        <v>7419.789902</v>
      </c>
      <c r="E136" s="25"/>
      <c r="F136" s="26"/>
      <c r="G136" s="23"/>
      <c r="H136" s="0"/>
      <c r="I136" s="0"/>
      <c r="J136" s="25"/>
      <c r="L136" s="27"/>
      <c r="M136" s="25"/>
      <c r="N136" s="25"/>
      <c r="O136" s="25"/>
      <c r="P136" s="3"/>
      <c r="Q136" s="3"/>
    </row>
    <row r="137" customFormat="false" ht="15" hidden="false" customHeight="false" outlineLevel="0" collapsed="false">
      <c r="A137" s="1" t="n">
        <v>42800</v>
      </c>
      <c r="B137" s="2" t="n">
        <v>9</v>
      </c>
      <c r="C137" s="22" t="n">
        <v>20762.4</v>
      </c>
      <c r="D137" s="22" t="n">
        <v>7441.9455243</v>
      </c>
      <c r="E137" s="25"/>
      <c r="F137" s="26"/>
      <c r="G137" s="23"/>
      <c r="H137" s="0"/>
      <c r="I137" s="0"/>
      <c r="J137" s="25"/>
      <c r="L137" s="27"/>
      <c r="M137" s="25"/>
      <c r="N137" s="25"/>
      <c r="O137" s="25"/>
      <c r="P137" s="3"/>
      <c r="Q137" s="3"/>
    </row>
    <row r="138" customFormat="false" ht="15" hidden="false" customHeight="false" outlineLevel="0" collapsed="false">
      <c r="A138" s="1" t="n">
        <v>42800</v>
      </c>
      <c r="B138" s="2" t="n">
        <v>10</v>
      </c>
      <c r="C138" s="22" t="n">
        <v>11161.21</v>
      </c>
      <c r="D138" s="22" t="n">
        <v>7505.9675219</v>
      </c>
      <c r="E138" s="25"/>
      <c r="F138" s="26"/>
      <c r="G138" s="23"/>
      <c r="H138" s="0"/>
      <c r="I138" s="0"/>
      <c r="J138" s="25"/>
      <c r="L138" s="27"/>
      <c r="M138" s="25"/>
      <c r="N138" s="25"/>
      <c r="O138" s="25"/>
      <c r="P138" s="3"/>
      <c r="Q138" s="3"/>
    </row>
    <row r="139" customFormat="false" ht="15" hidden="false" customHeight="false" outlineLevel="0" collapsed="false">
      <c r="A139" s="1" t="n">
        <v>42800</v>
      </c>
      <c r="B139" s="2" t="n">
        <v>11</v>
      </c>
      <c r="C139" s="22" t="n">
        <v>8544.23</v>
      </c>
      <c r="D139" s="22" t="n">
        <v>7542.5331846</v>
      </c>
      <c r="E139" s="25"/>
      <c r="F139" s="26"/>
      <c r="G139" s="23"/>
      <c r="H139" s="0"/>
      <c r="I139" s="0"/>
      <c r="J139" s="25"/>
      <c r="L139" s="27"/>
      <c r="M139" s="25"/>
      <c r="N139" s="25"/>
      <c r="O139" s="25"/>
      <c r="P139" s="3"/>
      <c r="Q139" s="3"/>
    </row>
    <row r="140" customFormat="false" ht="15" hidden="false" customHeight="false" outlineLevel="0" collapsed="false">
      <c r="A140" s="1" t="n">
        <v>42800</v>
      </c>
      <c r="B140" s="2" t="n">
        <v>12</v>
      </c>
      <c r="C140" s="22" t="n">
        <v>7605.32</v>
      </c>
      <c r="D140" s="22" t="n">
        <v>7543.9441315</v>
      </c>
      <c r="E140" s="25"/>
      <c r="F140" s="26"/>
      <c r="G140" s="23"/>
      <c r="H140" s="0"/>
      <c r="I140" s="0"/>
      <c r="J140" s="25"/>
      <c r="L140" s="27"/>
      <c r="M140" s="25"/>
      <c r="N140" s="25"/>
      <c r="O140" s="25"/>
      <c r="P140" s="3"/>
      <c r="Q140" s="3"/>
    </row>
    <row r="141" customFormat="false" ht="15" hidden="false" customHeight="false" outlineLevel="0" collapsed="false">
      <c r="A141" s="1" t="n">
        <v>42800</v>
      </c>
      <c r="B141" s="2" t="n">
        <v>13</v>
      </c>
      <c r="C141" s="22" t="n">
        <v>7511.95</v>
      </c>
      <c r="D141" s="22" t="n">
        <v>7515.2650645</v>
      </c>
      <c r="E141" s="25"/>
      <c r="F141" s="26"/>
      <c r="G141" s="23"/>
      <c r="H141" s="0"/>
      <c r="I141" s="0"/>
      <c r="J141" s="25"/>
      <c r="L141" s="27"/>
      <c r="M141" s="25"/>
      <c r="N141" s="25"/>
      <c r="O141" s="25"/>
      <c r="P141" s="3"/>
      <c r="Q141" s="3"/>
    </row>
    <row r="142" customFormat="false" ht="15" hidden="false" customHeight="false" outlineLevel="0" collapsed="false">
      <c r="A142" s="1" t="n">
        <v>42800</v>
      </c>
      <c r="B142" s="2" t="n">
        <v>14</v>
      </c>
      <c r="C142" s="22" t="n">
        <v>7668.7</v>
      </c>
      <c r="D142" s="22" t="n">
        <v>7517.3307085</v>
      </c>
      <c r="E142" s="25"/>
      <c r="F142" s="26"/>
      <c r="G142" s="23"/>
      <c r="H142" s="0"/>
      <c r="I142" s="0"/>
      <c r="J142" s="25"/>
      <c r="L142" s="27"/>
      <c r="M142" s="25"/>
      <c r="N142" s="25"/>
      <c r="O142" s="25"/>
      <c r="P142" s="3"/>
      <c r="Q142" s="3"/>
    </row>
    <row r="143" customFormat="false" ht="15" hidden="false" customHeight="false" outlineLevel="0" collapsed="false">
      <c r="A143" s="1" t="n">
        <v>42800</v>
      </c>
      <c r="B143" s="2" t="n">
        <v>15</v>
      </c>
      <c r="C143" s="22" t="n">
        <v>7719.35</v>
      </c>
      <c r="D143" s="22" t="n">
        <v>7493.7379682</v>
      </c>
      <c r="E143" s="25"/>
      <c r="F143" s="26"/>
      <c r="G143" s="23"/>
      <c r="H143" s="0"/>
      <c r="I143" s="0"/>
      <c r="J143" s="25"/>
      <c r="L143" s="27"/>
      <c r="M143" s="25"/>
      <c r="N143" s="25"/>
      <c r="O143" s="25"/>
      <c r="P143" s="3"/>
      <c r="Q143" s="3"/>
    </row>
    <row r="144" customFormat="false" ht="15" hidden="false" customHeight="false" outlineLevel="0" collapsed="false">
      <c r="A144" s="1" t="n">
        <v>42800</v>
      </c>
      <c r="B144" s="2" t="n">
        <v>16</v>
      </c>
      <c r="C144" s="22" t="n">
        <v>7625.18</v>
      </c>
      <c r="D144" s="22" t="n">
        <v>7523.9187003</v>
      </c>
      <c r="E144" s="25"/>
      <c r="F144" s="26"/>
      <c r="G144" s="23"/>
      <c r="H144" s="0"/>
      <c r="I144" s="0"/>
      <c r="J144" s="25"/>
      <c r="L144" s="27"/>
      <c r="M144" s="25"/>
      <c r="N144" s="25"/>
      <c r="O144" s="25"/>
      <c r="P144" s="3"/>
      <c r="Q144" s="3"/>
    </row>
    <row r="145" customFormat="false" ht="15" hidden="false" customHeight="false" outlineLevel="0" collapsed="false">
      <c r="A145" s="1" t="n">
        <v>42800</v>
      </c>
      <c r="B145" s="2" t="n">
        <v>17</v>
      </c>
      <c r="C145" s="22" t="n">
        <v>7527.72</v>
      </c>
      <c r="D145" s="22" t="n">
        <v>7550.2608929</v>
      </c>
      <c r="E145" s="25"/>
      <c r="F145" s="26"/>
      <c r="G145" s="23"/>
      <c r="H145" s="0"/>
      <c r="I145" s="0"/>
      <c r="J145" s="25"/>
      <c r="L145" s="27"/>
      <c r="M145" s="25"/>
      <c r="N145" s="25"/>
      <c r="O145" s="25"/>
      <c r="P145" s="3"/>
      <c r="Q145" s="3"/>
    </row>
    <row r="146" customFormat="false" ht="15" hidden="false" customHeight="false" outlineLevel="0" collapsed="false">
      <c r="A146" s="1" t="n">
        <v>42800</v>
      </c>
      <c r="B146" s="2" t="n">
        <v>18</v>
      </c>
      <c r="C146" s="22" t="n">
        <v>12673.8</v>
      </c>
      <c r="D146" s="22" t="n">
        <v>7562.3114173</v>
      </c>
      <c r="E146" s="25"/>
      <c r="F146" s="26"/>
      <c r="G146" s="23"/>
      <c r="H146" s="0"/>
      <c r="I146" s="0"/>
      <c r="J146" s="25"/>
      <c r="L146" s="27"/>
      <c r="M146" s="25"/>
      <c r="N146" s="25"/>
      <c r="O146" s="25"/>
      <c r="P146" s="3"/>
      <c r="Q146" s="3"/>
    </row>
    <row r="147" customFormat="false" ht="15" hidden="false" customHeight="false" outlineLevel="0" collapsed="false">
      <c r="A147" s="1" t="n">
        <v>42800</v>
      </c>
      <c r="B147" s="2" t="n">
        <v>19</v>
      </c>
      <c r="C147" s="22" t="n">
        <v>12103.77</v>
      </c>
      <c r="D147" s="22" t="n">
        <v>7609.2115931</v>
      </c>
      <c r="E147" s="25"/>
      <c r="F147" s="26"/>
      <c r="G147" s="23"/>
      <c r="H147" s="0"/>
      <c r="I147" s="0"/>
      <c r="J147" s="25"/>
      <c r="L147" s="27"/>
      <c r="M147" s="25"/>
      <c r="N147" s="25"/>
      <c r="O147" s="25"/>
      <c r="P147" s="3"/>
      <c r="Q147" s="3"/>
    </row>
    <row r="148" customFormat="false" ht="15" hidden="false" customHeight="false" outlineLevel="0" collapsed="false">
      <c r="A148" s="1" t="n">
        <v>42800</v>
      </c>
      <c r="B148" s="2" t="n">
        <v>20</v>
      </c>
      <c r="C148" s="22" t="n">
        <v>12091.4</v>
      </c>
      <c r="D148" s="22" t="n">
        <v>7691.9955739</v>
      </c>
      <c r="E148" s="25"/>
      <c r="F148" s="26"/>
      <c r="G148" s="23"/>
      <c r="H148" s="0"/>
      <c r="I148" s="0"/>
      <c r="J148" s="25"/>
      <c r="L148" s="27"/>
      <c r="M148" s="25"/>
      <c r="N148" s="25"/>
      <c r="O148" s="25"/>
      <c r="P148" s="3"/>
      <c r="Q148" s="3"/>
    </row>
    <row r="149" customFormat="false" ht="15" hidden="false" customHeight="false" outlineLevel="0" collapsed="false">
      <c r="A149" s="1" t="n">
        <v>42800</v>
      </c>
      <c r="B149" s="2" t="n">
        <v>21</v>
      </c>
      <c r="C149" s="22" t="n">
        <v>11853.58</v>
      </c>
      <c r="D149" s="22" t="n">
        <v>7617.1241579</v>
      </c>
      <c r="E149" s="25"/>
      <c r="F149" s="26"/>
      <c r="G149" s="23"/>
      <c r="H149" s="0"/>
      <c r="I149" s="0"/>
      <c r="J149" s="25"/>
      <c r="L149" s="27"/>
      <c r="M149" s="25"/>
      <c r="N149" s="25"/>
      <c r="O149" s="25"/>
      <c r="P149" s="3"/>
      <c r="Q149" s="3"/>
    </row>
    <row r="150" customFormat="false" ht="15" hidden="false" customHeight="false" outlineLevel="0" collapsed="false">
      <c r="A150" s="1" t="n">
        <v>42800</v>
      </c>
      <c r="B150" s="2" t="n">
        <v>22</v>
      </c>
      <c r="C150" s="22" t="n">
        <v>10488.67</v>
      </c>
      <c r="D150" s="22" t="n">
        <v>7476.8249789</v>
      </c>
      <c r="E150" s="25"/>
      <c r="F150" s="26"/>
      <c r="G150" s="23"/>
      <c r="H150" s="0"/>
      <c r="I150" s="0"/>
      <c r="J150" s="25"/>
      <c r="L150" s="27"/>
      <c r="M150" s="25"/>
      <c r="N150" s="25"/>
      <c r="O150" s="25"/>
      <c r="P150" s="3"/>
      <c r="Q150" s="3"/>
    </row>
    <row r="151" customFormat="false" ht="15" hidden="false" customHeight="false" outlineLevel="0" collapsed="false">
      <c r="A151" s="1" t="n">
        <v>42800</v>
      </c>
      <c r="B151" s="2" t="n">
        <v>23</v>
      </c>
      <c r="C151" s="22" t="n">
        <v>8453.36</v>
      </c>
      <c r="D151" s="22" t="n">
        <v>7191.7708002</v>
      </c>
      <c r="E151" s="25"/>
      <c r="F151" s="26"/>
      <c r="G151" s="23"/>
      <c r="H151" s="0"/>
      <c r="I151" s="0"/>
      <c r="J151" s="25"/>
      <c r="L151" s="27"/>
      <c r="M151" s="25"/>
      <c r="N151" s="25"/>
      <c r="O151" s="25"/>
      <c r="P151" s="3"/>
      <c r="Q151" s="3"/>
    </row>
    <row r="152" customFormat="false" ht="15" hidden="false" customHeight="false" outlineLevel="0" collapsed="false">
      <c r="A152" s="1" t="n">
        <v>42800</v>
      </c>
      <c r="B152" s="2" t="n">
        <v>24</v>
      </c>
      <c r="C152" s="22" t="n">
        <v>6617.22</v>
      </c>
      <c r="D152" s="22" t="n">
        <v>6921.8608853</v>
      </c>
      <c r="E152" s="25"/>
      <c r="F152" s="26"/>
      <c r="G152" s="23"/>
      <c r="H152" s="0"/>
      <c r="I152" s="0"/>
      <c r="J152" s="25"/>
      <c r="L152" s="27"/>
      <c r="M152" s="25"/>
      <c r="N152" s="25"/>
      <c r="O152" s="25"/>
      <c r="P152" s="3"/>
      <c r="Q152" s="3"/>
    </row>
    <row r="153" customFormat="false" ht="15" hidden="false" customHeight="false" outlineLevel="0" collapsed="false">
      <c r="A153" s="1" t="n">
        <v>42801</v>
      </c>
      <c r="B153" s="2" t="n">
        <v>1</v>
      </c>
      <c r="C153" s="22" t="n">
        <v>4247.81</v>
      </c>
      <c r="D153" s="22" t="n">
        <v>6731.7243032</v>
      </c>
      <c r="E153" s="25"/>
      <c r="F153" s="26"/>
      <c r="G153" s="23"/>
      <c r="H153" s="0"/>
      <c r="I153" s="0"/>
      <c r="J153" s="25"/>
      <c r="L153" s="27"/>
      <c r="M153" s="25"/>
      <c r="N153" s="25"/>
      <c r="O153" s="25"/>
      <c r="P153" s="3"/>
      <c r="Q153" s="3"/>
    </row>
    <row r="154" customFormat="false" ht="15" hidden="false" customHeight="false" outlineLevel="0" collapsed="false">
      <c r="A154" s="1" t="n">
        <v>42801</v>
      </c>
      <c r="B154" s="2" t="n">
        <v>2</v>
      </c>
      <c r="C154" s="22" t="n">
        <v>3827.49</v>
      </c>
      <c r="D154" s="22" t="n">
        <v>6616.7993352</v>
      </c>
      <c r="E154" s="25"/>
      <c r="F154" s="26"/>
      <c r="G154" s="23"/>
      <c r="H154" s="0"/>
      <c r="I154" s="0"/>
      <c r="J154" s="25"/>
      <c r="L154" s="27"/>
      <c r="M154" s="25"/>
      <c r="N154" s="25"/>
      <c r="O154" s="25"/>
      <c r="P154" s="3"/>
      <c r="Q154" s="3"/>
    </row>
    <row r="155" customFormat="false" ht="15" hidden="false" customHeight="false" outlineLevel="0" collapsed="false">
      <c r="A155" s="1" t="n">
        <v>42801</v>
      </c>
      <c r="B155" s="2" t="n">
        <v>3</v>
      </c>
      <c r="C155" s="22" t="n">
        <v>3725.04</v>
      </c>
      <c r="D155" s="22" t="n">
        <v>6573.7050707</v>
      </c>
      <c r="E155" s="25"/>
      <c r="F155" s="26"/>
      <c r="G155" s="23"/>
      <c r="H155" s="0"/>
      <c r="I155" s="0"/>
      <c r="J155" s="25"/>
      <c r="L155" s="27"/>
      <c r="M155" s="25"/>
      <c r="N155" s="25"/>
      <c r="O155" s="25"/>
      <c r="P155" s="3"/>
      <c r="Q155" s="3"/>
    </row>
    <row r="156" customFormat="false" ht="15" hidden="false" customHeight="false" outlineLevel="0" collapsed="false">
      <c r="A156" s="1" t="n">
        <v>42801</v>
      </c>
      <c r="B156" s="2" t="n">
        <v>4</v>
      </c>
      <c r="C156" s="22" t="n">
        <v>3636.9</v>
      </c>
      <c r="D156" s="22" t="n">
        <v>6539.4621721</v>
      </c>
      <c r="E156" s="25"/>
      <c r="F156" s="26"/>
      <c r="G156" s="23"/>
      <c r="H156" s="0"/>
      <c r="I156" s="0"/>
      <c r="J156" s="25"/>
      <c r="L156" s="27"/>
      <c r="M156" s="25"/>
      <c r="N156" s="25"/>
      <c r="O156" s="25"/>
      <c r="P156" s="3"/>
      <c r="Q156" s="3"/>
    </row>
    <row r="157" customFormat="false" ht="15" hidden="false" customHeight="false" outlineLevel="0" collapsed="false">
      <c r="A157" s="1" t="n">
        <v>42801</v>
      </c>
      <c r="B157" s="2" t="n">
        <v>5</v>
      </c>
      <c r="C157" s="22" t="n">
        <v>3750.56</v>
      </c>
      <c r="D157" s="22" t="n">
        <v>6635.852903</v>
      </c>
      <c r="E157" s="25"/>
      <c r="F157" s="26"/>
      <c r="G157" s="23"/>
      <c r="H157" s="0"/>
      <c r="I157" s="0"/>
      <c r="J157" s="25"/>
      <c r="L157" s="27"/>
      <c r="M157" s="25"/>
      <c r="N157" s="25"/>
      <c r="O157" s="25"/>
      <c r="P157" s="3"/>
      <c r="Q157" s="3"/>
    </row>
    <row r="158" customFormat="false" ht="15" hidden="false" customHeight="false" outlineLevel="0" collapsed="false">
      <c r="A158" s="1" t="n">
        <v>42801</v>
      </c>
      <c r="B158" s="2" t="n">
        <v>6</v>
      </c>
      <c r="C158" s="22" t="n">
        <v>6941.07</v>
      </c>
      <c r="D158" s="22" t="n">
        <v>6823.9734568</v>
      </c>
      <c r="E158" s="25"/>
      <c r="F158" s="26"/>
      <c r="G158" s="23"/>
      <c r="H158" s="0"/>
      <c r="I158" s="0"/>
      <c r="J158" s="25"/>
      <c r="L158" s="27"/>
      <c r="M158" s="25"/>
      <c r="N158" s="25"/>
      <c r="O158" s="25"/>
      <c r="P158" s="3"/>
      <c r="Q158" s="3"/>
    </row>
    <row r="159" customFormat="false" ht="15" hidden="false" customHeight="false" outlineLevel="0" collapsed="false">
      <c r="A159" s="1" t="n">
        <v>42801</v>
      </c>
      <c r="B159" s="2" t="n">
        <v>7</v>
      </c>
      <c r="C159" s="22" t="n">
        <v>7658.04</v>
      </c>
      <c r="D159" s="22" t="n">
        <v>7258.6736757</v>
      </c>
      <c r="E159" s="25"/>
      <c r="F159" s="26"/>
      <c r="G159" s="23"/>
      <c r="H159" s="0"/>
      <c r="I159" s="0"/>
      <c r="J159" s="25"/>
      <c r="L159" s="27"/>
      <c r="M159" s="25"/>
      <c r="N159" s="25"/>
      <c r="O159" s="25"/>
      <c r="P159" s="3"/>
      <c r="Q159" s="3"/>
    </row>
    <row r="160" customFormat="false" ht="15" hidden="false" customHeight="false" outlineLevel="0" collapsed="false">
      <c r="A160" s="1" t="n">
        <v>42801</v>
      </c>
      <c r="B160" s="2" t="n">
        <v>8</v>
      </c>
      <c r="C160" s="22" t="n">
        <v>9843.88</v>
      </c>
      <c r="D160" s="22" t="n">
        <v>7533.2931721</v>
      </c>
      <c r="E160" s="25"/>
      <c r="F160" s="26"/>
      <c r="G160" s="23"/>
      <c r="H160" s="0"/>
      <c r="I160" s="0"/>
      <c r="J160" s="25"/>
      <c r="L160" s="27"/>
      <c r="M160" s="25"/>
      <c r="N160" s="25"/>
      <c r="O160" s="25"/>
      <c r="P160" s="3"/>
      <c r="Q160" s="3"/>
    </row>
    <row r="161" customFormat="false" ht="15" hidden="false" customHeight="false" outlineLevel="0" collapsed="false">
      <c r="A161" s="1" t="n">
        <v>42801</v>
      </c>
      <c r="B161" s="2" t="n">
        <v>9</v>
      </c>
      <c r="C161" s="22" t="n">
        <v>7380.93</v>
      </c>
      <c r="D161" s="22" t="n">
        <v>7611.1559484</v>
      </c>
      <c r="E161" s="25"/>
      <c r="F161" s="26"/>
      <c r="G161" s="23"/>
      <c r="H161" s="0"/>
      <c r="I161" s="0"/>
      <c r="J161" s="25"/>
      <c r="L161" s="27"/>
      <c r="M161" s="25"/>
      <c r="N161" s="25"/>
      <c r="O161" s="25"/>
      <c r="P161" s="3"/>
      <c r="Q161" s="3"/>
    </row>
    <row r="162" customFormat="false" ht="15" hidden="false" customHeight="false" outlineLevel="0" collapsed="false">
      <c r="A162" s="1" t="n">
        <v>42801</v>
      </c>
      <c r="B162" s="2" t="n">
        <v>10</v>
      </c>
      <c r="C162" s="22" t="n">
        <v>10399.17</v>
      </c>
      <c r="D162" s="22" t="n">
        <v>7621.3607211</v>
      </c>
      <c r="E162" s="25"/>
      <c r="F162" s="26"/>
      <c r="G162" s="23"/>
      <c r="H162" s="0"/>
      <c r="I162" s="0"/>
      <c r="J162" s="25"/>
      <c r="L162" s="27"/>
      <c r="M162" s="25"/>
      <c r="N162" s="25"/>
      <c r="O162" s="25"/>
      <c r="P162" s="3"/>
      <c r="Q162" s="3"/>
    </row>
    <row r="163" customFormat="false" ht="15" hidden="false" customHeight="false" outlineLevel="0" collapsed="false">
      <c r="A163" s="1" t="n">
        <v>42801</v>
      </c>
      <c r="B163" s="2" t="n">
        <v>11</v>
      </c>
      <c r="C163" s="22" t="n">
        <v>7414.77</v>
      </c>
      <c r="D163" s="22" t="n">
        <v>7602.5319569</v>
      </c>
      <c r="E163" s="25"/>
      <c r="F163" s="26"/>
      <c r="G163" s="23"/>
      <c r="H163" s="0"/>
      <c r="I163" s="0"/>
      <c r="J163" s="25"/>
      <c r="L163" s="27"/>
      <c r="M163" s="25"/>
      <c r="N163" s="25"/>
      <c r="O163" s="25"/>
      <c r="P163" s="3"/>
      <c r="Q163" s="3"/>
    </row>
    <row r="164" customFormat="false" ht="15" hidden="false" customHeight="false" outlineLevel="0" collapsed="false">
      <c r="A164" s="1" t="n">
        <v>42801</v>
      </c>
      <c r="B164" s="2" t="n">
        <v>12</v>
      </c>
      <c r="C164" s="22" t="n">
        <v>6518.95</v>
      </c>
      <c r="D164" s="22" t="n">
        <v>7565.5125228</v>
      </c>
      <c r="E164" s="25"/>
      <c r="F164" s="26"/>
      <c r="G164" s="23"/>
      <c r="H164" s="0"/>
      <c r="I164" s="0"/>
      <c r="J164" s="25"/>
      <c r="L164" s="27"/>
      <c r="M164" s="25"/>
      <c r="N164" s="25"/>
      <c r="O164" s="25"/>
      <c r="P164" s="3"/>
      <c r="Q164" s="3"/>
    </row>
    <row r="165" customFormat="false" ht="15" hidden="false" customHeight="false" outlineLevel="0" collapsed="false">
      <c r="A165" s="1" t="n">
        <v>42801</v>
      </c>
      <c r="B165" s="2" t="n">
        <v>13</v>
      </c>
      <c r="C165" s="22" t="n">
        <v>6559.99</v>
      </c>
      <c r="D165" s="22" t="n">
        <v>7536.5512735</v>
      </c>
      <c r="E165" s="25"/>
      <c r="F165" s="26"/>
      <c r="G165" s="23"/>
      <c r="H165" s="0"/>
      <c r="I165" s="0"/>
      <c r="J165" s="25"/>
      <c r="L165" s="27"/>
      <c r="M165" s="25"/>
      <c r="N165" s="25"/>
      <c r="O165" s="25"/>
      <c r="P165" s="3"/>
      <c r="Q165" s="3"/>
    </row>
    <row r="166" customFormat="false" ht="15" hidden="false" customHeight="false" outlineLevel="0" collapsed="false">
      <c r="A166" s="1" t="n">
        <v>42801</v>
      </c>
      <c r="B166" s="2" t="n">
        <v>14</v>
      </c>
      <c r="C166" s="22" t="n">
        <v>11770.92</v>
      </c>
      <c r="D166" s="22" t="n">
        <v>7511.7269195</v>
      </c>
      <c r="E166" s="25"/>
      <c r="F166" s="26"/>
      <c r="G166" s="23"/>
      <c r="H166" s="0"/>
      <c r="I166" s="0"/>
      <c r="J166" s="25"/>
      <c r="L166" s="27"/>
      <c r="M166" s="25"/>
      <c r="N166" s="25"/>
      <c r="O166" s="25"/>
      <c r="P166" s="3"/>
      <c r="Q166" s="3"/>
    </row>
    <row r="167" customFormat="false" ht="15" hidden="false" customHeight="false" outlineLevel="0" collapsed="false">
      <c r="A167" s="1" t="n">
        <v>42801</v>
      </c>
      <c r="B167" s="2" t="n">
        <v>15</v>
      </c>
      <c r="C167" s="22" t="n">
        <v>12498</v>
      </c>
      <c r="D167" s="22" t="n">
        <v>7510.5594844</v>
      </c>
      <c r="E167" s="25"/>
      <c r="F167" s="26"/>
      <c r="G167" s="23"/>
      <c r="H167" s="0"/>
      <c r="I167" s="0"/>
      <c r="J167" s="25"/>
      <c r="L167" s="27"/>
      <c r="M167" s="25"/>
      <c r="N167" s="25"/>
      <c r="O167" s="25"/>
      <c r="P167" s="3"/>
      <c r="Q167" s="3"/>
    </row>
    <row r="168" customFormat="false" ht="15" hidden="false" customHeight="false" outlineLevel="0" collapsed="false">
      <c r="A168" s="1" t="n">
        <v>42801</v>
      </c>
      <c r="B168" s="2" t="n">
        <v>16</v>
      </c>
      <c r="C168" s="22" t="n">
        <v>12345.82</v>
      </c>
      <c r="D168" s="22" t="n">
        <v>7476.820214</v>
      </c>
      <c r="E168" s="25"/>
      <c r="F168" s="26"/>
      <c r="G168" s="23"/>
      <c r="H168" s="0"/>
      <c r="I168" s="0"/>
      <c r="J168" s="25"/>
      <c r="L168" s="27"/>
      <c r="M168" s="25"/>
      <c r="N168" s="25"/>
      <c r="O168" s="25"/>
      <c r="P168" s="3"/>
      <c r="Q168" s="3"/>
    </row>
    <row r="169" customFormat="false" ht="15" hidden="false" customHeight="false" outlineLevel="0" collapsed="false">
      <c r="A169" s="1" t="n">
        <v>42801</v>
      </c>
      <c r="B169" s="2" t="n">
        <v>17</v>
      </c>
      <c r="C169" s="22" t="n">
        <v>12013.64</v>
      </c>
      <c r="D169" s="22" t="n">
        <v>7525.6142268</v>
      </c>
      <c r="E169" s="25"/>
      <c r="F169" s="26"/>
      <c r="G169" s="23"/>
      <c r="H169" s="0"/>
      <c r="I169" s="0"/>
      <c r="J169" s="25"/>
      <c r="L169" s="27"/>
      <c r="M169" s="25"/>
      <c r="N169" s="25"/>
      <c r="O169" s="25"/>
      <c r="P169" s="3"/>
      <c r="Q169" s="3"/>
    </row>
    <row r="170" customFormat="false" ht="15" hidden="false" customHeight="false" outlineLevel="0" collapsed="false">
      <c r="A170" s="1" t="n">
        <v>42801</v>
      </c>
      <c r="B170" s="2" t="n">
        <v>18</v>
      </c>
      <c r="C170" s="22" t="n">
        <v>15019.35</v>
      </c>
      <c r="D170" s="22" t="n">
        <v>7553.7309523</v>
      </c>
      <c r="E170" s="25"/>
      <c r="F170" s="26"/>
      <c r="G170" s="23"/>
      <c r="H170" s="0"/>
      <c r="I170" s="0"/>
      <c r="J170" s="25"/>
      <c r="L170" s="27"/>
      <c r="M170" s="25"/>
      <c r="N170" s="25"/>
      <c r="O170" s="25"/>
      <c r="P170" s="3"/>
      <c r="Q170" s="3"/>
    </row>
    <row r="171" customFormat="false" ht="15" hidden="false" customHeight="false" outlineLevel="0" collapsed="false">
      <c r="A171" s="1" t="n">
        <v>42801</v>
      </c>
      <c r="B171" s="2" t="n">
        <v>19</v>
      </c>
      <c r="C171" s="22" t="n">
        <v>16061.55</v>
      </c>
      <c r="D171" s="22" t="n">
        <v>7619.5691938</v>
      </c>
      <c r="E171" s="25"/>
      <c r="F171" s="26"/>
      <c r="G171" s="23"/>
      <c r="H171" s="0"/>
      <c r="I171" s="0"/>
      <c r="J171" s="25"/>
      <c r="L171" s="27"/>
      <c r="M171" s="25"/>
      <c r="N171" s="25"/>
      <c r="O171" s="25"/>
      <c r="P171" s="3"/>
      <c r="Q171" s="3"/>
    </row>
    <row r="172" customFormat="false" ht="15" hidden="false" customHeight="false" outlineLevel="0" collapsed="false">
      <c r="A172" s="1" t="n">
        <v>42801</v>
      </c>
      <c r="B172" s="2" t="n">
        <v>20</v>
      </c>
      <c r="C172" s="22" t="n">
        <v>17576.76</v>
      </c>
      <c r="D172" s="22" t="n">
        <v>7704.4481147</v>
      </c>
      <c r="E172" s="25"/>
      <c r="F172" s="26"/>
      <c r="G172" s="23"/>
      <c r="H172" s="0"/>
      <c r="I172" s="0"/>
      <c r="J172" s="25"/>
      <c r="L172" s="27"/>
      <c r="M172" s="25"/>
      <c r="N172" s="25"/>
      <c r="O172" s="25"/>
      <c r="P172" s="3"/>
      <c r="Q172" s="3"/>
    </row>
    <row r="173" customFormat="false" ht="15" hidden="false" customHeight="false" outlineLevel="0" collapsed="false">
      <c r="A173" s="1" t="n">
        <v>42801</v>
      </c>
      <c r="B173" s="2" t="n">
        <v>21</v>
      </c>
      <c r="C173" s="22" t="n">
        <v>16217.7</v>
      </c>
      <c r="D173" s="22" t="n">
        <v>7618.9668031</v>
      </c>
      <c r="E173" s="25"/>
      <c r="F173" s="26"/>
      <c r="G173" s="23"/>
      <c r="H173" s="0"/>
      <c r="I173" s="0"/>
      <c r="J173" s="25"/>
      <c r="L173" s="27"/>
      <c r="M173" s="25"/>
      <c r="N173" s="25"/>
      <c r="O173" s="25"/>
      <c r="P173" s="3"/>
      <c r="Q173" s="3"/>
    </row>
    <row r="174" customFormat="false" ht="15" hidden="false" customHeight="false" outlineLevel="0" collapsed="false">
      <c r="A174" s="1" t="n">
        <v>42801</v>
      </c>
      <c r="B174" s="2" t="n">
        <v>22</v>
      </c>
      <c r="C174" s="22" t="n">
        <v>15678.85</v>
      </c>
      <c r="D174" s="22" t="n">
        <v>7517.9126616</v>
      </c>
      <c r="E174" s="25"/>
      <c r="F174" s="26"/>
      <c r="G174" s="23"/>
      <c r="H174" s="0"/>
      <c r="I174" s="0"/>
      <c r="J174" s="25"/>
      <c r="L174" s="27"/>
      <c r="M174" s="25"/>
      <c r="N174" s="25"/>
      <c r="O174" s="25"/>
      <c r="P174" s="3"/>
      <c r="Q174" s="3"/>
    </row>
    <row r="175" customFormat="false" ht="15" hidden="false" customHeight="false" outlineLevel="0" collapsed="false">
      <c r="A175" s="1" t="n">
        <v>42801</v>
      </c>
      <c r="B175" s="2" t="n">
        <v>23</v>
      </c>
      <c r="C175" s="22" t="n">
        <v>11067.89</v>
      </c>
      <c r="D175" s="22" t="n">
        <v>7247.0294779</v>
      </c>
      <c r="E175" s="25"/>
      <c r="F175" s="26"/>
      <c r="G175" s="23"/>
      <c r="H175" s="0"/>
      <c r="I175" s="0"/>
      <c r="J175" s="25"/>
      <c r="L175" s="27"/>
      <c r="M175" s="25"/>
      <c r="N175" s="25"/>
      <c r="O175" s="25"/>
      <c r="P175" s="3"/>
      <c r="Q175" s="3"/>
    </row>
    <row r="176" customFormat="false" ht="15" hidden="false" customHeight="false" outlineLevel="0" collapsed="false">
      <c r="A176" s="1" t="n">
        <v>42801</v>
      </c>
      <c r="B176" s="2" t="n">
        <v>24</v>
      </c>
      <c r="C176" s="22" t="n">
        <v>7263</v>
      </c>
      <c r="D176" s="22" t="n">
        <v>6934.3945975</v>
      </c>
      <c r="E176" s="25"/>
      <c r="F176" s="26"/>
      <c r="G176" s="23"/>
      <c r="H176" s="0"/>
      <c r="I176" s="0"/>
      <c r="J176" s="25"/>
      <c r="L176" s="27"/>
      <c r="M176" s="25"/>
      <c r="N176" s="25"/>
      <c r="O176" s="25"/>
      <c r="P176" s="3"/>
      <c r="Q176" s="3"/>
    </row>
    <row r="177" customFormat="false" ht="15" hidden="false" customHeight="false" outlineLevel="0" collapsed="false">
      <c r="A177" s="1" t="n">
        <v>42802</v>
      </c>
      <c r="B177" s="2" t="n">
        <v>1</v>
      </c>
      <c r="C177" s="22" t="n">
        <v>4463.76</v>
      </c>
      <c r="D177" s="22" t="n">
        <v>6753.2989549</v>
      </c>
      <c r="E177" s="25"/>
      <c r="F177" s="26"/>
      <c r="G177" s="23"/>
      <c r="H177" s="0"/>
      <c r="I177" s="0"/>
      <c r="J177" s="25"/>
      <c r="L177" s="27"/>
      <c r="M177" s="25"/>
      <c r="N177" s="25"/>
      <c r="O177" s="25"/>
      <c r="P177" s="3"/>
      <c r="Q177" s="3"/>
    </row>
    <row r="178" customFormat="false" ht="15" hidden="false" customHeight="false" outlineLevel="0" collapsed="false">
      <c r="A178" s="1" t="n">
        <v>42802</v>
      </c>
      <c r="B178" s="2" t="n">
        <v>2</v>
      </c>
      <c r="C178" s="22" t="n">
        <v>4632.04</v>
      </c>
      <c r="D178" s="22" t="n">
        <v>6663.7932896</v>
      </c>
      <c r="E178" s="25"/>
      <c r="F178" s="26"/>
      <c r="G178" s="23"/>
      <c r="H178" s="0"/>
      <c r="I178" s="0"/>
      <c r="J178" s="25"/>
      <c r="L178" s="27"/>
      <c r="M178" s="25"/>
      <c r="N178" s="25"/>
      <c r="O178" s="25"/>
      <c r="P178" s="3"/>
      <c r="Q178" s="3"/>
    </row>
    <row r="179" customFormat="false" ht="15" hidden="false" customHeight="false" outlineLevel="0" collapsed="false">
      <c r="A179" s="1" t="n">
        <v>42802</v>
      </c>
      <c r="B179" s="2" t="n">
        <v>3</v>
      </c>
      <c r="C179" s="22" t="n">
        <v>4739.02</v>
      </c>
      <c r="D179" s="22" t="n">
        <v>6621.9504174</v>
      </c>
      <c r="E179" s="25"/>
      <c r="F179" s="26"/>
      <c r="G179" s="23"/>
      <c r="H179" s="0"/>
      <c r="I179" s="0"/>
      <c r="J179" s="25"/>
      <c r="L179" s="27"/>
      <c r="M179" s="25"/>
      <c r="N179" s="25"/>
      <c r="O179" s="25"/>
      <c r="P179" s="3"/>
      <c r="Q179" s="3"/>
    </row>
    <row r="180" customFormat="false" ht="15" hidden="false" customHeight="false" outlineLevel="0" collapsed="false">
      <c r="A180" s="1" t="n">
        <v>42802</v>
      </c>
      <c r="B180" s="2" t="n">
        <v>4</v>
      </c>
      <c r="C180" s="22" t="n">
        <v>4737.9</v>
      </c>
      <c r="D180" s="22" t="n">
        <v>6600.2874715</v>
      </c>
      <c r="E180" s="25"/>
      <c r="F180" s="26"/>
      <c r="G180" s="23"/>
      <c r="H180" s="0"/>
      <c r="I180" s="0"/>
      <c r="J180" s="25"/>
      <c r="L180" s="27"/>
      <c r="M180" s="25"/>
      <c r="N180" s="25"/>
      <c r="O180" s="25"/>
      <c r="P180" s="3"/>
      <c r="Q180" s="3"/>
    </row>
    <row r="181" customFormat="false" ht="15" hidden="false" customHeight="false" outlineLevel="0" collapsed="false">
      <c r="A181" s="1" t="n">
        <v>42802</v>
      </c>
      <c r="B181" s="2" t="n">
        <v>5</v>
      </c>
      <c r="C181" s="22" t="n">
        <v>4747.77</v>
      </c>
      <c r="D181" s="22" t="n">
        <v>6624.0277862</v>
      </c>
      <c r="E181" s="25"/>
      <c r="F181" s="26"/>
      <c r="G181" s="23"/>
      <c r="H181" s="0"/>
      <c r="I181" s="0"/>
      <c r="J181" s="25"/>
      <c r="L181" s="27"/>
      <c r="M181" s="25"/>
      <c r="N181" s="25"/>
      <c r="O181" s="25"/>
      <c r="P181" s="3"/>
      <c r="Q181" s="3"/>
    </row>
    <row r="182" customFormat="false" ht="15" hidden="false" customHeight="false" outlineLevel="0" collapsed="false">
      <c r="A182" s="1" t="n">
        <v>42802</v>
      </c>
      <c r="B182" s="2" t="n">
        <v>6</v>
      </c>
      <c r="C182" s="22" t="n">
        <v>8149.29</v>
      </c>
      <c r="D182" s="22" t="n">
        <v>6802.6050605</v>
      </c>
      <c r="E182" s="25"/>
      <c r="F182" s="26"/>
      <c r="G182" s="23"/>
      <c r="H182" s="0"/>
      <c r="I182" s="0"/>
      <c r="J182" s="25"/>
      <c r="L182" s="27"/>
      <c r="M182" s="25"/>
      <c r="N182" s="25"/>
      <c r="O182" s="25"/>
      <c r="P182" s="3"/>
      <c r="Q182" s="3"/>
    </row>
    <row r="183" customFormat="false" ht="15" hidden="false" customHeight="false" outlineLevel="0" collapsed="false">
      <c r="A183" s="1" t="n">
        <v>42802</v>
      </c>
      <c r="B183" s="2" t="n">
        <v>7</v>
      </c>
      <c r="C183" s="22" t="n">
        <v>10420.62</v>
      </c>
      <c r="D183" s="22" t="n">
        <v>7200.8027139</v>
      </c>
      <c r="E183" s="25"/>
      <c r="F183" s="26"/>
      <c r="G183" s="23"/>
      <c r="H183" s="0"/>
      <c r="I183" s="0"/>
      <c r="J183" s="25"/>
      <c r="L183" s="27"/>
      <c r="M183" s="25"/>
      <c r="N183" s="25"/>
      <c r="O183" s="25"/>
      <c r="P183" s="3"/>
      <c r="Q183" s="3"/>
    </row>
    <row r="184" customFormat="false" ht="15" hidden="false" customHeight="false" outlineLevel="0" collapsed="false">
      <c r="A184" s="1" t="n">
        <v>42802</v>
      </c>
      <c r="B184" s="2" t="n">
        <v>8</v>
      </c>
      <c r="C184" s="22" t="n">
        <v>15499.21</v>
      </c>
      <c r="D184" s="22" t="n">
        <v>7498.0449109</v>
      </c>
      <c r="E184" s="25"/>
      <c r="F184" s="26"/>
      <c r="G184" s="23"/>
      <c r="H184" s="0"/>
      <c r="I184" s="0"/>
      <c r="J184" s="25"/>
      <c r="L184" s="27"/>
      <c r="M184" s="25"/>
      <c r="N184" s="25"/>
      <c r="O184" s="25"/>
      <c r="P184" s="3"/>
      <c r="Q184" s="3"/>
    </row>
    <row r="185" customFormat="false" ht="15" hidden="false" customHeight="false" outlineLevel="0" collapsed="false">
      <c r="A185" s="1" t="n">
        <v>42802</v>
      </c>
      <c r="B185" s="2" t="n">
        <v>9</v>
      </c>
      <c r="C185" s="22" t="n">
        <v>12391.37</v>
      </c>
      <c r="D185" s="22" t="n">
        <v>7569.480895</v>
      </c>
      <c r="E185" s="25"/>
      <c r="F185" s="26"/>
      <c r="G185" s="23"/>
      <c r="H185" s="0"/>
      <c r="I185" s="0"/>
      <c r="J185" s="25"/>
      <c r="L185" s="27"/>
      <c r="M185" s="25"/>
      <c r="N185" s="25"/>
      <c r="O185" s="25"/>
      <c r="P185" s="3"/>
      <c r="Q185" s="3"/>
    </row>
    <row r="186" customFormat="false" ht="15" hidden="false" customHeight="false" outlineLevel="0" collapsed="false">
      <c r="A186" s="1" t="n">
        <v>42802</v>
      </c>
      <c r="B186" s="2" t="n">
        <v>10</v>
      </c>
      <c r="C186" s="22" t="n">
        <v>13233.63</v>
      </c>
      <c r="D186" s="22" t="n">
        <v>7634.1724051</v>
      </c>
      <c r="E186" s="25"/>
      <c r="F186" s="26"/>
      <c r="G186" s="23"/>
      <c r="H186" s="0"/>
      <c r="I186" s="0"/>
      <c r="J186" s="25"/>
      <c r="L186" s="27"/>
      <c r="M186" s="25"/>
      <c r="N186" s="25"/>
      <c r="O186" s="25"/>
      <c r="P186" s="3"/>
      <c r="Q186" s="3"/>
    </row>
    <row r="187" customFormat="false" ht="15" hidden="false" customHeight="false" outlineLevel="0" collapsed="false">
      <c r="A187" s="1" t="n">
        <v>42802</v>
      </c>
      <c r="B187" s="2" t="n">
        <v>11</v>
      </c>
      <c r="C187" s="22" t="n">
        <v>12159.95</v>
      </c>
      <c r="D187" s="22" t="n">
        <v>7702.4029009</v>
      </c>
      <c r="E187" s="25"/>
      <c r="F187" s="26"/>
      <c r="G187" s="23"/>
      <c r="H187" s="0"/>
      <c r="I187" s="0"/>
      <c r="J187" s="25"/>
      <c r="L187" s="27"/>
      <c r="M187" s="25"/>
      <c r="N187" s="25"/>
      <c r="O187" s="25"/>
      <c r="P187" s="3"/>
      <c r="Q187" s="3"/>
    </row>
    <row r="188" customFormat="false" ht="15" hidden="false" customHeight="false" outlineLevel="0" collapsed="false">
      <c r="A188" s="1" t="n">
        <v>42802</v>
      </c>
      <c r="B188" s="2" t="n">
        <v>12</v>
      </c>
      <c r="C188" s="22" t="n">
        <v>12085.78</v>
      </c>
      <c r="D188" s="22" t="n">
        <v>7734.05618</v>
      </c>
      <c r="E188" s="25"/>
      <c r="F188" s="26"/>
      <c r="G188" s="23"/>
      <c r="H188" s="0"/>
      <c r="I188" s="0"/>
      <c r="J188" s="25"/>
      <c r="L188" s="27"/>
      <c r="M188" s="25"/>
      <c r="N188" s="25"/>
      <c r="O188" s="25"/>
      <c r="P188" s="3"/>
      <c r="Q188" s="3"/>
    </row>
    <row r="189" customFormat="false" ht="15" hidden="false" customHeight="false" outlineLevel="0" collapsed="false">
      <c r="A189" s="1" t="n">
        <v>42802</v>
      </c>
      <c r="B189" s="2" t="n">
        <v>13</v>
      </c>
      <c r="C189" s="22" t="n">
        <v>8783.43</v>
      </c>
      <c r="D189" s="22" t="n">
        <v>7630.4721375</v>
      </c>
      <c r="E189" s="25"/>
      <c r="F189" s="26"/>
      <c r="G189" s="23"/>
      <c r="H189" s="0"/>
      <c r="I189" s="0"/>
      <c r="J189" s="25"/>
      <c r="L189" s="27"/>
      <c r="M189" s="25"/>
      <c r="N189" s="25"/>
      <c r="O189" s="25"/>
      <c r="P189" s="3"/>
      <c r="Q189" s="3"/>
    </row>
    <row r="190" customFormat="false" ht="15" hidden="false" customHeight="false" outlineLevel="0" collapsed="false">
      <c r="A190" s="1" t="n">
        <v>42802</v>
      </c>
      <c r="B190" s="2" t="n">
        <v>14</v>
      </c>
      <c r="C190" s="22" t="n">
        <v>7590.47</v>
      </c>
      <c r="D190" s="22" t="n">
        <v>7621.9572167</v>
      </c>
      <c r="E190" s="25"/>
      <c r="F190" s="26"/>
      <c r="G190" s="23"/>
      <c r="H190" s="0"/>
      <c r="I190" s="0"/>
      <c r="J190" s="25"/>
      <c r="L190" s="27"/>
      <c r="M190" s="25"/>
      <c r="N190" s="25"/>
      <c r="O190" s="25"/>
      <c r="P190" s="3"/>
      <c r="Q190" s="3"/>
    </row>
    <row r="191" customFormat="false" ht="15" hidden="false" customHeight="false" outlineLevel="0" collapsed="false">
      <c r="A191" s="1" t="n">
        <v>42802</v>
      </c>
      <c r="B191" s="2" t="n">
        <v>15</v>
      </c>
      <c r="C191" s="22" t="n">
        <v>7957.1</v>
      </c>
      <c r="D191" s="22" t="n">
        <v>7581.4767296</v>
      </c>
      <c r="E191" s="25"/>
      <c r="F191" s="26"/>
      <c r="G191" s="23"/>
      <c r="H191" s="0"/>
      <c r="I191" s="0"/>
      <c r="J191" s="25"/>
      <c r="L191" s="27"/>
      <c r="M191" s="25"/>
      <c r="N191" s="25"/>
      <c r="O191" s="25"/>
      <c r="P191" s="3"/>
      <c r="Q191" s="3"/>
    </row>
    <row r="192" customFormat="false" ht="15" hidden="false" customHeight="false" outlineLevel="0" collapsed="false">
      <c r="A192" s="1" t="n">
        <v>42802</v>
      </c>
      <c r="B192" s="2" t="n">
        <v>16</v>
      </c>
      <c r="C192" s="22" t="n">
        <v>11134.36</v>
      </c>
      <c r="D192" s="22" t="n">
        <v>7609.5301798</v>
      </c>
      <c r="E192" s="25"/>
      <c r="F192" s="26"/>
      <c r="G192" s="23"/>
      <c r="H192" s="0"/>
      <c r="I192" s="0"/>
      <c r="J192" s="25"/>
      <c r="L192" s="27"/>
      <c r="M192" s="25"/>
      <c r="N192" s="25"/>
      <c r="O192" s="25"/>
      <c r="P192" s="3"/>
      <c r="Q192" s="3"/>
    </row>
    <row r="193" customFormat="false" ht="15" hidden="false" customHeight="false" outlineLevel="0" collapsed="false">
      <c r="A193" s="1" t="n">
        <v>42802</v>
      </c>
      <c r="B193" s="2" t="n">
        <v>17</v>
      </c>
      <c r="C193" s="22" t="n">
        <v>8417.38</v>
      </c>
      <c r="D193" s="22" t="n">
        <v>7620.4299906</v>
      </c>
      <c r="E193" s="25"/>
      <c r="F193" s="26"/>
      <c r="G193" s="23"/>
      <c r="H193" s="0"/>
      <c r="I193" s="0"/>
      <c r="J193" s="25"/>
      <c r="L193" s="27"/>
      <c r="M193" s="25"/>
      <c r="N193" s="25"/>
      <c r="O193" s="25"/>
      <c r="P193" s="3"/>
      <c r="Q193" s="3"/>
    </row>
    <row r="194" customFormat="false" ht="15" hidden="false" customHeight="false" outlineLevel="0" collapsed="false">
      <c r="A194" s="1" t="n">
        <v>42802</v>
      </c>
      <c r="B194" s="2" t="n">
        <v>18</v>
      </c>
      <c r="C194" s="22" t="n">
        <v>12624.73</v>
      </c>
      <c r="D194" s="22" t="n">
        <v>7679.0596821</v>
      </c>
      <c r="E194" s="25"/>
      <c r="F194" s="26"/>
      <c r="G194" s="23"/>
      <c r="H194" s="0"/>
      <c r="I194" s="0"/>
      <c r="J194" s="25"/>
      <c r="L194" s="27"/>
      <c r="M194" s="25"/>
      <c r="N194" s="25"/>
      <c r="O194" s="25"/>
      <c r="P194" s="3"/>
      <c r="Q194" s="3"/>
    </row>
    <row r="195" customFormat="false" ht="15" hidden="false" customHeight="false" outlineLevel="0" collapsed="false">
      <c r="A195" s="1" t="n">
        <v>42802</v>
      </c>
      <c r="B195" s="2" t="n">
        <v>19</v>
      </c>
      <c r="C195" s="22" t="n">
        <v>12877.7</v>
      </c>
      <c r="D195" s="22" t="n">
        <v>7732.0113247</v>
      </c>
      <c r="E195" s="25"/>
      <c r="F195" s="26"/>
      <c r="G195" s="23"/>
      <c r="H195" s="0"/>
      <c r="I195" s="0"/>
      <c r="J195" s="25"/>
      <c r="L195" s="27"/>
      <c r="M195" s="25"/>
      <c r="N195" s="25"/>
      <c r="O195" s="25"/>
      <c r="P195" s="3"/>
      <c r="Q195" s="3"/>
    </row>
    <row r="196" customFormat="false" ht="15" hidden="false" customHeight="false" outlineLevel="0" collapsed="false">
      <c r="A196" s="1" t="n">
        <v>42802</v>
      </c>
      <c r="B196" s="2" t="n">
        <v>20</v>
      </c>
      <c r="C196" s="22" t="n">
        <v>12874.93</v>
      </c>
      <c r="D196" s="22" t="n">
        <v>7816.5585996</v>
      </c>
      <c r="E196" s="25"/>
      <c r="F196" s="26"/>
      <c r="G196" s="23"/>
      <c r="H196" s="0"/>
      <c r="I196" s="0"/>
      <c r="J196" s="25"/>
      <c r="L196" s="27"/>
      <c r="M196" s="25"/>
      <c r="N196" s="25"/>
      <c r="O196" s="25"/>
      <c r="P196" s="3"/>
      <c r="Q196" s="3"/>
    </row>
    <row r="197" customFormat="false" ht="15" hidden="false" customHeight="false" outlineLevel="0" collapsed="false">
      <c r="A197" s="1" t="n">
        <v>42802</v>
      </c>
      <c r="B197" s="2" t="n">
        <v>21</v>
      </c>
      <c r="C197" s="22" t="n">
        <v>12859.05</v>
      </c>
      <c r="D197" s="22" t="n">
        <v>7759.7347679</v>
      </c>
      <c r="E197" s="25"/>
      <c r="F197" s="26"/>
      <c r="G197" s="23"/>
      <c r="H197" s="0"/>
      <c r="I197" s="0"/>
      <c r="J197" s="25"/>
      <c r="L197" s="27"/>
      <c r="M197" s="25"/>
      <c r="N197" s="25"/>
      <c r="O197" s="25"/>
      <c r="P197" s="3"/>
      <c r="Q197" s="3"/>
    </row>
    <row r="198" customFormat="false" ht="15" hidden="false" customHeight="false" outlineLevel="0" collapsed="false">
      <c r="A198" s="1" t="n">
        <v>42802</v>
      </c>
      <c r="B198" s="2" t="n">
        <v>22</v>
      </c>
      <c r="C198" s="22" t="n">
        <v>14465.47</v>
      </c>
      <c r="D198" s="22" t="n">
        <v>7695.0709975</v>
      </c>
      <c r="E198" s="25"/>
      <c r="F198" s="26"/>
      <c r="G198" s="23"/>
      <c r="H198" s="0"/>
      <c r="I198" s="0"/>
      <c r="J198" s="25"/>
      <c r="L198" s="27"/>
      <c r="M198" s="25"/>
      <c r="N198" s="25"/>
      <c r="O198" s="25"/>
      <c r="P198" s="3"/>
      <c r="Q198" s="3"/>
    </row>
    <row r="199" customFormat="false" ht="15" hidden="false" customHeight="false" outlineLevel="0" collapsed="false">
      <c r="A199" s="1" t="n">
        <v>42802</v>
      </c>
      <c r="B199" s="2" t="n">
        <v>23</v>
      </c>
      <c r="C199" s="22" t="n">
        <v>13626.21</v>
      </c>
      <c r="D199" s="22" t="n">
        <v>7452.5313716</v>
      </c>
      <c r="E199" s="25"/>
      <c r="F199" s="26"/>
      <c r="G199" s="23"/>
      <c r="H199" s="0"/>
      <c r="I199" s="0"/>
      <c r="J199" s="25"/>
      <c r="L199" s="27"/>
      <c r="M199" s="25"/>
      <c r="N199" s="25"/>
      <c r="O199" s="25"/>
      <c r="P199" s="3"/>
      <c r="Q199" s="3"/>
    </row>
    <row r="200" customFormat="false" ht="15" hidden="false" customHeight="false" outlineLevel="0" collapsed="false">
      <c r="A200" s="1" t="n">
        <v>42802</v>
      </c>
      <c r="B200" s="2" t="n">
        <v>24</v>
      </c>
      <c r="C200" s="22" t="n">
        <v>8702.39</v>
      </c>
      <c r="D200" s="22" t="n">
        <v>7171.1030026</v>
      </c>
      <c r="E200" s="25"/>
      <c r="F200" s="26"/>
      <c r="G200" s="23"/>
      <c r="H200" s="0"/>
      <c r="I200" s="0"/>
      <c r="J200" s="25"/>
      <c r="L200" s="27"/>
      <c r="M200" s="25"/>
      <c r="N200" s="25"/>
      <c r="O200" s="25"/>
      <c r="P200" s="3"/>
      <c r="Q200" s="3"/>
    </row>
    <row r="201" customFormat="false" ht="15" hidden="false" customHeight="false" outlineLevel="0" collapsed="false">
      <c r="A201" s="1" t="n">
        <v>42803</v>
      </c>
      <c r="B201" s="2" t="n">
        <v>1</v>
      </c>
      <c r="C201" s="22" t="n">
        <v>4181.04</v>
      </c>
      <c r="D201" s="22" t="n">
        <v>6919.617974</v>
      </c>
      <c r="E201" s="25"/>
      <c r="F201" s="26"/>
      <c r="G201" s="23"/>
      <c r="H201" s="0"/>
      <c r="I201" s="0"/>
      <c r="J201" s="25"/>
      <c r="L201" s="27"/>
      <c r="M201" s="25"/>
      <c r="N201" s="25"/>
      <c r="O201" s="25"/>
      <c r="P201" s="3"/>
      <c r="Q201" s="3"/>
    </row>
    <row r="202" customFormat="false" ht="15" hidden="false" customHeight="false" outlineLevel="0" collapsed="false">
      <c r="A202" s="1" t="n">
        <v>42803</v>
      </c>
      <c r="B202" s="2" t="n">
        <v>2</v>
      </c>
      <c r="C202" s="22" t="n">
        <v>4043.73</v>
      </c>
      <c r="D202" s="22" t="n">
        <v>6910.7663864</v>
      </c>
      <c r="E202" s="25"/>
      <c r="F202" s="26"/>
      <c r="G202" s="23"/>
      <c r="H202" s="0"/>
      <c r="I202" s="0"/>
      <c r="J202" s="25"/>
      <c r="L202" s="27"/>
      <c r="M202" s="25"/>
      <c r="N202" s="25"/>
      <c r="O202" s="25"/>
      <c r="P202" s="3"/>
      <c r="Q202" s="3"/>
    </row>
    <row r="203" customFormat="false" ht="15" hidden="false" customHeight="false" outlineLevel="0" collapsed="false">
      <c r="A203" s="1" t="n">
        <v>42803</v>
      </c>
      <c r="B203" s="2" t="n">
        <v>3</v>
      </c>
      <c r="C203" s="22" t="n">
        <v>3985.92</v>
      </c>
      <c r="D203" s="22" t="n">
        <v>6879.7699931</v>
      </c>
      <c r="E203" s="25"/>
      <c r="F203" s="26"/>
      <c r="G203" s="23"/>
      <c r="H203" s="0"/>
      <c r="I203" s="0"/>
      <c r="J203" s="25"/>
      <c r="L203" s="27"/>
      <c r="M203" s="25"/>
      <c r="N203" s="25"/>
      <c r="O203" s="25"/>
      <c r="P203" s="3"/>
      <c r="Q203" s="3"/>
    </row>
    <row r="204" customFormat="false" ht="15" hidden="false" customHeight="false" outlineLevel="0" collapsed="false">
      <c r="A204" s="1" t="n">
        <v>42803</v>
      </c>
      <c r="B204" s="2" t="n">
        <v>4</v>
      </c>
      <c r="C204" s="22" t="n">
        <v>3986.3</v>
      </c>
      <c r="D204" s="22" t="n">
        <v>6841.5840072</v>
      </c>
      <c r="E204" s="25"/>
      <c r="F204" s="26"/>
      <c r="G204" s="23"/>
      <c r="H204" s="0"/>
      <c r="I204" s="0"/>
      <c r="J204" s="25"/>
      <c r="L204" s="27"/>
      <c r="M204" s="25"/>
      <c r="N204" s="25"/>
      <c r="O204" s="25"/>
      <c r="P204" s="3"/>
      <c r="Q204" s="3"/>
    </row>
    <row r="205" customFormat="false" ht="15" hidden="false" customHeight="false" outlineLevel="0" collapsed="false">
      <c r="A205" s="1" t="n">
        <v>42803</v>
      </c>
      <c r="B205" s="2" t="n">
        <v>5</v>
      </c>
      <c r="C205" s="22" t="n">
        <v>4394.15</v>
      </c>
      <c r="D205" s="22" t="n">
        <v>6889.057014</v>
      </c>
      <c r="E205" s="25"/>
      <c r="F205" s="26"/>
      <c r="G205" s="23"/>
      <c r="H205" s="0"/>
      <c r="I205" s="0"/>
      <c r="J205" s="25"/>
      <c r="L205" s="27"/>
      <c r="M205" s="25"/>
      <c r="N205" s="25"/>
      <c r="O205" s="25"/>
      <c r="P205" s="3"/>
      <c r="Q205" s="3"/>
    </row>
    <row r="206" customFormat="false" ht="15" hidden="false" customHeight="false" outlineLevel="0" collapsed="false">
      <c r="A206" s="1" t="n">
        <v>42803</v>
      </c>
      <c r="B206" s="2" t="n">
        <v>6</v>
      </c>
      <c r="C206" s="22" t="n">
        <v>11191.18</v>
      </c>
      <c r="D206" s="22" t="n">
        <v>7077.3242464</v>
      </c>
      <c r="E206" s="25"/>
      <c r="F206" s="26"/>
      <c r="G206" s="23"/>
      <c r="H206" s="0"/>
      <c r="I206" s="0"/>
      <c r="J206" s="25"/>
      <c r="L206" s="27"/>
      <c r="M206" s="25"/>
      <c r="N206" s="25"/>
      <c r="O206" s="25"/>
      <c r="P206" s="3"/>
      <c r="Q206" s="3"/>
    </row>
    <row r="207" customFormat="false" ht="15" hidden="false" customHeight="false" outlineLevel="0" collapsed="false">
      <c r="A207" s="1" t="n">
        <v>42803</v>
      </c>
      <c r="B207" s="2" t="n">
        <v>7</v>
      </c>
      <c r="C207" s="22" t="n">
        <v>18107.03</v>
      </c>
      <c r="D207" s="22" t="n">
        <v>7470.8353303</v>
      </c>
      <c r="E207" s="25"/>
      <c r="F207" s="26"/>
      <c r="G207" s="23"/>
      <c r="H207" s="0"/>
      <c r="I207" s="0"/>
      <c r="J207" s="25"/>
      <c r="L207" s="27"/>
      <c r="M207" s="25"/>
      <c r="N207" s="25"/>
      <c r="O207" s="25"/>
      <c r="P207" s="3"/>
      <c r="Q207" s="3"/>
    </row>
    <row r="208" customFormat="false" ht="15" hidden="false" customHeight="false" outlineLevel="0" collapsed="false">
      <c r="A208" s="1" t="n">
        <v>42803</v>
      </c>
      <c r="B208" s="2" t="n">
        <v>8</v>
      </c>
      <c r="C208" s="22" t="n">
        <v>15678.76</v>
      </c>
      <c r="D208" s="22" t="n">
        <v>7657.4371463</v>
      </c>
      <c r="E208" s="25"/>
      <c r="F208" s="26"/>
      <c r="G208" s="23"/>
      <c r="H208" s="0"/>
      <c r="I208" s="0"/>
      <c r="J208" s="25"/>
      <c r="L208" s="27"/>
      <c r="M208" s="25"/>
      <c r="N208" s="25"/>
      <c r="O208" s="25"/>
      <c r="P208" s="3"/>
      <c r="Q208" s="3"/>
    </row>
    <row r="209" customFormat="false" ht="15" hidden="false" customHeight="false" outlineLevel="0" collapsed="false">
      <c r="A209" s="1" t="n">
        <v>42803</v>
      </c>
      <c r="B209" s="2" t="n">
        <v>9</v>
      </c>
      <c r="C209" s="22" t="n">
        <v>12566.09</v>
      </c>
      <c r="D209" s="22" t="n">
        <v>7709.2496904</v>
      </c>
      <c r="E209" s="25"/>
      <c r="F209" s="26"/>
      <c r="G209" s="23"/>
      <c r="H209" s="0"/>
      <c r="I209" s="0"/>
      <c r="J209" s="25"/>
      <c r="L209" s="27"/>
      <c r="M209" s="25"/>
      <c r="N209" s="25"/>
      <c r="O209" s="25"/>
      <c r="P209" s="3"/>
      <c r="Q209" s="3"/>
    </row>
    <row r="210" customFormat="false" ht="15" hidden="false" customHeight="false" outlineLevel="0" collapsed="false">
      <c r="A210" s="1" t="n">
        <v>42803</v>
      </c>
      <c r="B210" s="2" t="n">
        <v>10</v>
      </c>
      <c r="C210" s="22" t="n">
        <v>12656.36</v>
      </c>
      <c r="D210" s="22" t="n">
        <v>7698.4915644</v>
      </c>
      <c r="E210" s="25"/>
      <c r="F210" s="26"/>
      <c r="G210" s="23"/>
      <c r="H210" s="0"/>
      <c r="I210" s="0"/>
      <c r="J210" s="25"/>
      <c r="L210" s="27"/>
      <c r="M210" s="25"/>
      <c r="N210" s="25"/>
      <c r="O210" s="25"/>
      <c r="P210" s="3"/>
      <c r="Q210" s="3"/>
    </row>
    <row r="211" customFormat="false" ht="15" hidden="false" customHeight="false" outlineLevel="0" collapsed="false">
      <c r="A211" s="1" t="n">
        <v>42803</v>
      </c>
      <c r="B211" s="2" t="n">
        <v>11</v>
      </c>
      <c r="C211" s="22" t="n">
        <v>9954.5</v>
      </c>
      <c r="D211" s="22" t="n">
        <v>7671.3610631</v>
      </c>
      <c r="E211" s="25"/>
      <c r="F211" s="26"/>
      <c r="G211" s="23"/>
      <c r="H211" s="0"/>
      <c r="I211" s="0"/>
      <c r="J211" s="25"/>
      <c r="L211" s="27"/>
      <c r="M211" s="25"/>
      <c r="N211" s="25"/>
      <c r="O211" s="25"/>
      <c r="P211" s="3"/>
      <c r="Q211" s="3"/>
    </row>
    <row r="212" customFormat="false" ht="15" hidden="false" customHeight="false" outlineLevel="0" collapsed="false">
      <c r="A212" s="1" t="n">
        <v>42803</v>
      </c>
      <c r="B212" s="2" t="n">
        <v>12</v>
      </c>
      <c r="C212" s="22" t="n">
        <v>9879.1</v>
      </c>
      <c r="D212" s="22" t="n">
        <v>7646.6049068</v>
      </c>
      <c r="E212" s="25"/>
      <c r="F212" s="26"/>
      <c r="G212" s="23"/>
      <c r="H212" s="0"/>
      <c r="I212" s="0"/>
      <c r="J212" s="25"/>
      <c r="L212" s="27"/>
      <c r="M212" s="25"/>
      <c r="N212" s="25"/>
      <c r="O212" s="25"/>
      <c r="P212" s="3"/>
      <c r="Q212" s="3"/>
    </row>
    <row r="213" customFormat="false" ht="15" hidden="false" customHeight="false" outlineLevel="0" collapsed="false">
      <c r="A213" s="1" t="n">
        <v>42803</v>
      </c>
      <c r="B213" s="2" t="n">
        <v>13</v>
      </c>
      <c r="C213" s="22" t="n">
        <v>9909.77</v>
      </c>
      <c r="D213" s="22" t="n">
        <v>7581.6560356</v>
      </c>
      <c r="E213" s="25"/>
      <c r="F213" s="26"/>
      <c r="G213" s="23"/>
      <c r="H213" s="0"/>
      <c r="I213" s="0"/>
      <c r="J213" s="25"/>
      <c r="L213" s="27"/>
      <c r="M213" s="25"/>
      <c r="N213" s="25"/>
      <c r="O213" s="25"/>
      <c r="P213" s="3"/>
      <c r="Q213" s="3"/>
    </row>
    <row r="214" customFormat="false" ht="15" hidden="false" customHeight="false" outlineLevel="0" collapsed="false">
      <c r="A214" s="1" t="n">
        <v>42803</v>
      </c>
      <c r="B214" s="2" t="n">
        <v>14</v>
      </c>
      <c r="C214" s="22" t="n">
        <v>9543.28</v>
      </c>
      <c r="D214" s="22" t="n">
        <v>7554.9207001</v>
      </c>
      <c r="E214" s="25"/>
      <c r="F214" s="26"/>
      <c r="G214" s="23"/>
      <c r="H214" s="0"/>
      <c r="I214" s="0"/>
      <c r="J214" s="25"/>
      <c r="L214" s="27"/>
      <c r="M214" s="25"/>
      <c r="N214" s="25"/>
      <c r="O214" s="25"/>
      <c r="P214" s="3"/>
      <c r="Q214" s="3"/>
    </row>
    <row r="215" customFormat="false" ht="15" hidden="false" customHeight="false" outlineLevel="0" collapsed="false">
      <c r="A215" s="1" t="n">
        <v>42803</v>
      </c>
      <c r="B215" s="2" t="n">
        <v>15</v>
      </c>
      <c r="C215" s="22" t="n">
        <v>5856.99</v>
      </c>
      <c r="D215" s="22" t="n">
        <v>7558.4743635</v>
      </c>
      <c r="E215" s="25"/>
      <c r="F215" s="26"/>
      <c r="G215" s="23"/>
      <c r="H215" s="0"/>
      <c r="I215" s="0"/>
      <c r="J215" s="25"/>
      <c r="L215" s="27"/>
      <c r="M215" s="25"/>
      <c r="N215" s="25"/>
      <c r="O215" s="25"/>
      <c r="P215" s="3"/>
      <c r="Q215" s="3"/>
    </row>
    <row r="216" customFormat="false" ht="15" hidden="false" customHeight="false" outlineLevel="0" collapsed="false">
      <c r="A216" s="1" t="n">
        <v>42803</v>
      </c>
      <c r="B216" s="2" t="n">
        <v>16</v>
      </c>
      <c r="C216" s="22" t="n">
        <v>5885.83</v>
      </c>
      <c r="D216" s="22" t="n">
        <v>7556.4305335</v>
      </c>
      <c r="E216" s="25"/>
      <c r="F216" s="26"/>
      <c r="G216" s="23"/>
      <c r="H216" s="0"/>
      <c r="I216" s="0"/>
      <c r="J216" s="25"/>
      <c r="L216" s="27"/>
      <c r="M216" s="25"/>
      <c r="N216" s="25"/>
      <c r="O216" s="25"/>
      <c r="P216" s="3"/>
      <c r="Q216" s="3"/>
    </row>
    <row r="217" customFormat="false" ht="15" hidden="false" customHeight="false" outlineLevel="0" collapsed="false">
      <c r="A217" s="1" t="n">
        <v>42803</v>
      </c>
      <c r="B217" s="2" t="n">
        <v>17</v>
      </c>
      <c r="C217" s="22" t="n">
        <v>9891.27</v>
      </c>
      <c r="D217" s="22" t="n">
        <v>7597.6917089</v>
      </c>
      <c r="E217" s="25"/>
      <c r="F217" s="26"/>
      <c r="G217" s="23"/>
      <c r="H217" s="0"/>
      <c r="I217" s="0"/>
      <c r="J217" s="25"/>
      <c r="L217" s="27"/>
      <c r="M217" s="25"/>
      <c r="N217" s="25"/>
      <c r="O217" s="25"/>
      <c r="P217" s="3"/>
      <c r="Q217" s="3"/>
    </row>
    <row r="218" customFormat="false" ht="15" hidden="false" customHeight="false" outlineLevel="0" collapsed="false">
      <c r="A218" s="1" t="n">
        <v>42803</v>
      </c>
      <c r="B218" s="2" t="n">
        <v>18</v>
      </c>
      <c r="C218" s="22" t="n">
        <v>10579.52</v>
      </c>
      <c r="D218" s="22" t="n">
        <v>7632.3746512</v>
      </c>
      <c r="E218" s="25"/>
      <c r="F218" s="26"/>
      <c r="G218" s="23"/>
      <c r="H218" s="0"/>
      <c r="I218" s="0"/>
      <c r="J218" s="25"/>
      <c r="L218" s="27"/>
      <c r="M218" s="25"/>
      <c r="N218" s="25"/>
      <c r="O218" s="25"/>
      <c r="P218" s="3"/>
      <c r="Q218" s="3"/>
    </row>
    <row r="219" customFormat="false" ht="15" hidden="false" customHeight="false" outlineLevel="0" collapsed="false">
      <c r="A219" s="1" t="n">
        <v>42803</v>
      </c>
      <c r="B219" s="2" t="n">
        <v>19</v>
      </c>
      <c r="C219" s="22" t="n">
        <v>9393.35</v>
      </c>
      <c r="D219" s="22" t="n">
        <v>7680.6201983</v>
      </c>
      <c r="E219" s="25"/>
      <c r="F219" s="26"/>
      <c r="G219" s="23"/>
      <c r="H219" s="0"/>
      <c r="I219" s="0"/>
      <c r="J219" s="25"/>
      <c r="L219" s="27"/>
      <c r="M219" s="25"/>
      <c r="N219" s="25"/>
      <c r="O219" s="25"/>
      <c r="P219" s="3"/>
      <c r="Q219" s="3"/>
    </row>
    <row r="220" customFormat="false" ht="15" hidden="false" customHeight="false" outlineLevel="0" collapsed="false">
      <c r="A220" s="1" t="n">
        <v>42803</v>
      </c>
      <c r="B220" s="2" t="n">
        <v>20</v>
      </c>
      <c r="C220" s="22" t="n">
        <v>10583.06</v>
      </c>
      <c r="D220" s="22" t="n">
        <v>7746.3687242</v>
      </c>
      <c r="E220" s="25"/>
      <c r="F220" s="26"/>
      <c r="G220" s="23"/>
      <c r="H220" s="0"/>
      <c r="I220" s="0"/>
      <c r="J220" s="25"/>
      <c r="L220" s="27"/>
      <c r="M220" s="25"/>
      <c r="N220" s="25"/>
      <c r="O220" s="25"/>
      <c r="P220" s="3"/>
      <c r="Q220" s="3"/>
    </row>
    <row r="221" customFormat="false" ht="15" hidden="false" customHeight="false" outlineLevel="0" collapsed="false">
      <c r="A221" s="1" t="n">
        <v>42803</v>
      </c>
      <c r="B221" s="2" t="n">
        <v>21</v>
      </c>
      <c r="C221" s="22" t="n">
        <v>10632.58</v>
      </c>
      <c r="D221" s="22" t="n">
        <v>7709.368588</v>
      </c>
      <c r="E221" s="25"/>
      <c r="F221" s="26"/>
      <c r="G221" s="23"/>
      <c r="H221" s="0"/>
      <c r="I221" s="0"/>
      <c r="J221" s="25"/>
      <c r="L221" s="27"/>
      <c r="M221" s="25"/>
      <c r="N221" s="25"/>
      <c r="O221" s="25"/>
      <c r="P221" s="3"/>
      <c r="Q221" s="3"/>
    </row>
    <row r="222" customFormat="false" ht="15" hidden="false" customHeight="false" outlineLevel="0" collapsed="false">
      <c r="A222" s="1" t="n">
        <v>42803</v>
      </c>
      <c r="B222" s="2" t="n">
        <v>22</v>
      </c>
      <c r="C222" s="22" t="n">
        <v>14143.25</v>
      </c>
      <c r="D222" s="22" t="n">
        <v>7613.6358218</v>
      </c>
      <c r="E222" s="25"/>
      <c r="F222" s="26"/>
      <c r="G222" s="23"/>
      <c r="H222" s="0"/>
      <c r="I222" s="0"/>
      <c r="J222" s="25"/>
      <c r="L222" s="27"/>
      <c r="M222" s="25"/>
      <c r="N222" s="25"/>
      <c r="O222" s="25"/>
      <c r="P222" s="3"/>
      <c r="Q222" s="3"/>
    </row>
    <row r="223" customFormat="false" ht="15" hidden="false" customHeight="false" outlineLevel="0" collapsed="false">
      <c r="A223" s="1" t="n">
        <v>42803</v>
      </c>
      <c r="B223" s="2" t="n">
        <v>23</v>
      </c>
      <c r="C223" s="22" t="n">
        <v>10879.08</v>
      </c>
      <c r="D223" s="22" t="n">
        <v>7362.1314583</v>
      </c>
      <c r="E223" s="25"/>
      <c r="F223" s="26"/>
      <c r="G223" s="23"/>
      <c r="H223" s="0"/>
      <c r="I223" s="0"/>
      <c r="J223" s="25"/>
      <c r="L223" s="27"/>
      <c r="M223" s="25"/>
      <c r="N223" s="25"/>
      <c r="O223" s="25"/>
      <c r="P223" s="3"/>
      <c r="Q223" s="3"/>
    </row>
    <row r="224" customFormat="false" ht="15" hidden="false" customHeight="false" outlineLevel="0" collapsed="false">
      <c r="A224" s="1" t="n">
        <v>42803</v>
      </c>
      <c r="B224" s="2" t="n">
        <v>24</v>
      </c>
      <c r="C224" s="22" t="n">
        <v>4759.65</v>
      </c>
      <c r="D224" s="22" t="n">
        <v>7076.7693818</v>
      </c>
      <c r="E224" s="25"/>
      <c r="F224" s="26"/>
      <c r="G224" s="23"/>
      <c r="H224" s="0"/>
      <c r="I224" s="0"/>
      <c r="J224" s="25"/>
      <c r="L224" s="27"/>
      <c r="M224" s="25"/>
      <c r="N224" s="25"/>
      <c r="O224" s="25"/>
      <c r="P224" s="3"/>
      <c r="Q224" s="3"/>
    </row>
    <row r="225" customFormat="false" ht="15" hidden="false" customHeight="false" outlineLevel="0" collapsed="false">
      <c r="A225" s="1" t="n">
        <v>42804</v>
      </c>
      <c r="B225" s="2" t="n">
        <v>1</v>
      </c>
      <c r="C225" s="22" t="n">
        <v>4024.52</v>
      </c>
      <c r="D225" s="22" t="n">
        <v>6884.7472876</v>
      </c>
      <c r="E225" s="25"/>
      <c r="F225" s="26"/>
      <c r="G225" s="23"/>
      <c r="H225" s="0"/>
      <c r="I225" s="0"/>
      <c r="J225" s="25"/>
      <c r="L225" s="27"/>
      <c r="M225" s="25"/>
      <c r="N225" s="25"/>
      <c r="O225" s="25"/>
      <c r="P225" s="3"/>
      <c r="Q225" s="3"/>
    </row>
    <row r="226" customFormat="false" ht="15" hidden="false" customHeight="false" outlineLevel="0" collapsed="false">
      <c r="A226" s="1" t="n">
        <v>42804</v>
      </c>
      <c r="B226" s="2" t="n">
        <v>2</v>
      </c>
      <c r="C226" s="22" t="n">
        <v>4126.43</v>
      </c>
      <c r="D226" s="22" t="n">
        <v>6797.718786</v>
      </c>
      <c r="E226" s="25"/>
      <c r="F226" s="26"/>
      <c r="G226" s="23"/>
      <c r="H226" s="0"/>
      <c r="I226" s="0"/>
      <c r="J226" s="25"/>
      <c r="L226" s="27"/>
      <c r="M226" s="25"/>
      <c r="N226" s="25"/>
      <c r="O226" s="25"/>
      <c r="P226" s="3"/>
      <c r="Q226" s="3"/>
    </row>
    <row r="227" customFormat="false" ht="15" hidden="false" customHeight="false" outlineLevel="0" collapsed="false">
      <c r="A227" s="1" t="n">
        <v>42804</v>
      </c>
      <c r="B227" s="2" t="n">
        <v>3</v>
      </c>
      <c r="C227" s="22" t="n">
        <v>4119.87</v>
      </c>
      <c r="D227" s="22" t="n">
        <v>6764.1268541</v>
      </c>
      <c r="E227" s="25"/>
      <c r="F227" s="26"/>
      <c r="G227" s="23"/>
      <c r="H227" s="0"/>
      <c r="I227" s="0"/>
      <c r="J227" s="25"/>
      <c r="L227" s="27"/>
      <c r="M227" s="25"/>
      <c r="N227" s="25"/>
      <c r="O227" s="25"/>
      <c r="P227" s="3"/>
      <c r="Q227" s="3"/>
    </row>
    <row r="228" customFormat="false" ht="15" hidden="false" customHeight="false" outlineLevel="0" collapsed="false">
      <c r="A228" s="1" t="n">
        <v>42804</v>
      </c>
      <c r="B228" s="2" t="n">
        <v>4</v>
      </c>
      <c r="C228" s="22" t="n">
        <v>4131.6</v>
      </c>
      <c r="D228" s="22" t="n">
        <v>6799.1031409</v>
      </c>
      <c r="E228" s="25"/>
      <c r="F228" s="26"/>
      <c r="G228" s="23"/>
      <c r="H228" s="0"/>
      <c r="I228" s="0"/>
      <c r="J228" s="25"/>
      <c r="L228" s="27"/>
      <c r="M228" s="25"/>
      <c r="N228" s="25"/>
      <c r="O228" s="25"/>
      <c r="P228" s="3"/>
      <c r="Q228" s="3"/>
    </row>
    <row r="229" customFormat="false" ht="15" hidden="false" customHeight="false" outlineLevel="0" collapsed="false">
      <c r="A229" s="1" t="n">
        <v>42804</v>
      </c>
      <c r="B229" s="2" t="n">
        <v>5</v>
      </c>
      <c r="C229" s="22" t="n">
        <v>4241.94</v>
      </c>
      <c r="D229" s="22" t="n">
        <v>6896.5260515</v>
      </c>
      <c r="E229" s="25"/>
      <c r="F229" s="26"/>
      <c r="G229" s="23"/>
      <c r="H229" s="0"/>
      <c r="I229" s="0"/>
      <c r="J229" s="25"/>
      <c r="L229" s="27"/>
      <c r="M229" s="25"/>
      <c r="N229" s="25"/>
      <c r="O229" s="25"/>
      <c r="P229" s="3"/>
      <c r="Q229" s="3"/>
    </row>
    <row r="230" customFormat="false" ht="15" hidden="false" customHeight="false" outlineLevel="0" collapsed="false">
      <c r="A230" s="1" t="n">
        <v>42804</v>
      </c>
      <c r="B230" s="2" t="n">
        <v>6</v>
      </c>
      <c r="C230" s="22" t="n">
        <v>7483.71</v>
      </c>
      <c r="D230" s="22" t="n">
        <v>7092.8354533</v>
      </c>
      <c r="E230" s="25"/>
      <c r="F230" s="26"/>
      <c r="G230" s="23"/>
      <c r="H230" s="0"/>
      <c r="I230" s="0"/>
      <c r="J230" s="25"/>
      <c r="L230" s="27"/>
      <c r="M230" s="25"/>
      <c r="N230" s="25"/>
      <c r="O230" s="25"/>
      <c r="P230" s="3"/>
      <c r="Q230" s="3"/>
    </row>
    <row r="231" customFormat="false" ht="15" hidden="false" customHeight="false" outlineLevel="0" collapsed="false">
      <c r="A231" s="1" t="n">
        <v>42804</v>
      </c>
      <c r="B231" s="2" t="n">
        <v>7</v>
      </c>
      <c r="C231" s="22" t="n">
        <v>11663.49</v>
      </c>
      <c r="D231" s="22" t="n">
        <v>7434.7610745</v>
      </c>
      <c r="E231" s="25"/>
      <c r="F231" s="26"/>
      <c r="G231" s="23"/>
      <c r="H231" s="0"/>
      <c r="I231" s="0"/>
      <c r="J231" s="25"/>
      <c r="L231" s="27"/>
      <c r="M231" s="25"/>
      <c r="N231" s="25"/>
      <c r="O231" s="25"/>
      <c r="P231" s="3"/>
      <c r="Q231" s="3"/>
    </row>
    <row r="232" customFormat="false" ht="15" hidden="false" customHeight="false" outlineLevel="0" collapsed="false">
      <c r="A232" s="1" t="n">
        <v>42804</v>
      </c>
      <c r="B232" s="2" t="n">
        <v>8</v>
      </c>
      <c r="C232" s="22" t="n">
        <v>12619.22</v>
      </c>
      <c r="D232" s="22" t="n">
        <v>7711.853992</v>
      </c>
      <c r="E232" s="25"/>
      <c r="F232" s="26"/>
      <c r="G232" s="23"/>
      <c r="H232" s="0"/>
      <c r="I232" s="0"/>
      <c r="J232" s="25"/>
      <c r="L232" s="27"/>
      <c r="M232" s="25"/>
      <c r="N232" s="25"/>
      <c r="O232" s="25"/>
      <c r="P232" s="3"/>
      <c r="Q232" s="3"/>
    </row>
    <row r="233" customFormat="false" ht="15" hidden="false" customHeight="false" outlineLevel="0" collapsed="false">
      <c r="A233" s="1" t="n">
        <v>42804</v>
      </c>
      <c r="B233" s="2" t="n">
        <v>9</v>
      </c>
      <c r="C233" s="22" t="n">
        <v>8022.55</v>
      </c>
      <c r="D233" s="22" t="n">
        <v>7728.2020584</v>
      </c>
      <c r="E233" s="25"/>
      <c r="F233" s="26"/>
      <c r="G233" s="23"/>
      <c r="H233" s="0"/>
      <c r="I233" s="0"/>
      <c r="J233" s="25"/>
      <c r="L233" s="27"/>
      <c r="M233" s="25"/>
      <c r="N233" s="25"/>
      <c r="O233" s="25"/>
      <c r="P233" s="3"/>
      <c r="Q233" s="3"/>
    </row>
    <row r="234" customFormat="false" ht="15" hidden="false" customHeight="false" outlineLevel="0" collapsed="false">
      <c r="A234" s="1" t="n">
        <v>42804</v>
      </c>
      <c r="B234" s="2" t="n">
        <v>10</v>
      </c>
      <c r="C234" s="22" t="n">
        <v>7874.32</v>
      </c>
      <c r="D234" s="22" t="n">
        <v>7738.6646572</v>
      </c>
      <c r="E234" s="25"/>
      <c r="F234" s="26"/>
      <c r="G234" s="23"/>
      <c r="H234" s="0"/>
      <c r="I234" s="0"/>
      <c r="J234" s="25"/>
      <c r="L234" s="27"/>
      <c r="M234" s="25"/>
      <c r="N234" s="25"/>
      <c r="O234" s="25"/>
      <c r="P234" s="3"/>
      <c r="Q234" s="3"/>
    </row>
    <row r="235" customFormat="false" ht="15" hidden="false" customHeight="false" outlineLevel="0" collapsed="false">
      <c r="A235" s="1" t="n">
        <v>42804</v>
      </c>
      <c r="B235" s="2" t="n">
        <v>11</v>
      </c>
      <c r="C235" s="22" t="n">
        <v>7663.95</v>
      </c>
      <c r="D235" s="22" t="n">
        <v>7731.5115345</v>
      </c>
      <c r="E235" s="25"/>
      <c r="F235" s="26"/>
      <c r="G235" s="23"/>
      <c r="H235" s="0"/>
      <c r="I235" s="0"/>
      <c r="J235" s="25"/>
      <c r="L235" s="27"/>
      <c r="M235" s="25"/>
      <c r="N235" s="25"/>
      <c r="O235" s="25"/>
      <c r="P235" s="3"/>
      <c r="Q235" s="3"/>
    </row>
    <row r="236" customFormat="false" ht="15" hidden="false" customHeight="false" outlineLevel="0" collapsed="false">
      <c r="A236" s="1" t="n">
        <v>42804</v>
      </c>
      <c r="B236" s="2" t="n">
        <v>12</v>
      </c>
      <c r="C236" s="22" t="n">
        <v>7629.22</v>
      </c>
      <c r="D236" s="22" t="n">
        <v>7750.3034145</v>
      </c>
      <c r="E236" s="25"/>
      <c r="F236" s="26"/>
      <c r="G236" s="23"/>
      <c r="H236" s="0"/>
      <c r="I236" s="0"/>
      <c r="J236" s="25"/>
      <c r="L236" s="27"/>
      <c r="M236" s="25"/>
      <c r="N236" s="25"/>
      <c r="O236" s="25"/>
      <c r="P236" s="3"/>
      <c r="Q236" s="3"/>
    </row>
    <row r="237" customFormat="false" ht="15" hidden="false" customHeight="false" outlineLevel="0" collapsed="false">
      <c r="A237" s="1" t="n">
        <v>42804</v>
      </c>
      <c r="B237" s="2" t="n">
        <v>13</v>
      </c>
      <c r="C237" s="22" t="n">
        <v>7711.73</v>
      </c>
      <c r="D237" s="22" t="n">
        <v>7733.8497041</v>
      </c>
      <c r="E237" s="25"/>
      <c r="F237" s="26"/>
      <c r="G237" s="23"/>
      <c r="H237" s="0"/>
      <c r="I237" s="0"/>
      <c r="J237" s="25"/>
      <c r="L237" s="27"/>
      <c r="M237" s="25"/>
      <c r="N237" s="25"/>
      <c r="O237" s="25"/>
      <c r="P237" s="3"/>
      <c r="Q237" s="3"/>
    </row>
    <row r="238" customFormat="false" ht="15" hidden="false" customHeight="false" outlineLevel="0" collapsed="false">
      <c r="A238" s="1" t="n">
        <v>42804</v>
      </c>
      <c r="B238" s="2" t="n">
        <v>14</v>
      </c>
      <c r="C238" s="22" t="n">
        <v>7966.05</v>
      </c>
      <c r="D238" s="22" t="n">
        <v>7732.3613029</v>
      </c>
      <c r="E238" s="25"/>
      <c r="F238" s="26"/>
      <c r="G238" s="23"/>
      <c r="H238" s="0"/>
      <c r="I238" s="0"/>
      <c r="J238" s="25"/>
      <c r="L238" s="27"/>
      <c r="M238" s="25"/>
      <c r="N238" s="25"/>
      <c r="O238" s="25"/>
      <c r="P238" s="3"/>
      <c r="Q238" s="3"/>
    </row>
    <row r="239" customFormat="false" ht="15" hidden="false" customHeight="false" outlineLevel="0" collapsed="false">
      <c r="A239" s="1" t="n">
        <v>42804</v>
      </c>
      <c r="B239" s="2" t="n">
        <v>15</v>
      </c>
      <c r="C239" s="22" t="n">
        <v>7983.37</v>
      </c>
      <c r="D239" s="22" t="n">
        <v>7706.0173753</v>
      </c>
      <c r="E239" s="25"/>
      <c r="F239" s="26"/>
      <c r="G239" s="23"/>
      <c r="H239" s="0"/>
      <c r="I239" s="0"/>
      <c r="J239" s="25"/>
      <c r="L239" s="27"/>
      <c r="M239" s="25"/>
      <c r="N239" s="25"/>
      <c r="O239" s="25"/>
      <c r="P239" s="3"/>
      <c r="Q239" s="3"/>
    </row>
    <row r="240" customFormat="false" ht="15" hidden="false" customHeight="false" outlineLevel="0" collapsed="false">
      <c r="A240" s="1" t="n">
        <v>42804</v>
      </c>
      <c r="B240" s="2" t="n">
        <v>16</v>
      </c>
      <c r="C240" s="22" t="n">
        <v>6857.18</v>
      </c>
      <c r="D240" s="22" t="n">
        <v>7663.9813025</v>
      </c>
      <c r="E240" s="25"/>
      <c r="F240" s="26"/>
      <c r="G240" s="23"/>
      <c r="H240" s="0"/>
      <c r="I240" s="0"/>
      <c r="J240" s="25"/>
      <c r="L240" s="27"/>
      <c r="M240" s="25"/>
      <c r="N240" s="25"/>
      <c r="O240" s="25"/>
      <c r="P240" s="3"/>
      <c r="Q240" s="3"/>
    </row>
    <row r="241" customFormat="false" ht="15" hidden="false" customHeight="false" outlineLevel="0" collapsed="false">
      <c r="A241" s="1" t="n">
        <v>42804</v>
      </c>
      <c r="B241" s="2" t="n">
        <v>17</v>
      </c>
      <c r="C241" s="22" t="n">
        <v>6578.99</v>
      </c>
      <c r="D241" s="22" t="n">
        <v>7653.4586991</v>
      </c>
      <c r="E241" s="25"/>
      <c r="F241" s="26"/>
      <c r="G241" s="23"/>
      <c r="H241" s="0"/>
      <c r="I241" s="0"/>
      <c r="J241" s="25"/>
      <c r="L241" s="27"/>
      <c r="M241" s="25"/>
      <c r="N241" s="25"/>
      <c r="O241" s="25"/>
      <c r="P241" s="3"/>
      <c r="Q241" s="3"/>
    </row>
    <row r="242" customFormat="false" ht="15" hidden="false" customHeight="false" outlineLevel="0" collapsed="false">
      <c r="A242" s="1" t="n">
        <v>42804</v>
      </c>
      <c r="B242" s="2" t="n">
        <v>18</v>
      </c>
      <c r="C242" s="22" t="n">
        <v>4729.05</v>
      </c>
      <c r="D242" s="22" t="n">
        <v>7667.0533726</v>
      </c>
      <c r="E242" s="25"/>
      <c r="F242" s="26"/>
      <c r="G242" s="23"/>
      <c r="H242" s="0"/>
      <c r="I242" s="0"/>
      <c r="J242" s="25"/>
      <c r="L242" s="27"/>
      <c r="M242" s="25"/>
      <c r="N242" s="25"/>
      <c r="O242" s="25"/>
      <c r="P242" s="3"/>
      <c r="Q242" s="3"/>
    </row>
    <row r="243" customFormat="false" ht="15" hidden="false" customHeight="false" outlineLevel="0" collapsed="false">
      <c r="A243" s="1" t="n">
        <v>42804</v>
      </c>
      <c r="B243" s="2" t="n">
        <v>19</v>
      </c>
      <c r="C243" s="22" t="n">
        <v>7070.04</v>
      </c>
      <c r="D243" s="22" t="n">
        <v>7699.199973</v>
      </c>
      <c r="E243" s="25"/>
      <c r="F243" s="26"/>
      <c r="G243" s="23"/>
      <c r="H243" s="0"/>
      <c r="I243" s="0"/>
      <c r="J243" s="25"/>
      <c r="L243" s="27"/>
      <c r="M243" s="25"/>
      <c r="N243" s="25"/>
      <c r="O243" s="25"/>
      <c r="P243" s="3"/>
      <c r="Q243" s="3"/>
    </row>
    <row r="244" customFormat="false" ht="15" hidden="false" customHeight="false" outlineLevel="0" collapsed="false">
      <c r="A244" s="1" t="n">
        <v>42804</v>
      </c>
      <c r="B244" s="2" t="n">
        <v>20</v>
      </c>
      <c r="C244" s="22" t="n">
        <v>7673.72</v>
      </c>
      <c r="D244" s="22" t="n">
        <v>7722.1341209</v>
      </c>
      <c r="E244" s="25"/>
      <c r="F244" s="26"/>
      <c r="G244" s="23"/>
      <c r="H244" s="0"/>
      <c r="I244" s="0"/>
      <c r="J244" s="25"/>
      <c r="L244" s="27"/>
      <c r="M244" s="25"/>
      <c r="N244" s="25"/>
      <c r="O244" s="25"/>
      <c r="P244" s="3"/>
      <c r="Q244" s="3"/>
    </row>
    <row r="245" customFormat="false" ht="15" hidden="false" customHeight="false" outlineLevel="0" collapsed="false">
      <c r="A245" s="1" t="n">
        <v>42804</v>
      </c>
      <c r="B245" s="2" t="n">
        <v>21</v>
      </c>
      <c r="C245" s="22" t="n">
        <v>6950.19</v>
      </c>
      <c r="D245" s="22" t="n">
        <v>7678.8992233</v>
      </c>
      <c r="E245" s="25"/>
      <c r="F245" s="26"/>
      <c r="G245" s="23"/>
      <c r="H245" s="0"/>
      <c r="I245" s="0"/>
      <c r="J245" s="25"/>
      <c r="L245" s="27"/>
      <c r="M245" s="25"/>
      <c r="N245" s="25"/>
      <c r="O245" s="25"/>
      <c r="P245" s="3"/>
      <c r="Q245" s="3"/>
    </row>
    <row r="246" customFormat="false" ht="15" hidden="false" customHeight="false" outlineLevel="0" collapsed="false">
      <c r="A246" s="1" t="n">
        <v>42804</v>
      </c>
      <c r="B246" s="2" t="n">
        <v>22</v>
      </c>
      <c r="C246" s="22" t="n">
        <v>10633.1</v>
      </c>
      <c r="D246" s="22" t="n">
        <v>7595.5473888</v>
      </c>
      <c r="E246" s="25"/>
      <c r="F246" s="26"/>
      <c r="G246" s="23"/>
      <c r="H246" s="0"/>
      <c r="I246" s="0"/>
      <c r="J246" s="25"/>
      <c r="L246" s="27"/>
      <c r="M246" s="25"/>
      <c r="N246" s="25"/>
      <c r="O246" s="25"/>
      <c r="P246" s="3"/>
      <c r="Q246" s="3"/>
    </row>
    <row r="247" customFormat="false" ht="15" hidden="false" customHeight="false" outlineLevel="0" collapsed="false">
      <c r="A247" s="1" t="n">
        <v>42804</v>
      </c>
      <c r="B247" s="2" t="n">
        <v>23</v>
      </c>
      <c r="C247" s="22" t="n">
        <v>9745.05</v>
      </c>
      <c r="D247" s="22" t="n">
        <v>7406.3162977</v>
      </c>
      <c r="E247" s="25"/>
      <c r="F247" s="26"/>
      <c r="G247" s="23"/>
      <c r="H247" s="0"/>
      <c r="I247" s="0"/>
      <c r="J247" s="25"/>
      <c r="L247" s="27"/>
      <c r="M247" s="25"/>
      <c r="N247" s="25"/>
      <c r="O247" s="25"/>
      <c r="P247" s="3"/>
      <c r="Q247" s="3"/>
    </row>
    <row r="248" customFormat="false" ht="15" hidden="false" customHeight="false" outlineLevel="0" collapsed="false">
      <c r="A248" s="1" t="n">
        <v>42804</v>
      </c>
      <c r="B248" s="2" t="n">
        <v>24</v>
      </c>
      <c r="C248" s="22" t="n">
        <v>9127.67</v>
      </c>
      <c r="D248" s="22" t="n">
        <v>7144.3230434</v>
      </c>
      <c r="E248" s="25"/>
      <c r="F248" s="26"/>
      <c r="G248" s="23"/>
      <c r="H248" s="0"/>
      <c r="I248" s="0"/>
      <c r="J248" s="25"/>
      <c r="L248" s="27"/>
      <c r="M248" s="25"/>
      <c r="N248" s="25"/>
      <c r="O248" s="25"/>
      <c r="P248" s="3"/>
      <c r="Q248" s="3"/>
    </row>
    <row r="249" customFormat="false" ht="15" hidden="false" customHeight="false" outlineLevel="0" collapsed="false">
      <c r="A249" s="1" t="n">
        <v>42805</v>
      </c>
      <c r="B249" s="2" t="n">
        <v>1</v>
      </c>
      <c r="C249" s="22" t="n">
        <v>4892.96</v>
      </c>
      <c r="D249" s="22" t="n">
        <v>6956.1912387</v>
      </c>
      <c r="E249" s="25"/>
      <c r="F249" s="26"/>
      <c r="G249" s="23"/>
      <c r="H249" s="0"/>
      <c r="I249" s="0"/>
      <c r="J249" s="25"/>
      <c r="L249" s="27"/>
      <c r="M249" s="25"/>
      <c r="N249" s="25"/>
      <c r="O249" s="25"/>
      <c r="P249" s="3"/>
      <c r="Q249" s="3"/>
    </row>
    <row r="250" customFormat="false" ht="15" hidden="false" customHeight="false" outlineLevel="0" collapsed="false">
      <c r="A250" s="1" t="n">
        <v>42805</v>
      </c>
      <c r="B250" s="2" t="n">
        <v>2</v>
      </c>
      <c r="C250" s="22" t="n">
        <v>4429.1</v>
      </c>
      <c r="D250" s="22" t="n">
        <v>6866.8770436</v>
      </c>
      <c r="E250" s="25"/>
      <c r="F250" s="26"/>
      <c r="G250" s="23"/>
      <c r="H250" s="0"/>
      <c r="I250" s="0"/>
      <c r="J250" s="25"/>
      <c r="L250" s="27"/>
      <c r="M250" s="25"/>
      <c r="N250" s="25"/>
      <c r="O250" s="25"/>
      <c r="P250" s="3"/>
      <c r="Q250" s="3"/>
    </row>
    <row r="251" customFormat="false" ht="15" hidden="false" customHeight="false" outlineLevel="0" collapsed="false">
      <c r="A251" s="1" t="n">
        <v>42805</v>
      </c>
      <c r="B251" s="2" t="n">
        <v>3</v>
      </c>
      <c r="C251" s="22" t="n">
        <v>4312.52</v>
      </c>
      <c r="D251" s="22" t="n">
        <v>6789.9998151</v>
      </c>
      <c r="E251" s="25"/>
      <c r="F251" s="26"/>
      <c r="G251" s="23"/>
      <c r="H251" s="0"/>
      <c r="I251" s="0"/>
      <c r="J251" s="25"/>
      <c r="L251" s="27"/>
      <c r="M251" s="25"/>
      <c r="N251" s="25"/>
      <c r="O251" s="25"/>
      <c r="P251" s="3"/>
      <c r="Q251" s="3"/>
    </row>
    <row r="252" customFormat="false" ht="15" hidden="false" customHeight="false" outlineLevel="0" collapsed="false">
      <c r="A252" s="1" t="n">
        <v>42805</v>
      </c>
      <c r="B252" s="2" t="n">
        <v>4</v>
      </c>
      <c r="C252" s="22" t="n">
        <v>4316.89</v>
      </c>
      <c r="D252" s="22" t="n">
        <v>6770.8130974</v>
      </c>
      <c r="E252" s="25"/>
      <c r="F252" s="26"/>
      <c r="G252" s="23"/>
      <c r="H252" s="0"/>
      <c r="I252" s="0"/>
      <c r="J252" s="25"/>
      <c r="L252" s="27"/>
      <c r="M252" s="25"/>
      <c r="N252" s="25"/>
      <c r="O252" s="25"/>
      <c r="P252" s="3"/>
      <c r="Q252" s="3"/>
    </row>
    <row r="253" customFormat="false" ht="15" hidden="false" customHeight="false" outlineLevel="0" collapsed="false">
      <c r="A253" s="1" t="n">
        <v>42805</v>
      </c>
      <c r="B253" s="2" t="n">
        <v>5</v>
      </c>
      <c r="C253" s="22" t="n">
        <v>4215.88</v>
      </c>
      <c r="D253" s="22" t="n">
        <v>6815.368633</v>
      </c>
      <c r="E253" s="25"/>
      <c r="F253" s="26"/>
      <c r="G253" s="23"/>
      <c r="H253" s="0"/>
      <c r="I253" s="0"/>
      <c r="J253" s="25"/>
      <c r="L253" s="27"/>
      <c r="M253" s="25"/>
      <c r="N253" s="25"/>
      <c r="O253" s="25"/>
      <c r="P253" s="3"/>
      <c r="Q253" s="3"/>
    </row>
    <row r="254" customFormat="false" ht="15" hidden="false" customHeight="false" outlineLevel="0" collapsed="false">
      <c r="A254" s="1" t="n">
        <v>42805</v>
      </c>
      <c r="B254" s="2" t="n">
        <v>6</v>
      </c>
      <c r="C254" s="22" t="n">
        <v>6084.77</v>
      </c>
      <c r="D254" s="22" t="n">
        <v>6874.7408324</v>
      </c>
      <c r="E254" s="25"/>
      <c r="F254" s="26"/>
      <c r="G254" s="23"/>
      <c r="H254" s="0"/>
      <c r="I254" s="0"/>
      <c r="J254" s="25"/>
      <c r="L254" s="27"/>
      <c r="M254" s="25"/>
      <c r="N254" s="25"/>
      <c r="O254" s="25"/>
      <c r="P254" s="3"/>
      <c r="Q254" s="3"/>
    </row>
    <row r="255" customFormat="false" ht="15" hidden="false" customHeight="false" outlineLevel="0" collapsed="false">
      <c r="A255" s="1" t="n">
        <v>42805</v>
      </c>
      <c r="B255" s="2" t="n">
        <v>7</v>
      </c>
      <c r="C255" s="22" t="n">
        <v>8941.59</v>
      </c>
      <c r="D255" s="22" t="n">
        <v>6957.745129</v>
      </c>
      <c r="E255" s="25"/>
      <c r="F255" s="26"/>
      <c r="G255" s="23"/>
      <c r="H255" s="0"/>
      <c r="I255" s="0"/>
      <c r="J255" s="25"/>
      <c r="L255" s="27"/>
      <c r="M255" s="25"/>
      <c r="N255" s="25"/>
      <c r="O255" s="25"/>
      <c r="P255" s="3"/>
      <c r="Q255" s="3"/>
    </row>
    <row r="256" customFormat="false" ht="15" hidden="false" customHeight="false" outlineLevel="0" collapsed="false">
      <c r="A256" s="1" t="n">
        <v>42805</v>
      </c>
      <c r="B256" s="2" t="n">
        <v>8</v>
      </c>
      <c r="C256" s="22" t="n">
        <v>8062.29</v>
      </c>
      <c r="D256" s="22" t="n">
        <v>7010.5085744</v>
      </c>
      <c r="E256" s="25"/>
      <c r="F256" s="26"/>
      <c r="G256" s="23"/>
      <c r="H256" s="0"/>
      <c r="I256" s="0"/>
      <c r="J256" s="25"/>
      <c r="L256" s="27"/>
      <c r="M256" s="25"/>
      <c r="N256" s="25"/>
      <c r="O256" s="25"/>
      <c r="P256" s="3"/>
      <c r="Q256" s="3"/>
    </row>
    <row r="257" customFormat="false" ht="15" hidden="false" customHeight="false" outlineLevel="0" collapsed="false">
      <c r="A257" s="1" t="n">
        <v>42805</v>
      </c>
      <c r="B257" s="2" t="n">
        <v>9</v>
      </c>
      <c r="C257" s="22" t="n">
        <v>7305.78</v>
      </c>
      <c r="D257" s="22" t="n">
        <v>7197.7998101</v>
      </c>
      <c r="E257" s="25"/>
      <c r="F257" s="26"/>
      <c r="G257" s="23"/>
      <c r="H257" s="0"/>
      <c r="I257" s="0"/>
      <c r="J257" s="25"/>
      <c r="L257" s="27"/>
      <c r="M257" s="25"/>
      <c r="N257" s="25"/>
      <c r="O257" s="25"/>
      <c r="P257" s="3"/>
      <c r="Q257" s="3"/>
    </row>
    <row r="258" customFormat="false" ht="15" hidden="false" customHeight="false" outlineLevel="0" collapsed="false">
      <c r="A258" s="1" t="n">
        <v>42805</v>
      </c>
      <c r="B258" s="2" t="n">
        <v>10</v>
      </c>
      <c r="C258" s="22" t="n">
        <v>7391.68</v>
      </c>
      <c r="D258" s="22" t="n">
        <v>7375.7076915</v>
      </c>
      <c r="E258" s="25"/>
      <c r="F258" s="26"/>
      <c r="G258" s="23"/>
      <c r="H258" s="0"/>
      <c r="I258" s="0"/>
      <c r="J258" s="25"/>
      <c r="L258" s="27"/>
      <c r="M258" s="25"/>
      <c r="N258" s="25"/>
      <c r="O258" s="25"/>
      <c r="P258" s="3"/>
      <c r="Q258" s="3"/>
    </row>
    <row r="259" customFormat="false" ht="15" hidden="false" customHeight="false" outlineLevel="0" collapsed="false">
      <c r="A259" s="1" t="n">
        <v>42805</v>
      </c>
      <c r="B259" s="2" t="n">
        <v>11</v>
      </c>
      <c r="C259" s="22" t="n">
        <v>6032.78</v>
      </c>
      <c r="D259" s="22" t="n">
        <v>7454.9175405</v>
      </c>
      <c r="E259" s="25"/>
      <c r="F259" s="26"/>
      <c r="G259" s="23"/>
      <c r="H259" s="0"/>
      <c r="I259" s="0"/>
      <c r="J259" s="25"/>
      <c r="L259" s="27"/>
      <c r="M259" s="25"/>
      <c r="N259" s="25"/>
      <c r="O259" s="25"/>
      <c r="P259" s="3"/>
      <c r="Q259" s="3"/>
    </row>
    <row r="260" customFormat="false" ht="15" hidden="false" customHeight="false" outlineLevel="0" collapsed="false">
      <c r="A260" s="1" t="n">
        <v>42805</v>
      </c>
      <c r="B260" s="2" t="n">
        <v>12</v>
      </c>
      <c r="C260" s="22" t="n">
        <v>3964.53</v>
      </c>
      <c r="D260" s="22" t="n">
        <v>7511.3333565</v>
      </c>
      <c r="E260" s="25"/>
      <c r="F260" s="26"/>
      <c r="G260" s="23"/>
      <c r="H260" s="0"/>
      <c r="I260" s="0"/>
      <c r="J260" s="25"/>
      <c r="L260" s="27"/>
      <c r="M260" s="25"/>
      <c r="N260" s="25"/>
      <c r="O260" s="25"/>
      <c r="P260" s="3"/>
      <c r="Q260" s="3"/>
    </row>
    <row r="261" customFormat="false" ht="15" hidden="false" customHeight="false" outlineLevel="0" collapsed="false">
      <c r="A261" s="1" t="n">
        <v>42805</v>
      </c>
      <c r="B261" s="2" t="n">
        <v>13</v>
      </c>
      <c r="C261" s="22" t="n">
        <v>4321.44</v>
      </c>
      <c r="D261" s="22" t="n">
        <v>7489.9484364</v>
      </c>
      <c r="E261" s="25"/>
      <c r="F261" s="26"/>
      <c r="G261" s="23"/>
      <c r="H261" s="0"/>
      <c r="I261" s="0"/>
      <c r="J261" s="25"/>
      <c r="L261" s="27"/>
      <c r="M261" s="25"/>
      <c r="N261" s="25"/>
      <c r="O261" s="25"/>
      <c r="P261" s="3"/>
      <c r="Q261" s="3"/>
    </row>
    <row r="262" customFormat="false" ht="15" hidden="false" customHeight="false" outlineLevel="0" collapsed="false">
      <c r="A262" s="1" t="n">
        <v>42805</v>
      </c>
      <c r="B262" s="2" t="n">
        <v>14</v>
      </c>
      <c r="C262" s="22" t="n">
        <v>3736.22</v>
      </c>
      <c r="D262" s="22" t="n">
        <v>7451.1275189</v>
      </c>
      <c r="E262" s="25"/>
      <c r="F262" s="26"/>
      <c r="G262" s="23"/>
      <c r="H262" s="0"/>
      <c r="I262" s="0"/>
      <c r="J262" s="25"/>
      <c r="L262" s="27"/>
      <c r="M262" s="25"/>
      <c r="N262" s="25"/>
      <c r="O262" s="25"/>
      <c r="P262" s="3"/>
      <c r="Q262" s="3"/>
    </row>
    <row r="263" customFormat="false" ht="15" hidden="false" customHeight="false" outlineLevel="0" collapsed="false">
      <c r="A263" s="1" t="n">
        <v>42805</v>
      </c>
      <c r="B263" s="2" t="n">
        <v>15</v>
      </c>
      <c r="C263" s="22" t="n">
        <v>3658.52</v>
      </c>
      <c r="D263" s="22" t="n">
        <v>7362.3089153</v>
      </c>
      <c r="E263" s="25"/>
      <c r="F263" s="26"/>
      <c r="G263" s="23"/>
      <c r="H263" s="0"/>
      <c r="I263" s="0"/>
      <c r="J263" s="25"/>
      <c r="L263" s="27"/>
      <c r="M263" s="25"/>
      <c r="N263" s="25"/>
      <c r="O263" s="25"/>
      <c r="P263" s="3"/>
      <c r="Q263" s="3"/>
    </row>
    <row r="264" customFormat="false" ht="15" hidden="false" customHeight="false" outlineLevel="0" collapsed="false">
      <c r="A264" s="1" t="n">
        <v>42805</v>
      </c>
      <c r="B264" s="2" t="n">
        <v>16</v>
      </c>
      <c r="C264" s="22" t="n">
        <v>3566.59</v>
      </c>
      <c r="D264" s="22" t="n">
        <v>7359.8787588</v>
      </c>
      <c r="E264" s="25"/>
      <c r="F264" s="26"/>
      <c r="G264" s="23"/>
      <c r="H264" s="0"/>
      <c r="I264" s="0"/>
      <c r="J264" s="25"/>
      <c r="L264" s="27"/>
      <c r="M264" s="25"/>
      <c r="N264" s="25"/>
      <c r="O264" s="25"/>
      <c r="P264" s="3"/>
      <c r="Q264" s="3"/>
    </row>
    <row r="265" customFormat="false" ht="15" hidden="false" customHeight="false" outlineLevel="0" collapsed="false">
      <c r="A265" s="1" t="n">
        <v>42805</v>
      </c>
      <c r="B265" s="2" t="n">
        <v>17</v>
      </c>
      <c r="C265" s="22" t="n">
        <v>3699.79</v>
      </c>
      <c r="D265" s="22" t="n">
        <v>7439.9443479</v>
      </c>
      <c r="E265" s="25"/>
      <c r="F265" s="26"/>
      <c r="G265" s="23"/>
      <c r="H265" s="0"/>
      <c r="I265" s="0"/>
      <c r="J265" s="25"/>
      <c r="L265" s="27"/>
      <c r="M265" s="25"/>
      <c r="N265" s="25"/>
      <c r="O265" s="25"/>
      <c r="P265" s="3"/>
      <c r="Q265" s="3"/>
    </row>
    <row r="266" customFormat="false" ht="15" hidden="false" customHeight="false" outlineLevel="0" collapsed="false">
      <c r="A266" s="1" t="n">
        <v>42805</v>
      </c>
      <c r="B266" s="2" t="n">
        <v>18</v>
      </c>
      <c r="C266" s="22" t="n">
        <v>4296.33</v>
      </c>
      <c r="D266" s="22" t="n">
        <v>7530.2438034</v>
      </c>
      <c r="E266" s="25"/>
      <c r="F266" s="26"/>
      <c r="G266" s="23"/>
      <c r="H266" s="0"/>
      <c r="I266" s="0"/>
      <c r="J266" s="25"/>
      <c r="L266" s="27"/>
      <c r="M266" s="25"/>
      <c r="N266" s="25"/>
      <c r="O266" s="25"/>
      <c r="P266" s="3"/>
      <c r="Q266" s="3"/>
    </row>
    <row r="267" customFormat="false" ht="15" hidden="false" customHeight="false" outlineLevel="0" collapsed="false">
      <c r="A267" s="1" t="n">
        <v>42805</v>
      </c>
      <c r="B267" s="2" t="n">
        <v>19</v>
      </c>
      <c r="C267" s="22" t="n">
        <v>5436.01</v>
      </c>
      <c r="D267" s="22" t="n">
        <v>7620.3322815</v>
      </c>
      <c r="E267" s="25"/>
      <c r="F267" s="26"/>
      <c r="G267" s="23"/>
      <c r="H267" s="0"/>
      <c r="I267" s="0"/>
      <c r="J267" s="25"/>
      <c r="L267" s="27"/>
      <c r="M267" s="25"/>
      <c r="N267" s="25"/>
      <c r="O267" s="25"/>
      <c r="P267" s="3"/>
      <c r="Q267" s="3"/>
    </row>
    <row r="268" customFormat="false" ht="15" hidden="false" customHeight="false" outlineLevel="0" collapsed="false">
      <c r="A268" s="1" t="n">
        <v>42805</v>
      </c>
      <c r="B268" s="2" t="n">
        <v>20</v>
      </c>
      <c r="C268" s="22" t="n">
        <v>7956.2</v>
      </c>
      <c r="D268" s="22" t="n">
        <v>7658.7972708</v>
      </c>
      <c r="E268" s="25"/>
      <c r="F268" s="26"/>
      <c r="G268" s="23"/>
      <c r="H268" s="0"/>
      <c r="I268" s="0"/>
      <c r="J268" s="25"/>
      <c r="L268" s="27"/>
      <c r="M268" s="25"/>
      <c r="N268" s="25"/>
      <c r="O268" s="25"/>
      <c r="P268" s="3"/>
      <c r="Q268" s="3"/>
    </row>
    <row r="269" customFormat="false" ht="15" hidden="false" customHeight="false" outlineLevel="0" collapsed="false">
      <c r="A269" s="1" t="n">
        <v>42805</v>
      </c>
      <c r="B269" s="2" t="n">
        <v>21</v>
      </c>
      <c r="C269" s="22" t="n">
        <v>7258.99</v>
      </c>
      <c r="D269" s="22" t="n">
        <v>7559.1730827</v>
      </c>
      <c r="E269" s="25"/>
      <c r="F269" s="26"/>
      <c r="G269" s="23"/>
      <c r="H269" s="0"/>
      <c r="I269" s="0"/>
      <c r="J269" s="25"/>
      <c r="L269" s="27"/>
      <c r="M269" s="25"/>
      <c r="N269" s="25"/>
      <c r="O269" s="25"/>
      <c r="P269" s="3"/>
      <c r="Q269" s="3"/>
    </row>
    <row r="270" customFormat="false" ht="15" hidden="false" customHeight="false" outlineLevel="0" collapsed="false">
      <c r="A270" s="1" t="n">
        <v>42805</v>
      </c>
      <c r="B270" s="2" t="n">
        <v>22</v>
      </c>
      <c r="C270" s="22" t="n">
        <v>4238.92</v>
      </c>
      <c r="D270" s="22" t="n">
        <v>7465.2759945</v>
      </c>
      <c r="E270" s="25"/>
      <c r="F270" s="26"/>
      <c r="G270" s="23"/>
      <c r="H270" s="0"/>
      <c r="I270" s="0"/>
      <c r="J270" s="25"/>
      <c r="L270" s="27"/>
      <c r="M270" s="25"/>
      <c r="N270" s="25"/>
      <c r="O270" s="25"/>
      <c r="P270" s="3"/>
      <c r="Q270" s="3"/>
    </row>
    <row r="271" customFormat="false" ht="15" hidden="false" customHeight="false" outlineLevel="0" collapsed="false">
      <c r="A271" s="1" t="n">
        <v>42805</v>
      </c>
      <c r="B271" s="2" t="n">
        <v>23</v>
      </c>
      <c r="C271" s="22" t="n">
        <v>3939.8</v>
      </c>
      <c r="D271" s="22" t="n">
        <v>7213.9466475</v>
      </c>
      <c r="E271" s="25"/>
      <c r="F271" s="26"/>
      <c r="G271" s="23"/>
      <c r="H271" s="0"/>
      <c r="I271" s="0"/>
      <c r="J271" s="25"/>
      <c r="L271" s="27"/>
      <c r="M271" s="25"/>
      <c r="N271" s="25"/>
      <c r="O271" s="25"/>
      <c r="P271" s="3"/>
      <c r="Q271" s="3"/>
    </row>
    <row r="272" customFormat="false" ht="15" hidden="false" customHeight="false" outlineLevel="0" collapsed="false">
      <c r="A272" s="1" t="n">
        <v>42805</v>
      </c>
      <c r="B272" s="2" t="n">
        <v>24</v>
      </c>
      <c r="C272" s="22" t="n">
        <v>4582.01</v>
      </c>
      <c r="D272" s="22" t="n">
        <v>6944.5311492</v>
      </c>
      <c r="E272" s="25"/>
      <c r="F272" s="26"/>
      <c r="G272" s="23"/>
      <c r="H272" s="0"/>
      <c r="I272" s="0"/>
      <c r="J272" s="25"/>
      <c r="L272" s="27"/>
      <c r="M272" s="25"/>
      <c r="N272" s="25"/>
      <c r="O272" s="25"/>
      <c r="P272" s="3"/>
      <c r="Q272" s="3"/>
    </row>
    <row r="273" customFormat="false" ht="15" hidden="false" customHeight="false" outlineLevel="0" collapsed="false">
      <c r="A273" s="1" t="n">
        <v>42806</v>
      </c>
      <c r="B273" s="2" t="n">
        <v>1</v>
      </c>
      <c r="C273" s="22" t="n">
        <v>4334.92</v>
      </c>
      <c r="D273" s="22" t="n">
        <v>6807.9959703</v>
      </c>
      <c r="E273" s="25"/>
      <c r="F273" s="26"/>
      <c r="G273" s="23"/>
      <c r="H273" s="0"/>
      <c r="I273" s="0"/>
      <c r="J273" s="25"/>
      <c r="L273" s="27"/>
      <c r="M273" s="25"/>
      <c r="N273" s="25"/>
      <c r="O273" s="25"/>
      <c r="P273" s="3"/>
      <c r="Q273" s="3"/>
    </row>
    <row r="274" customFormat="false" ht="15" hidden="false" customHeight="false" outlineLevel="0" collapsed="false">
      <c r="A274" s="1" t="n">
        <v>42806</v>
      </c>
      <c r="B274" s="2" t="n">
        <v>2</v>
      </c>
      <c r="C274" s="22" t="n">
        <v>4318.46</v>
      </c>
      <c r="D274" s="22" t="n">
        <v>6676.3880821</v>
      </c>
      <c r="E274" s="25"/>
      <c r="F274" s="26"/>
      <c r="G274" s="23"/>
      <c r="H274" s="0"/>
      <c r="I274" s="0"/>
      <c r="J274" s="25"/>
      <c r="L274" s="27"/>
      <c r="M274" s="25"/>
      <c r="N274" s="25"/>
      <c r="O274" s="25"/>
      <c r="P274" s="3"/>
      <c r="Q274" s="3"/>
    </row>
    <row r="275" customFormat="false" ht="15" hidden="false" customHeight="false" outlineLevel="0" collapsed="false">
      <c r="A275" s="1" t="n">
        <v>42806</v>
      </c>
      <c r="B275" s="2" t="n">
        <v>3</v>
      </c>
      <c r="C275" s="22" t="n">
        <v>4291.29</v>
      </c>
      <c r="D275" s="22" t="n">
        <v>6642.1865076</v>
      </c>
      <c r="E275" s="25"/>
      <c r="F275" s="26"/>
      <c r="G275" s="23"/>
      <c r="H275" s="0"/>
      <c r="I275" s="0"/>
      <c r="J275" s="25"/>
      <c r="L275" s="27"/>
      <c r="M275" s="25"/>
      <c r="N275" s="25"/>
      <c r="O275" s="25"/>
      <c r="P275" s="3"/>
      <c r="Q275" s="3"/>
    </row>
    <row r="276" customFormat="false" ht="15" hidden="false" customHeight="false" outlineLevel="0" collapsed="false">
      <c r="A276" s="1" t="n">
        <v>42806</v>
      </c>
      <c r="B276" s="2" t="n">
        <v>4</v>
      </c>
      <c r="C276" s="22" t="n">
        <v>3861.17</v>
      </c>
      <c r="D276" s="22" t="n">
        <v>6611.45872</v>
      </c>
      <c r="E276" s="25"/>
      <c r="F276" s="26"/>
      <c r="G276" s="23"/>
      <c r="H276" s="0"/>
      <c r="I276" s="0"/>
      <c r="J276" s="25"/>
      <c r="L276" s="27"/>
      <c r="M276" s="25"/>
      <c r="N276" s="25"/>
      <c r="O276" s="25"/>
      <c r="P276" s="3"/>
      <c r="Q276" s="3"/>
    </row>
    <row r="277" customFormat="false" ht="15" hidden="false" customHeight="false" outlineLevel="0" collapsed="false">
      <c r="A277" s="1" t="n">
        <v>42806</v>
      </c>
      <c r="B277" s="2" t="n">
        <v>5</v>
      </c>
      <c r="C277" s="22" t="n">
        <v>4524.44</v>
      </c>
      <c r="D277" s="22" t="n">
        <v>6627.9235683</v>
      </c>
      <c r="E277" s="25"/>
      <c r="F277" s="26"/>
      <c r="G277" s="23"/>
      <c r="H277" s="0"/>
      <c r="I277" s="0"/>
      <c r="J277" s="25"/>
      <c r="L277" s="27"/>
      <c r="M277" s="25"/>
      <c r="N277" s="25"/>
      <c r="O277" s="25"/>
      <c r="P277" s="3"/>
      <c r="Q277" s="3"/>
    </row>
    <row r="278" customFormat="false" ht="15" hidden="false" customHeight="false" outlineLevel="0" collapsed="false">
      <c r="A278" s="1" t="n">
        <v>42806</v>
      </c>
      <c r="B278" s="2" t="n">
        <v>6</v>
      </c>
      <c r="C278" s="22" t="n">
        <v>5542.9</v>
      </c>
      <c r="D278" s="22" t="n">
        <v>6708.9263487</v>
      </c>
      <c r="E278" s="25"/>
      <c r="F278" s="26"/>
      <c r="G278" s="23"/>
      <c r="H278" s="0"/>
      <c r="I278" s="0"/>
      <c r="J278" s="25"/>
      <c r="L278" s="27"/>
      <c r="M278" s="25"/>
      <c r="N278" s="25"/>
      <c r="O278" s="25"/>
      <c r="P278" s="3"/>
      <c r="Q278" s="3"/>
    </row>
    <row r="279" customFormat="false" ht="15" hidden="false" customHeight="false" outlineLevel="0" collapsed="false">
      <c r="A279" s="1" t="n">
        <v>42806</v>
      </c>
      <c r="B279" s="2" t="n">
        <v>7</v>
      </c>
      <c r="C279" s="22" t="n">
        <v>4265.37</v>
      </c>
      <c r="D279" s="22" t="n">
        <v>6821.7585432</v>
      </c>
      <c r="E279" s="25"/>
      <c r="F279" s="26"/>
      <c r="G279" s="23"/>
      <c r="H279" s="0"/>
      <c r="I279" s="0"/>
      <c r="J279" s="25"/>
      <c r="L279" s="27"/>
      <c r="M279" s="25"/>
      <c r="N279" s="25"/>
      <c r="O279" s="25"/>
      <c r="P279" s="3"/>
      <c r="Q279" s="3"/>
    </row>
    <row r="280" customFormat="false" ht="15" hidden="false" customHeight="false" outlineLevel="0" collapsed="false">
      <c r="A280" s="1" t="n">
        <v>42806</v>
      </c>
      <c r="B280" s="2" t="n">
        <v>8</v>
      </c>
      <c r="C280" s="22" t="n">
        <v>3383.06</v>
      </c>
      <c r="D280" s="22" t="n">
        <v>6856.8834179</v>
      </c>
      <c r="E280" s="25"/>
      <c r="F280" s="26"/>
      <c r="G280" s="23"/>
      <c r="H280" s="0"/>
      <c r="I280" s="0"/>
      <c r="J280" s="25"/>
      <c r="L280" s="27"/>
      <c r="M280" s="25"/>
      <c r="N280" s="25"/>
      <c r="O280" s="25"/>
      <c r="P280" s="3"/>
      <c r="Q280" s="3"/>
    </row>
    <row r="281" customFormat="false" ht="15" hidden="false" customHeight="false" outlineLevel="0" collapsed="false">
      <c r="A281" s="1" t="n">
        <v>42806</v>
      </c>
      <c r="B281" s="2" t="n">
        <v>9</v>
      </c>
      <c r="C281" s="22" t="n">
        <v>3537.91</v>
      </c>
      <c r="D281" s="22" t="n">
        <v>7009.8143031</v>
      </c>
      <c r="E281" s="25"/>
      <c r="F281" s="26"/>
      <c r="G281" s="23"/>
      <c r="H281" s="0"/>
      <c r="I281" s="0"/>
      <c r="J281" s="25"/>
      <c r="L281" s="27"/>
      <c r="M281" s="25"/>
      <c r="N281" s="25"/>
      <c r="O281" s="25"/>
      <c r="P281" s="3"/>
      <c r="Q281" s="3"/>
    </row>
    <row r="282" customFormat="false" ht="15" hidden="false" customHeight="false" outlineLevel="0" collapsed="false">
      <c r="A282" s="1" t="n">
        <v>42806</v>
      </c>
      <c r="B282" s="2" t="n">
        <v>10</v>
      </c>
      <c r="C282" s="22" t="n">
        <v>3639.25</v>
      </c>
      <c r="D282" s="22" t="n">
        <v>7125.207136</v>
      </c>
      <c r="E282" s="25"/>
      <c r="F282" s="26"/>
      <c r="G282" s="23"/>
      <c r="H282" s="0"/>
      <c r="I282" s="0"/>
      <c r="J282" s="25"/>
      <c r="L282" s="27"/>
      <c r="M282" s="25"/>
      <c r="N282" s="25"/>
      <c r="O282" s="25"/>
      <c r="P282" s="3"/>
      <c r="Q282" s="3"/>
    </row>
    <row r="283" customFormat="false" ht="15" hidden="false" customHeight="false" outlineLevel="0" collapsed="false">
      <c r="A283" s="1" t="n">
        <v>42806</v>
      </c>
      <c r="B283" s="2" t="n">
        <v>11</v>
      </c>
      <c r="C283" s="22" t="n">
        <v>3608.13</v>
      </c>
      <c r="D283" s="22" t="n">
        <v>7211.0341718</v>
      </c>
      <c r="E283" s="25"/>
      <c r="F283" s="26"/>
      <c r="G283" s="23"/>
      <c r="H283" s="0"/>
      <c r="I283" s="0"/>
      <c r="J283" s="25"/>
      <c r="L283" s="27"/>
      <c r="M283" s="25"/>
      <c r="N283" s="25"/>
      <c r="O283" s="25"/>
      <c r="P283" s="3"/>
      <c r="Q283" s="3"/>
    </row>
    <row r="284" customFormat="false" ht="15" hidden="false" customHeight="false" outlineLevel="0" collapsed="false">
      <c r="A284" s="1" t="n">
        <v>42806</v>
      </c>
      <c r="B284" s="2" t="n">
        <v>12</v>
      </c>
      <c r="C284" s="22" t="n">
        <v>3658.61</v>
      </c>
      <c r="D284" s="22" t="n">
        <v>7235.6694605</v>
      </c>
      <c r="E284" s="25"/>
      <c r="F284" s="26"/>
      <c r="G284" s="23"/>
      <c r="H284" s="0"/>
      <c r="I284" s="0"/>
      <c r="J284" s="25"/>
      <c r="L284" s="27"/>
      <c r="M284" s="25"/>
      <c r="N284" s="25"/>
      <c r="O284" s="25"/>
      <c r="P284" s="3"/>
      <c r="Q284" s="3"/>
    </row>
    <row r="285" customFormat="false" ht="15" hidden="false" customHeight="false" outlineLevel="0" collapsed="false">
      <c r="A285" s="1" t="n">
        <v>42806</v>
      </c>
      <c r="B285" s="2" t="n">
        <v>13</v>
      </c>
      <c r="C285" s="22" t="n">
        <v>3655.93</v>
      </c>
      <c r="D285" s="22" t="n">
        <v>7238.2801721</v>
      </c>
      <c r="E285" s="25"/>
      <c r="F285" s="26"/>
      <c r="G285" s="23"/>
      <c r="H285" s="0"/>
      <c r="I285" s="0"/>
      <c r="J285" s="25"/>
      <c r="L285" s="27"/>
      <c r="M285" s="25"/>
      <c r="N285" s="25"/>
      <c r="O285" s="25"/>
      <c r="P285" s="3"/>
      <c r="Q285" s="3"/>
    </row>
    <row r="286" customFormat="false" ht="15" hidden="false" customHeight="false" outlineLevel="0" collapsed="false">
      <c r="A286" s="1" t="n">
        <v>42806</v>
      </c>
      <c r="B286" s="2" t="n">
        <v>14</v>
      </c>
      <c r="C286" s="22" t="n">
        <v>3571.79</v>
      </c>
      <c r="D286" s="22" t="n">
        <v>7235.8470577</v>
      </c>
      <c r="E286" s="25"/>
      <c r="F286" s="26"/>
      <c r="G286" s="23"/>
      <c r="H286" s="0"/>
      <c r="I286" s="0"/>
      <c r="J286" s="25"/>
      <c r="L286" s="27"/>
      <c r="M286" s="25"/>
      <c r="N286" s="25"/>
      <c r="O286" s="25"/>
      <c r="P286" s="3"/>
      <c r="Q286" s="3"/>
    </row>
    <row r="287" customFormat="false" ht="15" hidden="false" customHeight="false" outlineLevel="0" collapsed="false">
      <c r="A287" s="1" t="n">
        <v>42806</v>
      </c>
      <c r="B287" s="2" t="n">
        <v>15</v>
      </c>
      <c r="C287" s="22" t="n">
        <v>3523.07</v>
      </c>
      <c r="D287" s="22" t="n">
        <v>7229.8684111</v>
      </c>
      <c r="E287" s="25"/>
      <c r="F287" s="26"/>
      <c r="G287" s="23"/>
      <c r="H287" s="0"/>
      <c r="I287" s="0"/>
      <c r="J287" s="25"/>
      <c r="L287" s="27"/>
      <c r="M287" s="25"/>
      <c r="N287" s="25"/>
      <c r="O287" s="25"/>
      <c r="P287" s="3"/>
      <c r="Q287" s="3"/>
    </row>
    <row r="288" customFormat="false" ht="15" hidden="false" customHeight="false" outlineLevel="0" collapsed="false">
      <c r="A288" s="1" t="n">
        <v>42806</v>
      </c>
      <c r="B288" s="2" t="n">
        <v>16</v>
      </c>
      <c r="C288" s="22" t="n">
        <v>3602.12</v>
      </c>
      <c r="D288" s="22" t="n">
        <v>7301.8989951</v>
      </c>
      <c r="E288" s="25"/>
      <c r="F288" s="26"/>
      <c r="G288" s="23"/>
      <c r="H288" s="0"/>
      <c r="I288" s="0"/>
      <c r="J288" s="25"/>
      <c r="L288" s="27"/>
      <c r="M288" s="25"/>
      <c r="N288" s="25"/>
      <c r="O288" s="25"/>
      <c r="P288" s="3"/>
      <c r="Q288" s="3"/>
    </row>
    <row r="289" customFormat="false" ht="15" hidden="false" customHeight="false" outlineLevel="0" collapsed="false">
      <c r="A289" s="1" t="n">
        <v>42806</v>
      </c>
      <c r="B289" s="2" t="n">
        <v>17</v>
      </c>
      <c r="C289" s="22" t="n">
        <v>3954.47</v>
      </c>
      <c r="D289" s="22" t="n">
        <v>7421.8147991</v>
      </c>
      <c r="E289" s="25"/>
      <c r="F289" s="26"/>
      <c r="G289" s="23"/>
      <c r="H289" s="0"/>
      <c r="I289" s="0"/>
      <c r="J289" s="25"/>
      <c r="L289" s="27"/>
      <c r="M289" s="25"/>
      <c r="N289" s="25"/>
      <c r="O289" s="25"/>
      <c r="P289" s="3"/>
      <c r="Q289" s="3"/>
    </row>
    <row r="290" customFormat="false" ht="15" hidden="false" customHeight="false" outlineLevel="0" collapsed="false">
      <c r="A290" s="1" t="n">
        <v>42806</v>
      </c>
      <c r="B290" s="2" t="n">
        <v>18</v>
      </c>
      <c r="C290" s="22" t="n">
        <v>4865.91</v>
      </c>
      <c r="D290" s="22" t="n">
        <v>7438.3599217</v>
      </c>
      <c r="E290" s="25"/>
      <c r="F290" s="26"/>
      <c r="G290" s="23"/>
      <c r="H290" s="0"/>
      <c r="I290" s="0"/>
      <c r="J290" s="25"/>
      <c r="L290" s="27"/>
      <c r="M290" s="25"/>
      <c r="N290" s="25"/>
      <c r="O290" s="25"/>
      <c r="P290" s="3"/>
      <c r="Q290" s="3"/>
    </row>
    <row r="291" customFormat="false" ht="15" hidden="false" customHeight="false" outlineLevel="0" collapsed="false">
      <c r="A291" s="1" t="n">
        <v>42806</v>
      </c>
      <c r="B291" s="2" t="n">
        <v>19</v>
      </c>
      <c r="C291" s="22" t="n">
        <v>8426.67</v>
      </c>
      <c r="D291" s="22" t="n">
        <v>7531.6457644</v>
      </c>
      <c r="E291" s="25"/>
      <c r="F291" s="26"/>
      <c r="G291" s="23"/>
      <c r="H291" s="0"/>
      <c r="I291" s="0"/>
      <c r="J291" s="25"/>
      <c r="L291" s="27"/>
      <c r="M291" s="25"/>
      <c r="N291" s="25"/>
      <c r="O291" s="25"/>
      <c r="P291" s="3"/>
      <c r="Q291" s="3"/>
    </row>
    <row r="292" customFormat="false" ht="15" hidden="false" customHeight="false" outlineLevel="0" collapsed="false">
      <c r="A292" s="1" t="n">
        <v>42806</v>
      </c>
      <c r="B292" s="2" t="n">
        <v>20</v>
      </c>
      <c r="C292" s="22" t="n">
        <v>9248.28</v>
      </c>
      <c r="D292" s="22" t="n">
        <v>7709.306538</v>
      </c>
      <c r="E292" s="25"/>
      <c r="F292" s="26"/>
      <c r="G292" s="23"/>
      <c r="H292" s="0"/>
      <c r="I292" s="0"/>
      <c r="J292" s="25"/>
      <c r="L292" s="27"/>
      <c r="M292" s="25"/>
      <c r="N292" s="25"/>
      <c r="O292" s="25"/>
      <c r="P292" s="3"/>
      <c r="Q292" s="3"/>
    </row>
    <row r="293" customFormat="false" ht="15" hidden="false" customHeight="false" outlineLevel="0" collapsed="false">
      <c r="A293" s="1" t="n">
        <v>42806</v>
      </c>
      <c r="B293" s="2" t="n">
        <v>21</v>
      </c>
      <c r="C293" s="22" t="n">
        <v>7509.58</v>
      </c>
      <c r="D293" s="22" t="n">
        <v>7537.6647045</v>
      </c>
      <c r="E293" s="25"/>
      <c r="F293" s="26"/>
      <c r="G293" s="23"/>
      <c r="H293" s="0"/>
      <c r="I293" s="0"/>
      <c r="J293" s="25"/>
      <c r="L293" s="27"/>
      <c r="M293" s="25"/>
      <c r="N293" s="25"/>
      <c r="O293" s="25"/>
      <c r="P293" s="3"/>
      <c r="Q293" s="3"/>
    </row>
    <row r="294" customFormat="false" ht="15" hidden="false" customHeight="false" outlineLevel="0" collapsed="false">
      <c r="A294" s="1" t="n">
        <v>42806</v>
      </c>
      <c r="B294" s="2" t="n">
        <v>22</v>
      </c>
      <c r="C294" s="22" t="n">
        <v>3741.04</v>
      </c>
      <c r="D294" s="22" t="n">
        <v>7255.0772911</v>
      </c>
      <c r="E294" s="25"/>
      <c r="F294" s="26"/>
      <c r="G294" s="23"/>
      <c r="H294" s="0"/>
      <c r="I294" s="0"/>
      <c r="J294" s="25"/>
      <c r="L294" s="27"/>
      <c r="M294" s="25"/>
      <c r="N294" s="25"/>
      <c r="O294" s="25"/>
      <c r="P294" s="3"/>
      <c r="Q294" s="3"/>
    </row>
    <row r="295" customFormat="false" ht="15" hidden="false" customHeight="false" outlineLevel="0" collapsed="false">
      <c r="A295" s="1" t="n">
        <v>42806</v>
      </c>
      <c r="B295" s="2" t="n">
        <v>23</v>
      </c>
      <c r="C295" s="22" t="n">
        <v>4064.35</v>
      </c>
      <c r="D295" s="22" t="n">
        <v>6915.1890498</v>
      </c>
      <c r="E295" s="25"/>
      <c r="F295" s="26"/>
      <c r="G295" s="23"/>
      <c r="H295" s="0"/>
      <c r="I295" s="0"/>
      <c r="J295" s="25"/>
      <c r="L295" s="27"/>
      <c r="M295" s="25"/>
      <c r="N295" s="25"/>
      <c r="O295" s="25"/>
      <c r="P295" s="3"/>
      <c r="Q295" s="3"/>
    </row>
    <row r="296" customFormat="false" ht="15" hidden="false" customHeight="false" outlineLevel="0" collapsed="false">
      <c r="A296" s="1" t="n">
        <v>42807</v>
      </c>
      <c r="B296" s="2" t="n">
        <v>1</v>
      </c>
      <c r="C296" s="22" t="n">
        <v>4013.81</v>
      </c>
      <c r="D296" s="22" t="n">
        <v>6676.6831867</v>
      </c>
      <c r="E296" s="25"/>
      <c r="F296" s="26"/>
      <c r="G296" s="23"/>
      <c r="H296" s="0"/>
      <c r="I296" s="0"/>
      <c r="J296" s="25"/>
      <c r="L296" s="27"/>
      <c r="M296" s="25"/>
      <c r="N296" s="25"/>
      <c r="O296" s="25"/>
      <c r="P296" s="3"/>
      <c r="Q296" s="3"/>
    </row>
    <row r="297" customFormat="false" ht="15" hidden="false" customHeight="false" outlineLevel="0" collapsed="false">
      <c r="A297" s="1" t="n">
        <v>42807</v>
      </c>
      <c r="B297" s="2" t="n">
        <v>2</v>
      </c>
      <c r="C297" s="22" t="n">
        <v>4006.32</v>
      </c>
      <c r="D297" s="22" t="n">
        <v>6594.1412862</v>
      </c>
      <c r="E297" s="25"/>
      <c r="F297" s="26"/>
      <c r="G297" s="23"/>
      <c r="H297" s="0"/>
      <c r="I297" s="0"/>
      <c r="J297" s="25"/>
      <c r="L297" s="27"/>
      <c r="M297" s="25"/>
      <c r="N297" s="25"/>
      <c r="O297" s="25"/>
      <c r="P297" s="3"/>
      <c r="Q297" s="3"/>
    </row>
    <row r="298" customFormat="false" ht="15" hidden="false" customHeight="false" outlineLevel="0" collapsed="false">
      <c r="A298" s="1" t="n">
        <v>42807</v>
      </c>
      <c r="B298" s="2" t="n">
        <v>3</v>
      </c>
      <c r="C298" s="22" t="n">
        <v>3990.79</v>
      </c>
      <c r="D298" s="22" t="n">
        <v>6527.7051749</v>
      </c>
      <c r="E298" s="25"/>
      <c r="F298" s="26"/>
      <c r="G298" s="23"/>
      <c r="H298" s="0"/>
      <c r="I298" s="0"/>
      <c r="J298" s="25"/>
      <c r="L298" s="27"/>
      <c r="M298" s="25"/>
      <c r="N298" s="25"/>
      <c r="O298" s="25"/>
      <c r="P298" s="3"/>
      <c r="Q298" s="3"/>
    </row>
    <row r="299" customFormat="false" ht="15" hidden="false" customHeight="false" outlineLevel="0" collapsed="false">
      <c r="A299" s="1" t="n">
        <v>42807</v>
      </c>
      <c r="B299" s="2" t="n">
        <v>4</v>
      </c>
      <c r="C299" s="22" t="n">
        <v>3943.48</v>
      </c>
      <c r="D299" s="22" t="n">
        <v>6541.7098093</v>
      </c>
      <c r="E299" s="25"/>
      <c r="F299" s="26"/>
      <c r="G299" s="23"/>
      <c r="H299" s="0"/>
      <c r="I299" s="0"/>
      <c r="J299" s="25"/>
      <c r="L299" s="27"/>
      <c r="M299" s="25"/>
      <c r="N299" s="25"/>
      <c r="O299" s="25"/>
      <c r="P299" s="3"/>
      <c r="Q299" s="3"/>
    </row>
    <row r="300" customFormat="false" ht="15" hidden="false" customHeight="false" outlineLevel="0" collapsed="false">
      <c r="A300" s="1" t="n">
        <v>42807</v>
      </c>
      <c r="B300" s="2" t="n">
        <v>5</v>
      </c>
      <c r="C300" s="22" t="n">
        <v>3702.62</v>
      </c>
      <c r="D300" s="22" t="n">
        <v>6584.1792796</v>
      </c>
      <c r="E300" s="25"/>
      <c r="F300" s="26"/>
      <c r="G300" s="23"/>
      <c r="H300" s="0"/>
      <c r="I300" s="0"/>
      <c r="J300" s="25"/>
      <c r="L300" s="27"/>
      <c r="M300" s="25"/>
      <c r="N300" s="25"/>
      <c r="O300" s="25"/>
      <c r="P300" s="3"/>
      <c r="Q300" s="3"/>
    </row>
    <row r="301" customFormat="false" ht="15" hidden="false" customHeight="false" outlineLevel="0" collapsed="false">
      <c r="A301" s="1" t="n">
        <v>42807</v>
      </c>
      <c r="B301" s="2" t="n">
        <v>6</v>
      </c>
      <c r="C301" s="22" t="n">
        <v>6345.8</v>
      </c>
      <c r="D301" s="22" t="n">
        <v>6767.9278638</v>
      </c>
      <c r="E301" s="25"/>
      <c r="F301" s="26"/>
      <c r="G301" s="23"/>
      <c r="H301" s="0"/>
      <c r="I301" s="0"/>
      <c r="J301" s="25"/>
      <c r="L301" s="27"/>
      <c r="M301" s="25"/>
      <c r="N301" s="25"/>
      <c r="O301" s="25"/>
      <c r="P301" s="3"/>
      <c r="Q301" s="3"/>
    </row>
    <row r="302" customFormat="false" ht="15" hidden="false" customHeight="false" outlineLevel="0" collapsed="false">
      <c r="A302" s="1" t="n">
        <v>42807</v>
      </c>
      <c r="B302" s="2" t="n">
        <v>7</v>
      </c>
      <c r="C302" s="22" t="n">
        <v>7446.87</v>
      </c>
      <c r="D302" s="22" t="n">
        <v>7186.4457382</v>
      </c>
      <c r="E302" s="25"/>
      <c r="F302" s="26"/>
      <c r="G302" s="23"/>
      <c r="H302" s="0"/>
      <c r="I302" s="0"/>
      <c r="J302" s="25"/>
      <c r="L302" s="27"/>
      <c r="M302" s="25"/>
      <c r="N302" s="25"/>
      <c r="O302" s="25"/>
      <c r="P302" s="3"/>
      <c r="Q302" s="3"/>
    </row>
    <row r="303" customFormat="false" ht="15" hidden="false" customHeight="false" outlineLevel="0" collapsed="false">
      <c r="A303" s="1" t="n">
        <v>42807</v>
      </c>
      <c r="B303" s="2" t="n">
        <v>8</v>
      </c>
      <c r="C303" s="22" t="n">
        <v>5910.49</v>
      </c>
      <c r="D303" s="22" t="n">
        <v>7617.2372364</v>
      </c>
      <c r="E303" s="25"/>
      <c r="F303" s="26"/>
      <c r="G303" s="23"/>
      <c r="H303" s="0"/>
      <c r="I303" s="0"/>
      <c r="J303" s="25"/>
      <c r="L303" s="27"/>
      <c r="M303" s="25"/>
      <c r="N303" s="25"/>
      <c r="O303" s="25"/>
      <c r="P303" s="3"/>
      <c r="Q303" s="3"/>
    </row>
    <row r="304" customFormat="false" ht="15" hidden="false" customHeight="false" outlineLevel="0" collapsed="false">
      <c r="A304" s="1" t="n">
        <v>42807</v>
      </c>
      <c r="B304" s="2" t="n">
        <v>9</v>
      </c>
      <c r="C304" s="22" t="n">
        <v>3287.19</v>
      </c>
      <c r="D304" s="22" t="n">
        <v>7585.3836091</v>
      </c>
      <c r="E304" s="25"/>
      <c r="F304" s="26"/>
      <c r="G304" s="23"/>
      <c r="H304" s="0"/>
      <c r="I304" s="0"/>
      <c r="J304" s="25"/>
      <c r="L304" s="27"/>
      <c r="M304" s="25"/>
      <c r="N304" s="25"/>
      <c r="O304" s="25"/>
      <c r="P304" s="3"/>
      <c r="Q304" s="3"/>
    </row>
    <row r="305" customFormat="false" ht="15" hidden="false" customHeight="false" outlineLevel="0" collapsed="false">
      <c r="A305" s="1" t="n">
        <v>42807</v>
      </c>
      <c r="B305" s="2" t="n">
        <v>10</v>
      </c>
      <c r="C305" s="22" t="n">
        <v>3578.45</v>
      </c>
      <c r="D305" s="22" t="n">
        <v>7659.8861103</v>
      </c>
      <c r="E305" s="25"/>
      <c r="F305" s="26"/>
      <c r="G305" s="23"/>
      <c r="H305" s="0"/>
      <c r="I305" s="0"/>
      <c r="J305" s="25"/>
      <c r="L305" s="27"/>
      <c r="M305" s="25"/>
      <c r="N305" s="25"/>
      <c r="O305" s="25"/>
      <c r="P305" s="3"/>
      <c r="Q305" s="3"/>
    </row>
    <row r="306" customFormat="false" ht="15" hidden="false" customHeight="false" outlineLevel="0" collapsed="false">
      <c r="A306" s="1" t="n">
        <v>42807</v>
      </c>
      <c r="B306" s="2" t="n">
        <v>11</v>
      </c>
      <c r="C306" s="22" t="n">
        <v>7354.95</v>
      </c>
      <c r="D306" s="22" t="n">
        <v>7661.7568901</v>
      </c>
      <c r="E306" s="25"/>
      <c r="F306" s="26"/>
      <c r="G306" s="23"/>
      <c r="H306" s="0"/>
      <c r="I306" s="0"/>
      <c r="J306" s="25"/>
      <c r="L306" s="27"/>
      <c r="M306" s="25"/>
      <c r="N306" s="25"/>
      <c r="O306" s="25"/>
      <c r="P306" s="3"/>
      <c r="Q306" s="3"/>
    </row>
    <row r="307" customFormat="false" ht="15" hidden="false" customHeight="false" outlineLevel="0" collapsed="false">
      <c r="A307" s="1" t="n">
        <v>42807</v>
      </c>
      <c r="B307" s="2" t="n">
        <v>12</v>
      </c>
      <c r="C307" s="22" t="n">
        <v>8758.13</v>
      </c>
      <c r="D307" s="22" t="n">
        <v>7734.3202672</v>
      </c>
      <c r="E307" s="25"/>
      <c r="F307" s="26"/>
      <c r="G307" s="23"/>
      <c r="H307" s="0"/>
      <c r="I307" s="0"/>
      <c r="J307" s="25"/>
      <c r="L307" s="27"/>
      <c r="M307" s="25"/>
      <c r="N307" s="25"/>
      <c r="O307" s="25"/>
      <c r="P307" s="3"/>
      <c r="Q307" s="3"/>
    </row>
    <row r="308" customFormat="false" ht="15" hidden="false" customHeight="false" outlineLevel="0" collapsed="false">
      <c r="A308" s="1" t="n">
        <v>42807</v>
      </c>
      <c r="B308" s="2" t="n">
        <v>13</v>
      </c>
      <c r="C308" s="22" t="n">
        <v>7179.78</v>
      </c>
      <c r="D308" s="22" t="n">
        <v>7663.1739181</v>
      </c>
      <c r="E308" s="25"/>
      <c r="F308" s="26"/>
      <c r="G308" s="23"/>
      <c r="H308" s="0"/>
      <c r="I308" s="0"/>
      <c r="J308" s="25"/>
      <c r="L308" s="27"/>
      <c r="M308" s="25"/>
      <c r="N308" s="25"/>
      <c r="O308" s="25"/>
      <c r="P308" s="3"/>
      <c r="Q308" s="3"/>
    </row>
    <row r="309" customFormat="false" ht="15" hidden="false" customHeight="false" outlineLevel="0" collapsed="false">
      <c r="A309" s="1" t="n">
        <v>42807</v>
      </c>
      <c r="B309" s="2" t="n">
        <v>14</v>
      </c>
      <c r="C309" s="22" t="n">
        <v>4422.59</v>
      </c>
      <c r="D309" s="22" t="n">
        <v>7602.1759081</v>
      </c>
      <c r="E309" s="25"/>
      <c r="F309" s="26"/>
      <c r="G309" s="23"/>
      <c r="H309" s="0"/>
      <c r="I309" s="0"/>
      <c r="J309" s="25"/>
      <c r="L309" s="27"/>
      <c r="M309" s="25"/>
      <c r="N309" s="25"/>
      <c r="O309" s="25"/>
      <c r="P309" s="3"/>
      <c r="Q309" s="3"/>
    </row>
    <row r="310" customFormat="false" ht="15" hidden="false" customHeight="false" outlineLevel="0" collapsed="false">
      <c r="A310" s="1" t="n">
        <v>42807</v>
      </c>
      <c r="B310" s="2" t="n">
        <v>15</v>
      </c>
      <c r="C310" s="22" t="n">
        <v>3115.56</v>
      </c>
      <c r="D310" s="22" t="n">
        <v>7531.2252783</v>
      </c>
      <c r="E310" s="25"/>
      <c r="F310" s="26"/>
      <c r="G310" s="23"/>
      <c r="H310" s="0"/>
      <c r="I310" s="0"/>
      <c r="J310" s="25"/>
      <c r="L310" s="27"/>
      <c r="M310" s="25"/>
      <c r="N310" s="25"/>
      <c r="O310" s="25"/>
      <c r="P310" s="3"/>
      <c r="Q310" s="3"/>
    </row>
    <row r="311" customFormat="false" ht="15" hidden="false" customHeight="false" outlineLevel="0" collapsed="false">
      <c r="A311" s="1" t="n">
        <v>42807</v>
      </c>
      <c r="B311" s="2" t="n">
        <v>16</v>
      </c>
      <c r="C311" s="22" t="n">
        <v>3136.23</v>
      </c>
      <c r="D311" s="22" t="n">
        <v>7420.0158365</v>
      </c>
      <c r="E311" s="25"/>
      <c r="F311" s="26"/>
      <c r="G311" s="23"/>
      <c r="H311" s="0"/>
      <c r="I311" s="0"/>
      <c r="J311" s="25"/>
      <c r="L311" s="27"/>
      <c r="M311" s="25"/>
      <c r="N311" s="25"/>
      <c r="O311" s="25"/>
      <c r="P311" s="3"/>
      <c r="Q311" s="3"/>
    </row>
    <row r="312" customFormat="false" ht="15" hidden="false" customHeight="false" outlineLevel="0" collapsed="false">
      <c r="A312" s="1" t="n">
        <v>42807</v>
      </c>
      <c r="B312" s="2" t="n">
        <v>17</v>
      </c>
      <c r="C312" s="22" t="n">
        <v>3193.03</v>
      </c>
      <c r="D312" s="22" t="n">
        <v>7423.4782468</v>
      </c>
      <c r="E312" s="25"/>
      <c r="F312" s="26"/>
      <c r="G312" s="23"/>
      <c r="H312" s="0"/>
      <c r="I312" s="0"/>
      <c r="J312" s="25"/>
      <c r="L312" s="27"/>
      <c r="M312" s="25"/>
      <c r="N312" s="25"/>
      <c r="O312" s="25"/>
      <c r="P312" s="3"/>
      <c r="Q312" s="3"/>
    </row>
    <row r="313" customFormat="false" ht="15" hidden="false" customHeight="false" outlineLevel="0" collapsed="false">
      <c r="A313" s="1" t="n">
        <v>42807</v>
      </c>
      <c r="B313" s="2" t="n">
        <v>18</v>
      </c>
      <c r="C313" s="22" t="n">
        <v>3582.21</v>
      </c>
      <c r="D313" s="22" t="n">
        <v>7419.2043296</v>
      </c>
      <c r="E313" s="25"/>
      <c r="F313" s="26"/>
      <c r="G313" s="23"/>
      <c r="H313" s="0"/>
      <c r="I313" s="0"/>
      <c r="J313" s="25"/>
      <c r="L313" s="27"/>
      <c r="M313" s="25"/>
      <c r="N313" s="25"/>
      <c r="O313" s="25"/>
      <c r="P313" s="3"/>
      <c r="Q313" s="3"/>
    </row>
    <row r="314" customFormat="false" ht="15" hidden="false" customHeight="false" outlineLevel="0" collapsed="false">
      <c r="A314" s="1" t="n">
        <v>42807</v>
      </c>
      <c r="B314" s="2" t="n">
        <v>19</v>
      </c>
      <c r="C314" s="22" t="n">
        <v>3619.53</v>
      </c>
      <c r="D314" s="22" t="n">
        <v>7316.6789422</v>
      </c>
      <c r="E314" s="25"/>
      <c r="F314" s="26"/>
      <c r="G314" s="23"/>
      <c r="H314" s="0"/>
      <c r="I314" s="0"/>
      <c r="J314" s="25"/>
      <c r="L314" s="27"/>
      <c r="M314" s="25"/>
      <c r="N314" s="25"/>
      <c r="O314" s="25"/>
      <c r="P314" s="3"/>
      <c r="Q314" s="3"/>
    </row>
    <row r="315" customFormat="false" ht="15" hidden="false" customHeight="false" outlineLevel="0" collapsed="false">
      <c r="A315" s="1" t="n">
        <v>42807</v>
      </c>
      <c r="B315" s="2" t="n">
        <v>20</v>
      </c>
      <c r="C315" s="22" t="n">
        <v>3522.92</v>
      </c>
      <c r="D315" s="22" t="n">
        <v>7381.8918424</v>
      </c>
      <c r="E315" s="25"/>
      <c r="F315" s="26"/>
      <c r="G315" s="23"/>
      <c r="H315" s="0"/>
      <c r="I315" s="0"/>
      <c r="J315" s="25"/>
      <c r="L315" s="27"/>
      <c r="M315" s="25"/>
      <c r="N315" s="25"/>
      <c r="O315" s="25"/>
      <c r="P315" s="3"/>
      <c r="Q315" s="3"/>
    </row>
    <row r="316" customFormat="false" ht="15" hidden="false" customHeight="false" outlineLevel="0" collapsed="false">
      <c r="A316" s="1" t="n">
        <v>42807</v>
      </c>
      <c r="B316" s="2" t="n">
        <v>21</v>
      </c>
      <c r="C316" s="22" t="n">
        <v>3859.87</v>
      </c>
      <c r="D316" s="22" t="n">
        <v>7559.4259314</v>
      </c>
      <c r="E316" s="25"/>
      <c r="F316" s="26"/>
      <c r="G316" s="23"/>
      <c r="H316" s="0"/>
      <c r="I316" s="0"/>
      <c r="J316" s="25"/>
      <c r="L316" s="27"/>
      <c r="M316" s="25"/>
      <c r="N316" s="25"/>
      <c r="O316" s="25"/>
      <c r="P316" s="3"/>
      <c r="Q316" s="3"/>
    </row>
    <row r="317" customFormat="false" ht="15" hidden="false" customHeight="false" outlineLevel="0" collapsed="false">
      <c r="A317" s="1" t="n">
        <v>42807</v>
      </c>
      <c r="B317" s="2" t="n">
        <v>22</v>
      </c>
      <c r="C317" s="22" t="n">
        <v>3643.29</v>
      </c>
      <c r="D317" s="22" t="n">
        <v>7401.4971425</v>
      </c>
      <c r="E317" s="25"/>
      <c r="F317" s="26"/>
      <c r="G317" s="23"/>
      <c r="H317" s="0"/>
      <c r="I317" s="0"/>
      <c r="J317" s="25"/>
      <c r="L317" s="27"/>
      <c r="M317" s="25"/>
      <c r="N317" s="25"/>
      <c r="O317" s="25"/>
      <c r="P317" s="3"/>
      <c r="Q317" s="3"/>
    </row>
    <row r="318" customFormat="false" ht="15" hidden="false" customHeight="false" outlineLevel="0" collapsed="false">
      <c r="A318" s="1" t="n">
        <v>42807</v>
      </c>
      <c r="B318" s="2" t="n">
        <v>23</v>
      </c>
      <c r="C318" s="22" t="n">
        <v>3260.95</v>
      </c>
      <c r="D318" s="22" t="n">
        <v>7061.0358808</v>
      </c>
      <c r="E318" s="25"/>
      <c r="F318" s="26"/>
      <c r="G318" s="23"/>
      <c r="H318" s="0"/>
      <c r="I318" s="0"/>
      <c r="J318" s="25"/>
      <c r="L318" s="27"/>
      <c r="M318" s="25"/>
      <c r="N318" s="25"/>
      <c r="O318" s="25"/>
      <c r="P318" s="3"/>
      <c r="Q318" s="3"/>
    </row>
    <row r="319" customFormat="false" ht="15" hidden="false" customHeight="false" outlineLevel="0" collapsed="false">
      <c r="A319" s="1" t="n">
        <v>42807</v>
      </c>
      <c r="B319" s="2" t="n">
        <v>24</v>
      </c>
      <c r="C319" s="22" t="n">
        <v>4342.02</v>
      </c>
      <c r="D319" s="22" t="n">
        <v>6691.0017667</v>
      </c>
      <c r="E319" s="25"/>
      <c r="F319" s="26"/>
      <c r="G319" s="23"/>
      <c r="H319" s="0"/>
      <c r="I319" s="0"/>
      <c r="J319" s="25"/>
      <c r="L319" s="27"/>
      <c r="M319" s="25"/>
      <c r="N319" s="25"/>
      <c r="O319" s="25"/>
      <c r="P319" s="3"/>
      <c r="Q319" s="3"/>
    </row>
    <row r="320" customFormat="false" ht="15" hidden="false" customHeight="false" outlineLevel="0" collapsed="false">
      <c r="A320" s="1" t="n">
        <v>42808</v>
      </c>
      <c r="B320" s="2" t="n">
        <v>1</v>
      </c>
      <c r="C320" s="22" t="n">
        <v>13950.28</v>
      </c>
      <c r="D320" s="22" t="n">
        <v>6482.3792862</v>
      </c>
      <c r="E320" s="25"/>
      <c r="F320" s="26"/>
      <c r="G320" s="23"/>
      <c r="H320" s="0"/>
      <c r="I320" s="0"/>
      <c r="J320" s="25"/>
      <c r="L320" s="27"/>
      <c r="M320" s="25"/>
      <c r="N320" s="25"/>
      <c r="O320" s="25"/>
      <c r="P320" s="3"/>
      <c r="Q320" s="3"/>
    </row>
    <row r="321" customFormat="false" ht="15" hidden="false" customHeight="false" outlineLevel="0" collapsed="false">
      <c r="A321" s="1" t="n">
        <v>42808</v>
      </c>
      <c r="B321" s="2" t="n">
        <v>2</v>
      </c>
      <c r="C321" s="22" t="n">
        <v>13755.34</v>
      </c>
      <c r="D321" s="22" t="n">
        <v>6333.2401276</v>
      </c>
      <c r="E321" s="25"/>
      <c r="F321" s="26"/>
      <c r="G321" s="23"/>
      <c r="H321" s="0"/>
      <c r="I321" s="0"/>
      <c r="J321" s="25"/>
      <c r="L321" s="27"/>
      <c r="M321" s="25"/>
      <c r="N321" s="25"/>
      <c r="O321" s="25"/>
      <c r="P321" s="3"/>
      <c r="Q321" s="3"/>
    </row>
    <row r="322" customFormat="false" ht="15" hidden="false" customHeight="false" outlineLevel="0" collapsed="false">
      <c r="A322" s="1" t="n">
        <v>42808</v>
      </c>
      <c r="B322" s="2" t="n">
        <v>3</v>
      </c>
      <c r="C322" s="22" t="n">
        <v>13743.86</v>
      </c>
      <c r="D322" s="22" t="n">
        <v>6292.0976825</v>
      </c>
      <c r="E322" s="25"/>
      <c r="F322" s="26"/>
      <c r="G322" s="23"/>
      <c r="H322" s="0"/>
      <c r="I322" s="0"/>
      <c r="J322" s="25"/>
      <c r="L322" s="27"/>
      <c r="M322" s="25"/>
      <c r="N322" s="25"/>
      <c r="O322" s="25"/>
      <c r="P322" s="3"/>
      <c r="Q322" s="3"/>
    </row>
    <row r="323" customFormat="false" ht="15" hidden="false" customHeight="false" outlineLevel="0" collapsed="false">
      <c r="A323" s="1" t="n">
        <v>42808</v>
      </c>
      <c r="B323" s="2" t="n">
        <v>4</v>
      </c>
      <c r="C323" s="22" t="n">
        <v>13744.85</v>
      </c>
      <c r="D323" s="22" t="n">
        <v>6275.6687837</v>
      </c>
      <c r="E323" s="25"/>
      <c r="F323" s="26"/>
      <c r="G323" s="23"/>
      <c r="H323" s="0"/>
      <c r="I323" s="0"/>
      <c r="J323" s="25"/>
      <c r="L323" s="27"/>
      <c r="M323" s="25"/>
      <c r="N323" s="25"/>
      <c r="O323" s="25"/>
      <c r="P323" s="3"/>
      <c r="Q323" s="3"/>
    </row>
    <row r="324" customFormat="false" ht="15" hidden="false" customHeight="false" outlineLevel="0" collapsed="false">
      <c r="A324" s="1" t="n">
        <v>42808</v>
      </c>
      <c r="B324" s="2" t="n">
        <v>5</v>
      </c>
      <c r="C324" s="22" t="n">
        <v>13781.27</v>
      </c>
      <c r="D324" s="22" t="n">
        <v>6345.5926813</v>
      </c>
      <c r="E324" s="25"/>
      <c r="F324" s="26"/>
      <c r="G324" s="23"/>
      <c r="H324" s="0"/>
      <c r="I324" s="0"/>
      <c r="J324" s="25"/>
      <c r="L324" s="27"/>
      <c r="M324" s="25"/>
      <c r="N324" s="25"/>
      <c r="O324" s="25"/>
      <c r="P324" s="3"/>
      <c r="Q324" s="3"/>
    </row>
    <row r="325" customFormat="false" ht="15" hidden="false" customHeight="false" outlineLevel="0" collapsed="false">
      <c r="A325" s="1" t="n">
        <v>42808</v>
      </c>
      <c r="B325" s="2" t="n">
        <v>6</v>
      </c>
      <c r="C325" s="22" t="n">
        <v>21506.16</v>
      </c>
      <c r="D325" s="22" t="n">
        <v>6527.0425396</v>
      </c>
      <c r="E325" s="25"/>
      <c r="F325" s="26"/>
      <c r="G325" s="23"/>
      <c r="H325" s="0"/>
      <c r="I325" s="0"/>
      <c r="J325" s="25"/>
      <c r="L325" s="27"/>
      <c r="M325" s="25"/>
      <c r="N325" s="25"/>
      <c r="O325" s="25"/>
      <c r="P325" s="3"/>
      <c r="Q325" s="3"/>
    </row>
    <row r="326" customFormat="false" ht="15" hidden="false" customHeight="false" outlineLevel="0" collapsed="false">
      <c r="A326" s="1" t="n">
        <v>42808</v>
      </c>
      <c r="B326" s="2" t="n">
        <v>7</v>
      </c>
      <c r="C326" s="22" t="n">
        <v>24797.54</v>
      </c>
      <c r="D326" s="22" t="n">
        <v>6957.2493287</v>
      </c>
      <c r="E326" s="25"/>
      <c r="F326" s="26"/>
      <c r="G326" s="23"/>
      <c r="H326" s="0"/>
      <c r="I326" s="0"/>
      <c r="J326" s="25"/>
      <c r="L326" s="27"/>
      <c r="M326" s="25"/>
      <c r="N326" s="25"/>
      <c r="O326" s="25"/>
      <c r="P326" s="3"/>
      <c r="Q326" s="3"/>
    </row>
    <row r="327" customFormat="false" ht="15" hidden="false" customHeight="false" outlineLevel="0" collapsed="false">
      <c r="A327" s="1" t="n">
        <v>42808</v>
      </c>
      <c r="B327" s="2" t="n">
        <v>8</v>
      </c>
      <c r="C327" s="22" t="n">
        <v>15883.8</v>
      </c>
      <c r="D327" s="22" t="n">
        <v>7386.4059745</v>
      </c>
      <c r="E327" s="25"/>
      <c r="F327" s="26"/>
      <c r="G327" s="23"/>
      <c r="H327" s="0"/>
      <c r="I327" s="0"/>
      <c r="J327" s="25"/>
      <c r="L327" s="27"/>
      <c r="M327" s="25"/>
      <c r="N327" s="25"/>
      <c r="O327" s="25"/>
      <c r="P327" s="3"/>
      <c r="Q327" s="3"/>
    </row>
    <row r="328" customFormat="false" ht="15" hidden="false" customHeight="false" outlineLevel="0" collapsed="false">
      <c r="A328" s="1" t="n">
        <v>42808</v>
      </c>
      <c r="B328" s="2" t="n">
        <v>9</v>
      </c>
      <c r="C328" s="22" t="n">
        <v>7768.27</v>
      </c>
      <c r="D328" s="22" t="n">
        <v>7419.6414496</v>
      </c>
      <c r="E328" s="25"/>
      <c r="F328" s="26"/>
      <c r="G328" s="23"/>
      <c r="H328" s="0"/>
      <c r="I328" s="0"/>
      <c r="J328" s="25"/>
      <c r="L328" s="27"/>
      <c r="M328" s="25"/>
      <c r="N328" s="25"/>
      <c r="O328" s="25"/>
      <c r="P328" s="3"/>
      <c r="Q328" s="3"/>
    </row>
    <row r="329" customFormat="false" ht="15" hidden="false" customHeight="false" outlineLevel="0" collapsed="false">
      <c r="A329" s="1" t="n">
        <v>42808</v>
      </c>
      <c r="B329" s="2" t="n">
        <v>10</v>
      </c>
      <c r="C329" s="22" t="n">
        <v>7808.07</v>
      </c>
      <c r="D329" s="22" t="n">
        <v>7410.7290348</v>
      </c>
      <c r="E329" s="25"/>
      <c r="F329" s="26"/>
      <c r="G329" s="23"/>
      <c r="H329" s="0"/>
      <c r="I329" s="0"/>
      <c r="J329" s="25"/>
      <c r="L329" s="27"/>
      <c r="M329" s="25"/>
      <c r="N329" s="25"/>
      <c r="O329" s="25"/>
      <c r="P329" s="3"/>
      <c r="Q329" s="3"/>
    </row>
    <row r="330" customFormat="false" ht="15" hidden="false" customHeight="false" outlineLevel="0" collapsed="false">
      <c r="A330" s="1" t="n">
        <v>42808</v>
      </c>
      <c r="B330" s="2" t="n">
        <v>11</v>
      </c>
      <c r="C330" s="22" t="n">
        <v>7781.45</v>
      </c>
      <c r="D330" s="22" t="n">
        <v>7389.109525</v>
      </c>
      <c r="E330" s="25"/>
      <c r="F330" s="26"/>
      <c r="G330" s="23"/>
      <c r="H330" s="0"/>
      <c r="I330" s="0"/>
      <c r="J330" s="25"/>
      <c r="L330" s="27"/>
      <c r="M330" s="25"/>
      <c r="N330" s="25"/>
      <c r="O330" s="25"/>
      <c r="P330" s="3"/>
      <c r="Q330" s="3"/>
    </row>
    <row r="331" customFormat="false" ht="15" hidden="false" customHeight="false" outlineLevel="0" collapsed="false">
      <c r="A331" s="1" t="n">
        <v>42808</v>
      </c>
      <c r="B331" s="2" t="n">
        <v>12</v>
      </c>
      <c r="C331" s="22" t="n">
        <v>7595.42</v>
      </c>
      <c r="D331" s="22" t="n">
        <v>7387.830079</v>
      </c>
      <c r="E331" s="25"/>
      <c r="F331" s="26"/>
      <c r="G331" s="23"/>
      <c r="H331" s="0"/>
      <c r="I331" s="0"/>
      <c r="J331" s="25"/>
      <c r="L331" s="27"/>
      <c r="M331" s="25"/>
      <c r="N331" s="25"/>
      <c r="O331" s="25"/>
      <c r="P331" s="3"/>
      <c r="Q331" s="3"/>
    </row>
    <row r="332" customFormat="false" ht="15" hidden="false" customHeight="false" outlineLevel="0" collapsed="false">
      <c r="A332" s="1" t="n">
        <v>42808</v>
      </c>
      <c r="B332" s="2" t="n">
        <v>13</v>
      </c>
      <c r="C332" s="22" t="n">
        <v>6905.9</v>
      </c>
      <c r="D332" s="22" t="n">
        <v>7363.1035935</v>
      </c>
      <c r="E332" s="25"/>
      <c r="F332" s="26"/>
      <c r="G332" s="23"/>
      <c r="H332" s="0"/>
      <c r="I332" s="0"/>
      <c r="J332" s="25"/>
      <c r="L332" s="27"/>
      <c r="M332" s="25"/>
      <c r="N332" s="25"/>
      <c r="O332" s="25"/>
      <c r="P332" s="3"/>
      <c r="Q332" s="3"/>
    </row>
    <row r="333" customFormat="false" ht="15" hidden="false" customHeight="false" outlineLevel="0" collapsed="false">
      <c r="A333" s="1" t="n">
        <v>42808</v>
      </c>
      <c r="B333" s="2" t="n">
        <v>14</v>
      </c>
      <c r="C333" s="22" t="n">
        <v>4791.26</v>
      </c>
      <c r="D333" s="22" t="n">
        <v>7339.0137408</v>
      </c>
      <c r="E333" s="25"/>
      <c r="F333" s="26"/>
      <c r="G333" s="23"/>
      <c r="H333" s="0"/>
      <c r="I333" s="0"/>
      <c r="J333" s="25"/>
      <c r="L333" s="27"/>
      <c r="M333" s="25"/>
      <c r="N333" s="25"/>
      <c r="O333" s="25"/>
      <c r="P333" s="3"/>
      <c r="Q333" s="3"/>
    </row>
    <row r="334" customFormat="false" ht="15" hidden="false" customHeight="false" outlineLevel="0" collapsed="false">
      <c r="A334" s="1" t="n">
        <v>42808</v>
      </c>
      <c r="B334" s="2" t="n">
        <v>15</v>
      </c>
      <c r="C334" s="22" t="n">
        <v>4648.04</v>
      </c>
      <c r="D334" s="22" t="n">
        <v>7259.9823075</v>
      </c>
      <c r="E334" s="25"/>
      <c r="F334" s="26"/>
      <c r="G334" s="23"/>
      <c r="H334" s="0"/>
      <c r="I334" s="0"/>
      <c r="J334" s="25"/>
      <c r="L334" s="27"/>
      <c r="M334" s="25"/>
      <c r="N334" s="25"/>
      <c r="O334" s="25"/>
      <c r="P334" s="3"/>
      <c r="Q334" s="3"/>
    </row>
    <row r="335" customFormat="false" ht="15" hidden="false" customHeight="false" outlineLevel="0" collapsed="false">
      <c r="A335" s="1" t="n">
        <v>42808</v>
      </c>
      <c r="B335" s="2" t="n">
        <v>16</v>
      </c>
      <c r="C335" s="22" t="n">
        <v>4221.2</v>
      </c>
      <c r="D335" s="22" t="n">
        <v>7214.3398719</v>
      </c>
      <c r="E335" s="25"/>
      <c r="F335" s="26"/>
      <c r="G335" s="23"/>
      <c r="H335" s="0"/>
      <c r="I335" s="0"/>
      <c r="J335" s="25"/>
      <c r="L335" s="27"/>
      <c r="M335" s="25"/>
      <c r="N335" s="25"/>
      <c r="O335" s="25"/>
      <c r="P335" s="3"/>
      <c r="Q335" s="3"/>
    </row>
    <row r="336" customFormat="false" ht="15" hidden="false" customHeight="false" outlineLevel="0" collapsed="false">
      <c r="A336" s="1" t="n">
        <v>42808</v>
      </c>
      <c r="B336" s="2" t="n">
        <v>17</v>
      </c>
      <c r="C336" s="22" t="n">
        <v>3774.44</v>
      </c>
      <c r="D336" s="22" t="n">
        <v>7228.8561487</v>
      </c>
      <c r="E336" s="25"/>
      <c r="F336" s="26"/>
      <c r="G336" s="23"/>
      <c r="H336" s="0"/>
      <c r="I336" s="0"/>
      <c r="J336" s="25"/>
      <c r="L336" s="27"/>
      <c r="M336" s="25"/>
      <c r="N336" s="25"/>
      <c r="O336" s="25"/>
      <c r="P336" s="3"/>
      <c r="Q336" s="3"/>
    </row>
    <row r="337" customFormat="false" ht="15" hidden="false" customHeight="false" outlineLevel="0" collapsed="false">
      <c r="A337" s="1" t="n">
        <v>42808</v>
      </c>
      <c r="B337" s="2" t="n">
        <v>18</v>
      </c>
      <c r="C337" s="22" t="n">
        <v>4206.46</v>
      </c>
      <c r="D337" s="22" t="n">
        <v>7216.2504207</v>
      </c>
      <c r="E337" s="25"/>
      <c r="F337" s="26"/>
      <c r="G337" s="23"/>
      <c r="H337" s="0"/>
      <c r="I337" s="0"/>
      <c r="J337" s="25"/>
      <c r="L337" s="27"/>
      <c r="M337" s="25"/>
      <c r="N337" s="25"/>
      <c r="O337" s="25"/>
      <c r="P337" s="3"/>
      <c r="Q337" s="3"/>
    </row>
    <row r="338" customFormat="false" ht="15" hidden="false" customHeight="false" outlineLevel="0" collapsed="false">
      <c r="A338" s="1" t="n">
        <v>42808</v>
      </c>
      <c r="B338" s="2" t="n">
        <v>19</v>
      </c>
      <c r="C338" s="22" t="n">
        <v>4125.77</v>
      </c>
      <c r="D338" s="22" t="n">
        <v>7118.6926175</v>
      </c>
      <c r="E338" s="25"/>
      <c r="F338" s="26"/>
      <c r="G338" s="23"/>
      <c r="H338" s="0"/>
      <c r="I338" s="0"/>
      <c r="J338" s="25"/>
      <c r="L338" s="27"/>
      <c r="M338" s="25"/>
      <c r="N338" s="25"/>
      <c r="O338" s="25"/>
      <c r="P338" s="3"/>
      <c r="Q338" s="3"/>
    </row>
    <row r="339" customFormat="false" ht="15" hidden="false" customHeight="false" outlineLevel="0" collapsed="false">
      <c r="A339" s="1" t="n">
        <v>42808</v>
      </c>
      <c r="B339" s="2" t="n">
        <v>20</v>
      </c>
      <c r="C339" s="22" t="n">
        <v>4288</v>
      </c>
      <c r="D339" s="22" t="n">
        <v>7174.1629695</v>
      </c>
      <c r="E339" s="25"/>
      <c r="F339" s="26"/>
      <c r="G339" s="23"/>
      <c r="H339" s="0"/>
      <c r="I339" s="0"/>
      <c r="J339" s="25"/>
      <c r="L339" s="27"/>
      <c r="M339" s="25"/>
      <c r="N339" s="25"/>
      <c r="O339" s="25"/>
      <c r="P339" s="3"/>
      <c r="Q339" s="3"/>
    </row>
    <row r="340" customFormat="false" ht="15" hidden="false" customHeight="false" outlineLevel="0" collapsed="false">
      <c r="A340" s="1" t="n">
        <v>42808</v>
      </c>
      <c r="B340" s="2" t="n">
        <v>21</v>
      </c>
      <c r="C340" s="22" t="n">
        <v>4510.52</v>
      </c>
      <c r="D340" s="22" t="n">
        <v>7350.80706</v>
      </c>
      <c r="E340" s="25"/>
      <c r="F340" s="26"/>
      <c r="G340" s="23"/>
      <c r="H340" s="0"/>
      <c r="I340" s="0"/>
      <c r="J340" s="25"/>
      <c r="L340" s="27"/>
      <c r="M340" s="25"/>
      <c r="N340" s="25"/>
      <c r="O340" s="25"/>
      <c r="P340" s="3"/>
      <c r="Q340" s="3"/>
    </row>
    <row r="341" customFormat="false" ht="15" hidden="false" customHeight="false" outlineLevel="0" collapsed="false">
      <c r="A341" s="1" t="n">
        <v>42808</v>
      </c>
      <c r="B341" s="2" t="n">
        <v>22</v>
      </c>
      <c r="C341" s="22" t="n">
        <v>4455.19</v>
      </c>
      <c r="D341" s="22" t="n">
        <v>7135.6887384</v>
      </c>
      <c r="E341" s="25"/>
      <c r="F341" s="26"/>
      <c r="G341" s="23"/>
      <c r="H341" s="0"/>
      <c r="I341" s="0"/>
      <c r="J341" s="25"/>
      <c r="L341" s="27"/>
      <c r="M341" s="25"/>
      <c r="N341" s="25"/>
      <c r="O341" s="25"/>
      <c r="P341" s="3"/>
      <c r="Q341" s="3"/>
    </row>
    <row r="342" customFormat="false" ht="15" hidden="false" customHeight="false" outlineLevel="0" collapsed="false">
      <c r="A342" s="1" t="n">
        <v>42808</v>
      </c>
      <c r="B342" s="2" t="n">
        <v>23</v>
      </c>
      <c r="C342" s="22" t="n">
        <v>3730.4</v>
      </c>
      <c r="D342" s="22" t="n">
        <v>6802.9898471</v>
      </c>
      <c r="E342" s="25"/>
      <c r="F342" s="26"/>
      <c r="G342" s="23"/>
      <c r="H342" s="0"/>
      <c r="I342" s="0"/>
      <c r="J342" s="25"/>
      <c r="L342" s="27"/>
      <c r="M342" s="25"/>
      <c r="N342" s="25"/>
      <c r="O342" s="25"/>
      <c r="P342" s="3"/>
      <c r="Q342" s="3"/>
    </row>
    <row r="343" customFormat="false" ht="15" hidden="false" customHeight="false" outlineLevel="0" collapsed="false">
      <c r="A343" s="1" t="n">
        <v>42808</v>
      </c>
      <c r="B343" s="2" t="n">
        <v>24</v>
      </c>
      <c r="C343" s="22" t="n">
        <v>13108.29</v>
      </c>
      <c r="D343" s="22" t="n">
        <v>6470.0904044</v>
      </c>
      <c r="E343" s="25"/>
      <c r="F343" s="26"/>
      <c r="G343" s="23"/>
      <c r="H343" s="0"/>
      <c r="I343" s="0"/>
      <c r="J343" s="25"/>
      <c r="L343" s="27"/>
      <c r="M343" s="25"/>
      <c r="N343" s="25"/>
      <c r="O343" s="25"/>
      <c r="P343" s="3"/>
      <c r="Q343" s="3"/>
    </row>
    <row r="344" customFormat="false" ht="15" hidden="false" customHeight="false" outlineLevel="0" collapsed="false">
      <c r="A344" s="1" t="n">
        <v>42809</v>
      </c>
      <c r="B344" s="2" t="n">
        <v>1</v>
      </c>
      <c r="C344" s="22" t="n">
        <v>10663.34</v>
      </c>
      <c r="D344" s="22" t="n">
        <v>6277.7863104</v>
      </c>
      <c r="E344" s="25"/>
      <c r="F344" s="26"/>
      <c r="G344" s="23"/>
      <c r="H344" s="0"/>
      <c r="I344" s="0"/>
      <c r="J344" s="25"/>
      <c r="L344" s="27"/>
      <c r="M344" s="25"/>
      <c r="N344" s="25"/>
      <c r="O344" s="25"/>
      <c r="P344" s="3"/>
      <c r="Q344" s="3"/>
    </row>
    <row r="345" customFormat="false" ht="15" hidden="false" customHeight="false" outlineLevel="0" collapsed="false">
      <c r="A345" s="1" t="n">
        <v>42809</v>
      </c>
      <c r="B345" s="2" t="n">
        <v>2</v>
      </c>
      <c r="C345" s="22" t="n">
        <v>10632.56</v>
      </c>
      <c r="D345" s="22" t="n">
        <v>6155.6217975</v>
      </c>
      <c r="E345" s="25"/>
      <c r="F345" s="26"/>
      <c r="G345" s="23"/>
      <c r="H345" s="0"/>
      <c r="I345" s="0"/>
      <c r="J345" s="25"/>
      <c r="L345" s="27"/>
      <c r="M345" s="25"/>
      <c r="N345" s="25"/>
      <c r="O345" s="25"/>
      <c r="P345" s="3"/>
      <c r="Q345" s="3"/>
    </row>
    <row r="346" customFormat="false" ht="15" hidden="false" customHeight="false" outlineLevel="0" collapsed="false">
      <c r="A346" s="1" t="n">
        <v>42809</v>
      </c>
      <c r="B346" s="2" t="n">
        <v>3</v>
      </c>
      <c r="C346" s="22" t="n">
        <v>10701.73</v>
      </c>
      <c r="D346" s="22" t="n">
        <v>6132.2538489</v>
      </c>
      <c r="E346" s="25"/>
      <c r="F346" s="26"/>
      <c r="G346" s="23"/>
      <c r="H346" s="0"/>
      <c r="I346" s="0"/>
      <c r="J346" s="25"/>
      <c r="L346" s="27"/>
      <c r="M346" s="25"/>
      <c r="N346" s="25"/>
      <c r="O346" s="25"/>
      <c r="P346" s="3"/>
      <c r="Q346" s="3"/>
    </row>
    <row r="347" customFormat="false" ht="15" hidden="false" customHeight="false" outlineLevel="0" collapsed="false">
      <c r="A347" s="1" t="n">
        <v>42809</v>
      </c>
      <c r="B347" s="2" t="n">
        <v>4</v>
      </c>
      <c r="C347" s="22" t="n">
        <v>10703.57</v>
      </c>
      <c r="D347" s="22" t="n">
        <v>6097.8242765</v>
      </c>
      <c r="E347" s="25"/>
      <c r="F347" s="26"/>
      <c r="G347" s="23"/>
      <c r="H347" s="0"/>
      <c r="I347" s="0"/>
      <c r="J347" s="25"/>
      <c r="L347" s="27"/>
      <c r="M347" s="25"/>
      <c r="N347" s="25"/>
      <c r="O347" s="25"/>
      <c r="P347" s="3"/>
      <c r="Q347" s="3"/>
    </row>
    <row r="348" customFormat="false" ht="15" hidden="false" customHeight="false" outlineLevel="0" collapsed="false">
      <c r="A348" s="1" t="n">
        <v>42809</v>
      </c>
      <c r="B348" s="2" t="n">
        <v>5</v>
      </c>
      <c r="C348" s="22" t="n">
        <v>10621.77</v>
      </c>
      <c r="D348" s="22" t="n">
        <v>6165.6262772</v>
      </c>
      <c r="E348" s="25"/>
      <c r="F348" s="26"/>
      <c r="G348" s="23"/>
      <c r="H348" s="0"/>
      <c r="I348" s="0"/>
      <c r="J348" s="25"/>
      <c r="L348" s="27"/>
      <c r="M348" s="25"/>
      <c r="N348" s="25"/>
      <c r="O348" s="25"/>
      <c r="P348" s="3"/>
      <c r="Q348" s="3"/>
    </row>
    <row r="349" customFormat="false" ht="15" hidden="false" customHeight="false" outlineLevel="0" collapsed="false">
      <c r="A349" s="1" t="n">
        <v>42809</v>
      </c>
      <c r="B349" s="2" t="n">
        <v>6</v>
      </c>
      <c r="C349" s="22" t="n">
        <v>13752.7</v>
      </c>
      <c r="D349" s="22" t="n">
        <v>6359.6915306</v>
      </c>
      <c r="E349" s="25"/>
      <c r="F349" s="26"/>
      <c r="G349" s="23"/>
      <c r="H349" s="0"/>
      <c r="I349" s="0"/>
      <c r="J349" s="25"/>
      <c r="L349" s="27"/>
      <c r="M349" s="25"/>
      <c r="N349" s="25"/>
      <c r="O349" s="25"/>
      <c r="P349" s="3"/>
      <c r="Q349" s="3"/>
    </row>
    <row r="350" customFormat="false" ht="15" hidden="false" customHeight="false" outlineLevel="0" collapsed="false">
      <c r="A350" s="1" t="n">
        <v>42809</v>
      </c>
      <c r="B350" s="2" t="n">
        <v>7</v>
      </c>
      <c r="C350" s="22" t="n">
        <v>15110.64</v>
      </c>
      <c r="D350" s="22" t="n">
        <v>6797.8410787</v>
      </c>
      <c r="E350" s="25"/>
      <c r="F350" s="26"/>
      <c r="G350" s="23"/>
      <c r="H350" s="0"/>
      <c r="I350" s="0"/>
      <c r="J350" s="25"/>
      <c r="L350" s="27"/>
      <c r="M350" s="25"/>
      <c r="N350" s="25"/>
      <c r="O350" s="25"/>
      <c r="P350" s="3"/>
      <c r="Q350" s="3"/>
    </row>
    <row r="351" customFormat="false" ht="15" hidden="false" customHeight="false" outlineLevel="0" collapsed="false">
      <c r="A351" s="1" t="n">
        <v>42809</v>
      </c>
      <c r="B351" s="2" t="n">
        <v>8</v>
      </c>
      <c r="C351" s="22" t="n">
        <v>9860.56</v>
      </c>
      <c r="D351" s="22" t="n">
        <v>7266.4462762</v>
      </c>
      <c r="E351" s="25"/>
      <c r="F351" s="26"/>
      <c r="G351" s="23"/>
      <c r="H351" s="0"/>
      <c r="I351" s="0"/>
      <c r="J351" s="25"/>
      <c r="L351" s="27"/>
      <c r="M351" s="25"/>
      <c r="N351" s="25"/>
      <c r="O351" s="25"/>
      <c r="P351" s="3"/>
      <c r="Q351" s="3"/>
    </row>
    <row r="352" customFormat="false" ht="15" hidden="false" customHeight="false" outlineLevel="0" collapsed="false">
      <c r="A352" s="1" t="n">
        <v>42809</v>
      </c>
      <c r="B352" s="2" t="n">
        <v>9</v>
      </c>
      <c r="C352" s="22" t="n">
        <v>6823.29</v>
      </c>
      <c r="D352" s="22" t="n">
        <v>7319.1338301</v>
      </c>
      <c r="E352" s="25"/>
      <c r="F352" s="26"/>
      <c r="G352" s="23"/>
      <c r="H352" s="0"/>
      <c r="I352" s="0"/>
      <c r="J352" s="25"/>
      <c r="L352" s="27"/>
      <c r="M352" s="25"/>
      <c r="N352" s="25"/>
      <c r="O352" s="25"/>
      <c r="P352" s="3"/>
      <c r="Q352" s="3"/>
    </row>
    <row r="353" customFormat="false" ht="15" hidden="false" customHeight="false" outlineLevel="0" collapsed="false">
      <c r="A353" s="1" t="n">
        <v>42809</v>
      </c>
      <c r="B353" s="2" t="n">
        <v>10</v>
      </c>
      <c r="C353" s="22" t="n">
        <v>6755.42</v>
      </c>
      <c r="D353" s="22" t="n">
        <v>7312.4496164</v>
      </c>
      <c r="E353" s="25"/>
      <c r="F353" s="26"/>
      <c r="G353" s="23"/>
      <c r="H353" s="0"/>
      <c r="I353" s="0"/>
      <c r="J353" s="25"/>
      <c r="L353" s="27"/>
      <c r="M353" s="25"/>
      <c r="N353" s="25"/>
      <c r="O353" s="25"/>
      <c r="P353" s="3"/>
      <c r="Q353" s="3"/>
    </row>
    <row r="354" customFormat="false" ht="15" hidden="false" customHeight="false" outlineLevel="0" collapsed="false">
      <c r="A354" s="1" t="n">
        <v>42809</v>
      </c>
      <c r="B354" s="2" t="n">
        <v>11</v>
      </c>
      <c r="C354" s="22" t="n">
        <v>6745.57</v>
      </c>
      <c r="D354" s="22" t="n">
        <v>7292.9643368</v>
      </c>
      <c r="E354" s="25"/>
      <c r="F354" s="26"/>
      <c r="G354" s="23"/>
      <c r="H354" s="0"/>
      <c r="I354" s="0"/>
      <c r="J354" s="25"/>
      <c r="L354" s="27"/>
      <c r="M354" s="25"/>
      <c r="N354" s="25"/>
      <c r="O354" s="25"/>
      <c r="P354" s="3"/>
      <c r="Q354" s="3"/>
    </row>
    <row r="355" customFormat="false" ht="15" hidden="false" customHeight="false" outlineLevel="0" collapsed="false">
      <c r="A355" s="1" t="n">
        <v>42809</v>
      </c>
      <c r="B355" s="2" t="n">
        <v>12</v>
      </c>
      <c r="C355" s="22" t="n">
        <v>6792.08</v>
      </c>
      <c r="D355" s="22" t="n">
        <v>7264.0583693</v>
      </c>
      <c r="E355" s="25"/>
      <c r="F355" s="26"/>
      <c r="G355" s="23"/>
      <c r="H355" s="0"/>
      <c r="I355" s="0"/>
      <c r="J355" s="25"/>
      <c r="L355" s="27"/>
      <c r="M355" s="25"/>
      <c r="N355" s="25"/>
      <c r="O355" s="25"/>
      <c r="P355" s="3"/>
      <c r="Q355" s="3"/>
    </row>
    <row r="356" customFormat="false" ht="15" hidden="false" customHeight="false" outlineLevel="0" collapsed="false">
      <c r="A356" s="1" t="n">
        <v>42809</v>
      </c>
      <c r="B356" s="2" t="n">
        <v>13</v>
      </c>
      <c r="C356" s="22" t="n">
        <v>6475.27</v>
      </c>
      <c r="D356" s="22" t="n">
        <v>7193.1231849</v>
      </c>
      <c r="E356" s="25"/>
      <c r="F356" s="26"/>
      <c r="G356" s="23"/>
      <c r="H356" s="0"/>
      <c r="I356" s="0"/>
      <c r="J356" s="25"/>
      <c r="L356" s="27"/>
      <c r="M356" s="25"/>
      <c r="N356" s="25"/>
      <c r="O356" s="25"/>
      <c r="P356" s="3"/>
      <c r="Q356" s="3"/>
    </row>
    <row r="357" customFormat="false" ht="15" hidden="false" customHeight="false" outlineLevel="0" collapsed="false">
      <c r="A357" s="1" t="n">
        <v>42809</v>
      </c>
      <c r="B357" s="2" t="n">
        <v>14</v>
      </c>
      <c r="C357" s="22" t="n">
        <v>6128.51</v>
      </c>
      <c r="D357" s="22" t="n">
        <v>7172.5518479</v>
      </c>
      <c r="E357" s="25"/>
      <c r="F357" s="26"/>
      <c r="G357" s="23"/>
      <c r="H357" s="0"/>
      <c r="I357" s="0"/>
      <c r="J357" s="25"/>
      <c r="L357" s="27"/>
      <c r="M357" s="25"/>
      <c r="N357" s="25"/>
      <c r="O357" s="25"/>
      <c r="P357" s="3"/>
      <c r="Q357" s="3"/>
    </row>
    <row r="358" customFormat="false" ht="15" hidden="false" customHeight="false" outlineLevel="0" collapsed="false">
      <c r="A358" s="1" t="n">
        <v>42809</v>
      </c>
      <c r="B358" s="2" t="n">
        <v>15</v>
      </c>
      <c r="C358" s="22" t="n">
        <v>6018.28</v>
      </c>
      <c r="D358" s="22" t="n">
        <v>7132.2376112</v>
      </c>
      <c r="E358" s="25"/>
      <c r="F358" s="26"/>
      <c r="G358" s="23"/>
      <c r="H358" s="0"/>
      <c r="I358" s="0"/>
      <c r="J358" s="25"/>
      <c r="L358" s="27"/>
      <c r="M358" s="25"/>
      <c r="N358" s="25"/>
      <c r="O358" s="25"/>
      <c r="P358" s="3"/>
      <c r="Q358" s="3"/>
    </row>
    <row r="359" customFormat="false" ht="15" hidden="false" customHeight="false" outlineLevel="0" collapsed="false">
      <c r="A359" s="1" t="n">
        <v>42809</v>
      </c>
      <c r="B359" s="2" t="n">
        <v>16</v>
      </c>
      <c r="C359" s="22" t="n">
        <v>6150.32</v>
      </c>
      <c r="D359" s="22" t="n">
        <v>7104.748725</v>
      </c>
      <c r="E359" s="25"/>
      <c r="F359" s="26"/>
      <c r="G359" s="23"/>
      <c r="H359" s="0"/>
      <c r="I359" s="0"/>
      <c r="J359" s="25"/>
      <c r="L359" s="27"/>
      <c r="M359" s="25"/>
      <c r="N359" s="25"/>
      <c r="O359" s="25"/>
      <c r="P359" s="3"/>
      <c r="Q359" s="3"/>
    </row>
    <row r="360" customFormat="false" ht="15" hidden="false" customHeight="false" outlineLevel="0" collapsed="false">
      <c r="A360" s="1" t="n">
        <v>42809</v>
      </c>
      <c r="B360" s="2" t="n">
        <v>17</v>
      </c>
      <c r="C360" s="22" t="n">
        <v>6111.49</v>
      </c>
      <c r="D360" s="22" t="n">
        <v>7181.3255843</v>
      </c>
      <c r="E360" s="25"/>
      <c r="F360" s="26"/>
      <c r="G360" s="23"/>
      <c r="H360" s="0"/>
      <c r="I360" s="0"/>
      <c r="J360" s="25"/>
      <c r="L360" s="27"/>
      <c r="M360" s="25"/>
      <c r="N360" s="25"/>
      <c r="O360" s="25"/>
      <c r="P360" s="3"/>
      <c r="Q360" s="3"/>
    </row>
    <row r="361" customFormat="false" ht="15" hidden="false" customHeight="false" outlineLevel="0" collapsed="false">
      <c r="A361" s="1" t="n">
        <v>42809</v>
      </c>
      <c r="B361" s="2" t="n">
        <v>18</v>
      </c>
      <c r="C361" s="22" t="n">
        <v>8130.69</v>
      </c>
      <c r="D361" s="22" t="n">
        <v>7166.2744569</v>
      </c>
      <c r="E361" s="25"/>
      <c r="F361" s="26"/>
      <c r="G361" s="23"/>
      <c r="H361" s="0"/>
      <c r="I361" s="0"/>
      <c r="J361" s="25"/>
      <c r="L361" s="27"/>
      <c r="M361" s="25"/>
      <c r="N361" s="25"/>
      <c r="O361" s="25"/>
      <c r="P361" s="3"/>
      <c r="Q361" s="3"/>
    </row>
    <row r="362" customFormat="false" ht="15" hidden="false" customHeight="false" outlineLevel="0" collapsed="false">
      <c r="A362" s="1" t="n">
        <v>42809</v>
      </c>
      <c r="B362" s="2" t="n">
        <v>19</v>
      </c>
      <c r="C362" s="22" t="n">
        <v>8106.47</v>
      </c>
      <c r="D362" s="22" t="n">
        <v>7023.9132531</v>
      </c>
      <c r="E362" s="25"/>
      <c r="F362" s="26"/>
      <c r="G362" s="23"/>
      <c r="H362" s="0"/>
      <c r="I362" s="0"/>
      <c r="J362" s="25"/>
      <c r="L362" s="27"/>
      <c r="M362" s="25"/>
      <c r="N362" s="25"/>
      <c r="O362" s="25"/>
      <c r="P362" s="3"/>
      <c r="Q362" s="3"/>
    </row>
    <row r="363" customFormat="false" ht="15" hidden="false" customHeight="false" outlineLevel="0" collapsed="false">
      <c r="A363" s="1" t="n">
        <v>42809</v>
      </c>
      <c r="B363" s="2" t="n">
        <v>20</v>
      </c>
      <c r="C363" s="22" t="n">
        <v>8687.73</v>
      </c>
      <c r="D363" s="22" t="n">
        <v>7124.5689643</v>
      </c>
      <c r="E363" s="25"/>
      <c r="F363" s="26"/>
      <c r="G363" s="23"/>
      <c r="H363" s="0"/>
      <c r="I363" s="0"/>
      <c r="J363" s="25"/>
      <c r="L363" s="27"/>
      <c r="M363" s="25"/>
      <c r="N363" s="25"/>
      <c r="O363" s="25"/>
      <c r="P363" s="3"/>
      <c r="Q363" s="3"/>
    </row>
    <row r="364" customFormat="false" ht="15" hidden="false" customHeight="false" outlineLevel="0" collapsed="false">
      <c r="A364" s="1" t="n">
        <v>42809</v>
      </c>
      <c r="B364" s="2" t="n">
        <v>21</v>
      </c>
      <c r="C364" s="22" t="n">
        <v>11855.27</v>
      </c>
      <c r="D364" s="22" t="n">
        <v>7315.2169758</v>
      </c>
      <c r="E364" s="25"/>
      <c r="F364" s="26"/>
      <c r="G364" s="23"/>
      <c r="H364" s="0"/>
      <c r="I364" s="0"/>
      <c r="J364" s="25"/>
      <c r="L364" s="27"/>
      <c r="M364" s="25"/>
      <c r="N364" s="25"/>
      <c r="O364" s="25"/>
      <c r="P364" s="3"/>
      <c r="Q364" s="3"/>
    </row>
    <row r="365" customFormat="false" ht="15" hidden="false" customHeight="false" outlineLevel="0" collapsed="false">
      <c r="A365" s="1" t="n">
        <v>42809</v>
      </c>
      <c r="B365" s="2" t="n">
        <v>22</v>
      </c>
      <c r="C365" s="22" t="n">
        <v>11572.88</v>
      </c>
      <c r="D365" s="22" t="n">
        <v>7090.0252723</v>
      </c>
      <c r="E365" s="25"/>
      <c r="F365" s="26"/>
      <c r="G365" s="23"/>
      <c r="H365" s="0"/>
      <c r="I365" s="0"/>
      <c r="J365" s="25"/>
      <c r="L365" s="27"/>
      <c r="M365" s="25"/>
      <c r="N365" s="25"/>
      <c r="O365" s="25"/>
      <c r="P365" s="3"/>
      <c r="Q365" s="3"/>
    </row>
    <row r="366" customFormat="false" ht="15" hidden="false" customHeight="false" outlineLevel="0" collapsed="false">
      <c r="A366" s="1" t="n">
        <v>42809</v>
      </c>
      <c r="B366" s="2" t="n">
        <v>23</v>
      </c>
      <c r="C366" s="22" t="n">
        <v>8648.2</v>
      </c>
      <c r="D366" s="22" t="n">
        <v>6745.7429985</v>
      </c>
      <c r="E366" s="25"/>
      <c r="F366" s="26"/>
      <c r="G366" s="23"/>
      <c r="H366" s="0"/>
      <c r="I366" s="0"/>
      <c r="J366" s="25"/>
      <c r="L366" s="27"/>
      <c r="M366" s="25"/>
      <c r="N366" s="25"/>
      <c r="O366" s="25"/>
      <c r="P366" s="3"/>
      <c r="Q366" s="3"/>
    </row>
    <row r="367" customFormat="false" ht="15" hidden="false" customHeight="false" outlineLevel="0" collapsed="false">
      <c r="A367" s="1" t="n">
        <v>42809</v>
      </c>
      <c r="B367" s="2" t="n">
        <v>24</v>
      </c>
      <c r="C367" s="22" t="n">
        <v>13986.79</v>
      </c>
      <c r="D367" s="22" t="n">
        <v>6479.0976664</v>
      </c>
      <c r="E367" s="25"/>
      <c r="F367" s="26"/>
      <c r="G367" s="23"/>
      <c r="H367" s="0"/>
      <c r="I367" s="0"/>
      <c r="J367" s="25"/>
      <c r="L367" s="27"/>
      <c r="M367" s="25"/>
      <c r="N367" s="25"/>
      <c r="O367" s="25"/>
      <c r="P367" s="3"/>
      <c r="Q367" s="3"/>
    </row>
    <row r="368" customFormat="false" ht="15" hidden="false" customHeight="false" outlineLevel="0" collapsed="false">
      <c r="A368" s="1" t="n">
        <v>42810</v>
      </c>
      <c r="B368" s="2" t="n">
        <v>1</v>
      </c>
      <c r="C368" s="22" t="n">
        <v>3342.31</v>
      </c>
      <c r="D368" s="22" t="n">
        <v>6286.0890799</v>
      </c>
      <c r="E368" s="25"/>
      <c r="F368" s="26"/>
      <c r="G368" s="23"/>
      <c r="H368" s="0"/>
      <c r="I368" s="0"/>
      <c r="J368" s="25"/>
      <c r="L368" s="27"/>
      <c r="M368" s="25"/>
      <c r="N368" s="25"/>
      <c r="O368" s="25"/>
      <c r="P368" s="3"/>
      <c r="Q368" s="3"/>
    </row>
    <row r="369" customFormat="false" ht="15" hidden="false" customHeight="false" outlineLevel="0" collapsed="false">
      <c r="A369" s="1" t="n">
        <v>42810</v>
      </c>
      <c r="B369" s="2" t="n">
        <v>2</v>
      </c>
      <c r="C369" s="22" t="n">
        <v>3813.66</v>
      </c>
      <c r="D369" s="22" t="n">
        <v>6175.3043537</v>
      </c>
      <c r="E369" s="25"/>
      <c r="F369" s="26"/>
      <c r="G369" s="23"/>
      <c r="H369" s="0"/>
      <c r="I369" s="0"/>
      <c r="J369" s="25"/>
      <c r="L369" s="27"/>
      <c r="M369" s="25"/>
      <c r="N369" s="25"/>
      <c r="O369" s="25"/>
      <c r="P369" s="3"/>
      <c r="Q369" s="3"/>
    </row>
    <row r="370" customFormat="false" ht="15" hidden="false" customHeight="false" outlineLevel="0" collapsed="false">
      <c r="A370" s="1" t="n">
        <v>42810</v>
      </c>
      <c r="B370" s="2" t="n">
        <v>3</v>
      </c>
      <c r="C370" s="22" t="n">
        <v>4078.32</v>
      </c>
      <c r="D370" s="22" t="n">
        <v>6124.8767867</v>
      </c>
      <c r="E370" s="25"/>
      <c r="F370" s="26"/>
      <c r="G370" s="23"/>
      <c r="H370" s="0"/>
      <c r="I370" s="0"/>
      <c r="J370" s="25"/>
      <c r="L370" s="27"/>
      <c r="M370" s="25"/>
      <c r="N370" s="25"/>
      <c r="O370" s="25"/>
      <c r="P370" s="3"/>
      <c r="Q370" s="3"/>
    </row>
    <row r="371" customFormat="false" ht="15" hidden="false" customHeight="false" outlineLevel="0" collapsed="false">
      <c r="A371" s="1" t="n">
        <v>42810</v>
      </c>
      <c r="B371" s="2" t="n">
        <v>4</v>
      </c>
      <c r="C371" s="22" t="n">
        <v>4188.19</v>
      </c>
      <c r="D371" s="22" t="n">
        <v>6128.535881</v>
      </c>
      <c r="E371" s="25"/>
      <c r="F371" s="26"/>
      <c r="G371" s="23"/>
      <c r="H371" s="0"/>
      <c r="I371" s="0"/>
      <c r="J371" s="25"/>
      <c r="L371" s="27"/>
      <c r="M371" s="25"/>
      <c r="N371" s="25"/>
      <c r="O371" s="25"/>
      <c r="P371" s="3"/>
      <c r="Q371" s="3"/>
    </row>
    <row r="372" customFormat="false" ht="15" hidden="false" customHeight="false" outlineLevel="0" collapsed="false">
      <c r="A372" s="1" t="n">
        <v>42810</v>
      </c>
      <c r="B372" s="2" t="n">
        <v>5</v>
      </c>
      <c r="C372" s="22" t="n">
        <v>3826.9</v>
      </c>
      <c r="D372" s="22" t="n">
        <v>6194.8444128</v>
      </c>
      <c r="E372" s="25"/>
      <c r="F372" s="26"/>
      <c r="G372" s="23"/>
      <c r="H372" s="0"/>
      <c r="I372" s="0"/>
      <c r="J372" s="25"/>
      <c r="L372" s="27"/>
      <c r="M372" s="25"/>
      <c r="N372" s="25"/>
      <c r="O372" s="25"/>
      <c r="P372" s="3"/>
      <c r="Q372" s="3"/>
    </row>
    <row r="373" customFormat="false" ht="15" hidden="false" customHeight="false" outlineLevel="0" collapsed="false">
      <c r="A373" s="1" t="n">
        <v>42810</v>
      </c>
      <c r="B373" s="2" t="n">
        <v>6</v>
      </c>
      <c r="C373" s="22" t="n">
        <v>5977.09</v>
      </c>
      <c r="D373" s="22" t="n">
        <v>6384.334784</v>
      </c>
      <c r="E373" s="25"/>
      <c r="F373" s="26"/>
      <c r="G373" s="23"/>
      <c r="H373" s="0"/>
      <c r="I373" s="0"/>
      <c r="J373" s="25"/>
      <c r="L373" s="27"/>
      <c r="M373" s="25"/>
      <c r="N373" s="25"/>
      <c r="O373" s="25"/>
      <c r="P373" s="3"/>
      <c r="Q373" s="3"/>
    </row>
    <row r="374" customFormat="false" ht="15" hidden="false" customHeight="false" outlineLevel="0" collapsed="false">
      <c r="A374" s="1" t="n">
        <v>42810</v>
      </c>
      <c r="B374" s="2" t="n">
        <v>7</v>
      </c>
      <c r="C374" s="22" t="n">
        <v>8283.45</v>
      </c>
      <c r="D374" s="22" t="n">
        <v>6797.2258388</v>
      </c>
      <c r="E374" s="25"/>
      <c r="F374" s="26"/>
      <c r="G374" s="23"/>
      <c r="H374" s="0"/>
      <c r="I374" s="0"/>
      <c r="J374" s="25"/>
      <c r="L374" s="27"/>
      <c r="M374" s="25"/>
      <c r="N374" s="25"/>
      <c r="O374" s="25"/>
      <c r="P374" s="3"/>
      <c r="Q374" s="3"/>
    </row>
    <row r="375" customFormat="false" ht="15" hidden="false" customHeight="false" outlineLevel="0" collapsed="false">
      <c r="A375" s="1" t="n">
        <v>42810</v>
      </c>
      <c r="B375" s="2" t="n">
        <v>8</v>
      </c>
      <c r="C375" s="22" t="n">
        <v>14452.63</v>
      </c>
      <c r="D375" s="22" t="n">
        <v>7257.4337833</v>
      </c>
      <c r="E375" s="25"/>
      <c r="F375" s="26"/>
      <c r="G375" s="23"/>
      <c r="H375" s="0"/>
      <c r="I375" s="0"/>
      <c r="J375" s="25"/>
      <c r="L375" s="27"/>
      <c r="M375" s="25"/>
      <c r="N375" s="25"/>
      <c r="O375" s="25"/>
      <c r="P375" s="3"/>
      <c r="Q375" s="3"/>
    </row>
    <row r="376" customFormat="false" ht="15" hidden="false" customHeight="false" outlineLevel="0" collapsed="false">
      <c r="A376" s="1" t="n">
        <v>42810</v>
      </c>
      <c r="B376" s="2" t="n">
        <v>9</v>
      </c>
      <c r="C376" s="22" t="n">
        <v>16824.58</v>
      </c>
      <c r="D376" s="22" t="n">
        <v>7313.015608</v>
      </c>
      <c r="E376" s="25"/>
      <c r="F376" s="26"/>
      <c r="G376" s="23"/>
      <c r="H376" s="0"/>
      <c r="I376" s="0"/>
      <c r="J376" s="25"/>
      <c r="L376" s="27"/>
      <c r="M376" s="25"/>
      <c r="N376" s="25"/>
      <c r="O376" s="25"/>
      <c r="P376" s="3"/>
      <c r="Q376" s="3"/>
    </row>
    <row r="377" customFormat="false" ht="15" hidden="false" customHeight="false" outlineLevel="0" collapsed="false">
      <c r="A377" s="1" t="n">
        <v>42810</v>
      </c>
      <c r="B377" s="2" t="n">
        <v>10</v>
      </c>
      <c r="C377" s="22" t="n">
        <v>13649.67</v>
      </c>
      <c r="D377" s="22" t="n">
        <v>7327.3502258</v>
      </c>
      <c r="E377" s="25"/>
      <c r="F377" s="26"/>
      <c r="G377" s="23"/>
      <c r="H377" s="0"/>
      <c r="I377" s="0"/>
      <c r="J377" s="25"/>
      <c r="L377" s="27"/>
      <c r="M377" s="25"/>
      <c r="N377" s="25"/>
      <c r="O377" s="25"/>
      <c r="P377" s="3"/>
      <c r="Q377" s="3"/>
    </row>
    <row r="378" customFormat="false" ht="15" hidden="false" customHeight="false" outlineLevel="0" collapsed="false">
      <c r="A378" s="1" t="n">
        <v>42810</v>
      </c>
      <c r="B378" s="2" t="n">
        <v>11</v>
      </c>
      <c r="C378" s="22" t="n">
        <v>11265.97</v>
      </c>
      <c r="D378" s="22" t="n">
        <v>7358.5770902</v>
      </c>
      <c r="E378" s="25"/>
      <c r="F378" s="26"/>
      <c r="G378" s="23"/>
      <c r="H378" s="0"/>
      <c r="I378" s="0"/>
      <c r="J378" s="25"/>
      <c r="L378" s="27"/>
      <c r="M378" s="25"/>
      <c r="N378" s="25"/>
      <c r="O378" s="25"/>
      <c r="P378" s="3"/>
      <c r="Q378" s="3"/>
    </row>
    <row r="379" customFormat="false" ht="15" hidden="false" customHeight="false" outlineLevel="0" collapsed="false">
      <c r="A379" s="1" t="n">
        <v>42810</v>
      </c>
      <c r="B379" s="2" t="n">
        <v>12</v>
      </c>
      <c r="C379" s="22" t="n">
        <v>6136.45</v>
      </c>
      <c r="D379" s="22" t="n">
        <v>7362.0797726</v>
      </c>
      <c r="E379" s="25"/>
      <c r="F379" s="26"/>
      <c r="G379" s="23"/>
      <c r="H379" s="0"/>
      <c r="I379" s="0"/>
      <c r="J379" s="25"/>
      <c r="L379" s="27"/>
      <c r="M379" s="25"/>
      <c r="N379" s="25"/>
      <c r="O379" s="25"/>
      <c r="P379" s="3"/>
      <c r="Q379" s="3"/>
    </row>
    <row r="380" customFormat="false" ht="15" hidden="false" customHeight="false" outlineLevel="0" collapsed="false">
      <c r="A380" s="1" t="n">
        <v>42810</v>
      </c>
      <c r="B380" s="2" t="n">
        <v>13</v>
      </c>
      <c r="C380" s="22" t="n">
        <v>4037.23</v>
      </c>
      <c r="D380" s="22" t="n">
        <v>7239.0208399</v>
      </c>
      <c r="E380" s="25"/>
      <c r="F380" s="26"/>
      <c r="G380" s="23"/>
      <c r="H380" s="0"/>
      <c r="I380" s="0"/>
      <c r="J380" s="25"/>
      <c r="L380" s="27"/>
      <c r="M380" s="25"/>
      <c r="N380" s="25"/>
      <c r="O380" s="25"/>
      <c r="P380" s="3"/>
      <c r="Q380" s="3"/>
    </row>
    <row r="381" customFormat="false" ht="15" hidden="false" customHeight="false" outlineLevel="0" collapsed="false">
      <c r="A381" s="1" t="n">
        <v>42810</v>
      </c>
      <c r="B381" s="2" t="n">
        <v>14</v>
      </c>
      <c r="C381" s="22" t="n">
        <v>6428.56</v>
      </c>
      <c r="D381" s="22" t="n">
        <v>7251.2839587</v>
      </c>
      <c r="E381" s="25"/>
      <c r="F381" s="26"/>
      <c r="G381" s="23"/>
      <c r="H381" s="0"/>
      <c r="I381" s="0"/>
      <c r="J381" s="25"/>
      <c r="L381" s="27"/>
      <c r="M381" s="25"/>
      <c r="N381" s="25"/>
      <c r="O381" s="25"/>
      <c r="P381" s="3"/>
      <c r="Q381" s="3"/>
    </row>
    <row r="382" customFormat="false" ht="15" hidden="false" customHeight="false" outlineLevel="0" collapsed="false">
      <c r="A382" s="1" t="n">
        <v>42810</v>
      </c>
      <c r="B382" s="2" t="n">
        <v>15</v>
      </c>
      <c r="C382" s="22" t="n">
        <v>4560.29</v>
      </c>
      <c r="D382" s="22" t="n">
        <v>7217.1723622</v>
      </c>
      <c r="E382" s="25"/>
      <c r="F382" s="26"/>
      <c r="G382" s="23"/>
      <c r="H382" s="0"/>
      <c r="I382" s="0"/>
      <c r="J382" s="25"/>
      <c r="L382" s="27"/>
      <c r="M382" s="25"/>
      <c r="N382" s="25"/>
      <c r="O382" s="25"/>
      <c r="P382" s="3"/>
      <c r="Q382" s="3"/>
    </row>
    <row r="383" customFormat="false" ht="15" hidden="false" customHeight="false" outlineLevel="0" collapsed="false">
      <c r="A383" s="1" t="n">
        <v>42810</v>
      </c>
      <c r="B383" s="2" t="n">
        <v>16</v>
      </c>
      <c r="C383" s="22" t="n">
        <v>4030.74</v>
      </c>
      <c r="D383" s="22" t="n">
        <v>7262.5985862</v>
      </c>
      <c r="E383" s="25"/>
      <c r="F383" s="26"/>
      <c r="G383" s="23"/>
      <c r="H383" s="0"/>
      <c r="I383" s="0"/>
      <c r="J383" s="25"/>
      <c r="L383" s="27"/>
      <c r="M383" s="25"/>
      <c r="N383" s="25"/>
      <c r="O383" s="25"/>
      <c r="P383" s="3"/>
      <c r="Q383" s="3"/>
    </row>
    <row r="384" customFormat="false" ht="15" hidden="false" customHeight="false" outlineLevel="0" collapsed="false">
      <c r="A384" s="1" t="n">
        <v>42810</v>
      </c>
      <c r="B384" s="2" t="n">
        <v>17</v>
      </c>
      <c r="C384" s="22" t="n">
        <v>3956.11</v>
      </c>
      <c r="D384" s="22" t="n">
        <v>7298.7322365</v>
      </c>
      <c r="E384" s="25"/>
      <c r="F384" s="26"/>
      <c r="G384" s="23"/>
      <c r="H384" s="0"/>
      <c r="I384" s="0"/>
      <c r="J384" s="25"/>
      <c r="L384" s="27"/>
      <c r="M384" s="25"/>
      <c r="N384" s="25"/>
      <c r="O384" s="25"/>
      <c r="P384" s="3"/>
      <c r="Q384" s="3"/>
    </row>
    <row r="385" customFormat="false" ht="15" hidden="false" customHeight="false" outlineLevel="0" collapsed="false">
      <c r="A385" s="1" t="n">
        <v>42810</v>
      </c>
      <c r="B385" s="2" t="n">
        <v>18</v>
      </c>
      <c r="C385" s="22" t="n">
        <v>4430.15</v>
      </c>
      <c r="D385" s="22" t="n">
        <v>7322.7139143</v>
      </c>
      <c r="E385" s="25"/>
      <c r="F385" s="26"/>
      <c r="G385" s="23"/>
      <c r="H385" s="0"/>
      <c r="I385" s="0"/>
      <c r="J385" s="25"/>
      <c r="L385" s="27"/>
      <c r="M385" s="25"/>
      <c r="N385" s="25"/>
      <c r="O385" s="25"/>
      <c r="P385" s="3"/>
      <c r="Q385" s="3"/>
    </row>
    <row r="386" customFormat="false" ht="15" hidden="false" customHeight="false" outlineLevel="0" collapsed="false">
      <c r="A386" s="1" t="n">
        <v>42810</v>
      </c>
      <c r="B386" s="2" t="n">
        <v>19</v>
      </c>
      <c r="C386" s="22" t="n">
        <v>4240.72</v>
      </c>
      <c r="D386" s="22" t="n">
        <v>7215.3040278</v>
      </c>
      <c r="E386" s="25"/>
      <c r="F386" s="26"/>
      <c r="G386" s="23"/>
      <c r="H386" s="0"/>
      <c r="I386" s="0"/>
      <c r="J386" s="25"/>
      <c r="L386" s="27"/>
      <c r="M386" s="25"/>
      <c r="N386" s="25"/>
      <c r="O386" s="25"/>
      <c r="P386" s="3"/>
      <c r="Q386" s="3"/>
    </row>
    <row r="387" customFormat="false" ht="15" hidden="false" customHeight="false" outlineLevel="0" collapsed="false">
      <c r="A387" s="1" t="n">
        <v>42810</v>
      </c>
      <c r="B387" s="2" t="n">
        <v>20</v>
      </c>
      <c r="C387" s="22" t="n">
        <v>4226.14</v>
      </c>
      <c r="D387" s="22" t="n">
        <v>7227.0307633</v>
      </c>
      <c r="E387" s="25"/>
      <c r="F387" s="26"/>
      <c r="G387" s="23"/>
      <c r="H387" s="0"/>
      <c r="I387" s="0"/>
      <c r="J387" s="25"/>
      <c r="L387" s="27"/>
      <c r="M387" s="25"/>
      <c r="N387" s="25"/>
      <c r="O387" s="25"/>
      <c r="P387" s="3"/>
      <c r="Q387" s="3"/>
    </row>
    <row r="388" customFormat="false" ht="15" hidden="false" customHeight="false" outlineLevel="0" collapsed="false">
      <c r="A388" s="1" t="n">
        <v>42810</v>
      </c>
      <c r="B388" s="2" t="n">
        <v>21</v>
      </c>
      <c r="C388" s="22" t="n">
        <v>5808.24</v>
      </c>
      <c r="D388" s="22" t="n">
        <v>7417.8576096</v>
      </c>
      <c r="E388" s="25"/>
      <c r="F388" s="26"/>
      <c r="G388" s="23"/>
      <c r="H388" s="0"/>
      <c r="I388" s="0"/>
      <c r="J388" s="25"/>
      <c r="L388" s="27"/>
      <c r="M388" s="25"/>
      <c r="N388" s="25"/>
      <c r="O388" s="25"/>
      <c r="P388" s="3"/>
      <c r="Q388" s="3"/>
    </row>
    <row r="389" customFormat="false" ht="15" hidden="false" customHeight="false" outlineLevel="0" collapsed="false">
      <c r="A389" s="1" t="n">
        <v>42810</v>
      </c>
      <c r="B389" s="2" t="n">
        <v>22</v>
      </c>
      <c r="C389" s="22" t="n">
        <v>10868.77</v>
      </c>
      <c r="D389" s="22" t="n">
        <v>7238.63937</v>
      </c>
      <c r="E389" s="25"/>
      <c r="F389" s="26"/>
      <c r="G389" s="23"/>
      <c r="H389" s="0"/>
      <c r="I389" s="0"/>
      <c r="J389" s="25"/>
      <c r="L389" s="27"/>
      <c r="M389" s="25"/>
      <c r="N389" s="25"/>
      <c r="O389" s="25"/>
      <c r="P389" s="3"/>
      <c r="Q389" s="3"/>
    </row>
    <row r="390" customFormat="false" ht="15" hidden="false" customHeight="false" outlineLevel="0" collapsed="false">
      <c r="A390" s="1" t="n">
        <v>42810</v>
      </c>
      <c r="B390" s="2" t="n">
        <v>23</v>
      </c>
      <c r="C390" s="22" t="n">
        <v>8402.08</v>
      </c>
      <c r="D390" s="22" t="n">
        <v>6888.4805402</v>
      </c>
      <c r="E390" s="25"/>
      <c r="F390" s="26"/>
      <c r="G390" s="23"/>
      <c r="H390" s="0"/>
      <c r="I390" s="0"/>
      <c r="J390" s="25"/>
      <c r="L390" s="27"/>
      <c r="M390" s="25"/>
      <c r="N390" s="25"/>
      <c r="O390" s="25"/>
      <c r="P390" s="3"/>
      <c r="Q390" s="3"/>
    </row>
    <row r="391" customFormat="false" ht="15" hidden="false" customHeight="false" outlineLevel="0" collapsed="false">
      <c r="A391" s="1" t="n">
        <v>42810</v>
      </c>
      <c r="B391" s="2" t="n">
        <v>24</v>
      </c>
      <c r="C391" s="22" t="n">
        <v>9860.98</v>
      </c>
      <c r="D391" s="22" t="n">
        <v>6570.8104692</v>
      </c>
      <c r="E391" s="25"/>
      <c r="F391" s="26"/>
      <c r="G391" s="23"/>
      <c r="H391" s="0"/>
      <c r="I391" s="0"/>
      <c r="J391" s="25"/>
      <c r="L391" s="27"/>
      <c r="M391" s="25"/>
      <c r="N391" s="25"/>
      <c r="O391" s="25"/>
      <c r="P391" s="3"/>
      <c r="Q391" s="3"/>
    </row>
    <row r="392" customFormat="false" ht="15" hidden="false" customHeight="false" outlineLevel="0" collapsed="false">
      <c r="A392" s="1" t="n">
        <v>42811</v>
      </c>
      <c r="B392" s="2" t="n">
        <v>1</v>
      </c>
      <c r="C392" s="22" t="n">
        <v>9226.32</v>
      </c>
      <c r="D392" s="22" t="n">
        <v>6340.6349133</v>
      </c>
      <c r="E392" s="25"/>
      <c r="F392" s="26"/>
      <c r="G392" s="23"/>
      <c r="H392" s="0"/>
      <c r="I392" s="0"/>
      <c r="J392" s="25"/>
      <c r="L392" s="27"/>
      <c r="M392" s="25"/>
      <c r="N392" s="25"/>
      <c r="O392" s="25"/>
      <c r="P392" s="3"/>
      <c r="Q392" s="3"/>
    </row>
    <row r="393" customFormat="false" ht="15" hidden="false" customHeight="false" outlineLevel="0" collapsed="false">
      <c r="A393" s="1" t="n">
        <v>42811</v>
      </c>
      <c r="B393" s="2" t="n">
        <v>2</v>
      </c>
      <c r="C393" s="22" t="n">
        <v>9177.56</v>
      </c>
      <c r="D393" s="22" t="n">
        <v>6265.9887528</v>
      </c>
      <c r="E393" s="25"/>
      <c r="F393" s="26"/>
      <c r="G393" s="23"/>
      <c r="H393" s="0"/>
      <c r="I393" s="0"/>
      <c r="J393" s="25"/>
      <c r="L393" s="27"/>
      <c r="M393" s="25"/>
      <c r="N393" s="25"/>
      <c r="O393" s="25"/>
      <c r="P393" s="3"/>
      <c r="Q393" s="3"/>
    </row>
    <row r="394" customFormat="false" ht="15" hidden="false" customHeight="false" outlineLevel="0" collapsed="false">
      <c r="A394" s="1" t="n">
        <v>42811</v>
      </c>
      <c r="B394" s="2" t="n">
        <v>3</v>
      </c>
      <c r="C394" s="22" t="n">
        <v>7258.71</v>
      </c>
      <c r="D394" s="22" t="n">
        <v>6208.6261937</v>
      </c>
      <c r="E394" s="25"/>
      <c r="F394" s="26"/>
      <c r="G394" s="23"/>
      <c r="H394" s="0"/>
      <c r="I394" s="0"/>
      <c r="J394" s="25"/>
      <c r="L394" s="27"/>
      <c r="M394" s="25"/>
      <c r="N394" s="25"/>
      <c r="O394" s="25"/>
      <c r="P394" s="3"/>
      <c r="Q394" s="3"/>
    </row>
    <row r="395" customFormat="false" ht="15" hidden="false" customHeight="false" outlineLevel="0" collapsed="false">
      <c r="A395" s="1" t="n">
        <v>42811</v>
      </c>
      <c r="B395" s="2" t="n">
        <v>4</v>
      </c>
      <c r="C395" s="22" t="n">
        <v>7255.91</v>
      </c>
      <c r="D395" s="22" t="n">
        <v>6218.564474</v>
      </c>
      <c r="E395" s="25"/>
      <c r="F395" s="26"/>
      <c r="G395" s="23"/>
      <c r="H395" s="0"/>
      <c r="I395" s="0"/>
      <c r="J395" s="25"/>
      <c r="L395" s="27"/>
      <c r="M395" s="25"/>
      <c r="N395" s="25"/>
      <c r="O395" s="25"/>
      <c r="P395" s="3"/>
      <c r="Q395" s="3"/>
    </row>
    <row r="396" customFormat="false" ht="15" hidden="false" customHeight="false" outlineLevel="0" collapsed="false">
      <c r="A396" s="1" t="n">
        <v>42811</v>
      </c>
      <c r="B396" s="2" t="n">
        <v>5</v>
      </c>
      <c r="C396" s="22" t="n">
        <v>7673.1</v>
      </c>
      <c r="D396" s="22" t="n">
        <v>6267.5808074</v>
      </c>
      <c r="E396" s="25"/>
      <c r="F396" s="26"/>
      <c r="G396" s="23"/>
      <c r="H396" s="0"/>
      <c r="I396" s="0"/>
      <c r="J396" s="25"/>
      <c r="L396" s="27"/>
      <c r="M396" s="25"/>
      <c r="N396" s="25"/>
      <c r="O396" s="25"/>
      <c r="P396" s="3"/>
      <c r="Q396" s="3"/>
    </row>
    <row r="397" customFormat="false" ht="15" hidden="false" customHeight="false" outlineLevel="0" collapsed="false">
      <c r="A397" s="1" t="n">
        <v>42811</v>
      </c>
      <c r="B397" s="2" t="n">
        <v>6</v>
      </c>
      <c r="C397" s="22" t="n">
        <v>9398.06</v>
      </c>
      <c r="D397" s="22" t="n">
        <v>6456.688317</v>
      </c>
      <c r="E397" s="25"/>
      <c r="F397" s="26"/>
      <c r="G397" s="23"/>
      <c r="H397" s="0"/>
      <c r="I397" s="0"/>
      <c r="J397" s="25"/>
      <c r="L397" s="27"/>
      <c r="M397" s="25"/>
      <c r="N397" s="25"/>
      <c r="O397" s="25"/>
      <c r="P397" s="3"/>
      <c r="Q397" s="3"/>
    </row>
    <row r="398" customFormat="false" ht="15" hidden="false" customHeight="false" outlineLevel="0" collapsed="false">
      <c r="A398" s="1" t="n">
        <v>42811</v>
      </c>
      <c r="B398" s="2" t="n">
        <v>7</v>
      </c>
      <c r="C398" s="22" t="n">
        <v>17020.6</v>
      </c>
      <c r="D398" s="22" t="n">
        <v>6837.9789225</v>
      </c>
      <c r="E398" s="25"/>
      <c r="F398" s="26"/>
      <c r="G398" s="23"/>
      <c r="H398" s="0"/>
      <c r="I398" s="0"/>
      <c r="J398" s="25"/>
      <c r="L398" s="27"/>
      <c r="M398" s="25"/>
      <c r="N398" s="25"/>
      <c r="O398" s="25"/>
      <c r="P398" s="3"/>
      <c r="Q398" s="3"/>
    </row>
    <row r="399" customFormat="false" ht="15" hidden="false" customHeight="false" outlineLevel="0" collapsed="false">
      <c r="A399" s="1" t="n">
        <v>42811</v>
      </c>
      <c r="B399" s="2" t="n">
        <v>8</v>
      </c>
      <c r="C399" s="22" t="n">
        <v>23850.19</v>
      </c>
      <c r="D399" s="22" t="n">
        <v>7174.1516947</v>
      </c>
      <c r="E399" s="25"/>
      <c r="F399" s="26"/>
      <c r="G399" s="23"/>
      <c r="H399" s="0"/>
      <c r="I399" s="0"/>
      <c r="J399" s="25"/>
      <c r="L399" s="27"/>
      <c r="M399" s="25"/>
      <c r="N399" s="25"/>
      <c r="O399" s="25"/>
      <c r="P399" s="3"/>
      <c r="Q399" s="3"/>
    </row>
    <row r="400" customFormat="false" ht="15" hidden="false" customHeight="false" outlineLevel="0" collapsed="false">
      <c r="A400" s="1" t="n">
        <v>42811</v>
      </c>
      <c r="B400" s="2" t="n">
        <v>9</v>
      </c>
      <c r="C400" s="22" t="n">
        <v>9473.84</v>
      </c>
      <c r="D400" s="22" t="n">
        <v>7197.28538</v>
      </c>
      <c r="E400" s="25"/>
      <c r="F400" s="26"/>
      <c r="G400" s="23"/>
      <c r="H400" s="0"/>
      <c r="I400" s="0"/>
      <c r="J400" s="25"/>
      <c r="L400" s="27"/>
      <c r="M400" s="25"/>
      <c r="N400" s="25"/>
      <c r="O400" s="25"/>
      <c r="P400" s="3"/>
      <c r="Q400" s="3"/>
    </row>
    <row r="401" customFormat="false" ht="15" hidden="false" customHeight="false" outlineLevel="0" collapsed="false">
      <c r="A401" s="1" t="n">
        <v>42811</v>
      </c>
      <c r="B401" s="2" t="n">
        <v>10</v>
      </c>
      <c r="C401" s="22" t="n">
        <v>7989.01</v>
      </c>
      <c r="D401" s="22" t="n">
        <v>7310.9282696</v>
      </c>
      <c r="E401" s="25"/>
      <c r="F401" s="26"/>
      <c r="G401" s="23"/>
      <c r="H401" s="0"/>
      <c r="I401" s="0"/>
      <c r="J401" s="25"/>
      <c r="L401" s="27"/>
      <c r="M401" s="25"/>
      <c r="N401" s="25"/>
      <c r="O401" s="25"/>
      <c r="P401" s="3"/>
      <c r="Q401" s="3"/>
    </row>
    <row r="402" customFormat="false" ht="15" hidden="false" customHeight="false" outlineLevel="0" collapsed="false">
      <c r="A402" s="1" t="n">
        <v>42811</v>
      </c>
      <c r="B402" s="2" t="n">
        <v>11</v>
      </c>
      <c r="C402" s="22" t="n">
        <v>6949.19</v>
      </c>
      <c r="D402" s="22" t="n">
        <v>7295.3575582</v>
      </c>
      <c r="E402" s="25"/>
      <c r="F402" s="26"/>
      <c r="G402" s="23"/>
      <c r="H402" s="0"/>
      <c r="I402" s="0"/>
      <c r="J402" s="25"/>
      <c r="L402" s="27"/>
      <c r="M402" s="25"/>
      <c r="N402" s="25"/>
      <c r="O402" s="25"/>
      <c r="P402" s="3"/>
      <c r="Q402" s="3"/>
    </row>
    <row r="403" customFormat="false" ht="15" hidden="false" customHeight="false" outlineLevel="0" collapsed="false">
      <c r="A403" s="1" t="n">
        <v>42811</v>
      </c>
      <c r="B403" s="2" t="n">
        <v>12</v>
      </c>
      <c r="C403" s="22" t="n">
        <v>10884.22</v>
      </c>
      <c r="D403" s="22" t="n">
        <v>7304.5780261</v>
      </c>
      <c r="E403" s="25"/>
      <c r="F403" s="26"/>
      <c r="G403" s="23"/>
      <c r="H403" s="0"/>
      <c r="I403" s="0"/>
      <c r="J403" s="25"/>
      <c r="L403" s="27"/>
      <c r="M403" s="25"/>
      <c r="N403" s="25"/>
      <c r="O403" s="25"/>
      <c r="P403" s="3"/>
      <c r="Q403" s="3"/>
    </row>
    <row r="404" customFormat="false" ht="15" hidden="false" customHeight="false" outlineLevel="0" collapsed="false">
      <c r="A404" s="1" t="n">
        <v>42811</v>
      </c>
      <c r="B404" s="2" t="n">
        <v>13</v>
      </c>
      <c r="C404" s="22" t="n">
        <v>13019.55</v>
      </c>
      <c r="D404" s="22" t="n">
        <v>7316.2493211</v>
      </c>
      <c r="E404" s="25"/>
      <c r="F404" s="26"/>
      <c r="G404" s="23"/>
      <c r="H404" s="0"/>
      <c r="I404" s="0"/>
      <c r="J404" s="25"/>
      <c r="L404" s="27"/>
      <c r="M404" s="25"/>
      <c r="N404" s="25"/>
      <c r="O404" s="25"/>
      <c r="P404" s="3"/>
      <c r="Q404" s="3"/>
    </row>
    <row r="405" customFormat="false" ht="15" hidden="false" customHeight="false" outlineLevel="0" collapsed="false">
      <c r="A405" s="1" t="n">
        <v>42811</v>
      </c>
      <c r="B405" s="2" t="n">
        <v>14</v>
      </c>
      <c r="C405" s="22" t="n">
        <v>9793.78</v>
      </c>
      <c r="D405" s="22" t="n">
        <v>7294.4507766</v>
      </c>
      <c r="E405" s="25"/>
      <c r="F405" s="26"/>
      <c r="G405" s="23"/>
      <c r="H405" s="0"/>
      <c r="I405" s="0"/>
      <c r="J405" s="25"/>
      <c r="L405" s="27"/>
      <c r="M405" s="25"/>
      <c r="N405" s="25"/>
      <c r="O405" s="25"/>
      <c r="P405" s="3"/>
      <c r="Q405" s="3"/>
    </row>
    <row r="406" customFormat="false" ht="15" hidden="false" customHeight="false" outlineLevel="0" collapsed="false">
      <c r="A406" s="1" t="n">
        <v>42811</v>
      </c>
      <c r="B406" s="2" t="n">
        <v>15</v>
      </c>
      <c r="C406" s="22" t="n">
        <v>5307.9</v>
      </c>
      <c r="D406" s="22" t="n">
        <v>7243.5601853</v>
      </c>
      <c r="E406" s="25"/>
      <c r="F406" s="26"/>
      <c r="G406" s="23"/>
      <c r="H406" s="0"/>
      <c r="I406" s="0"/>
      <c r="J406" s="25"/>
      <c r="L406" s="27"/>
      <c r="M406" s="25"/>
      <c r="N406" s="25"/>
      <c r="O406" s="25"/>
      <c r="P406" s="3"/>
      <c r="Q406" s="3"/>
    </row>
    <row r="407" customFormat="false" ht="15" hidden="false" customHeight="false" outlineLevel="0" collapsed="false">
      <c r="A407" s="1" t="n">
        <v>42811</v>
      </c>
      <c r="B407" s="2" t="n">
        <v>16</v>
      </c>
      <c r="C407" s="22" t="n">
        <v>5119.79</v>
      </c>
      <c r="D407" s="22" t="n">
        <v>7144.9848286</v>
      </c>
      <c r="E407" s="25"/>
      <c r="F407" s="26"/>
      <c r="G407" s="23"/>
      <c r="H407" s="0"/>
      <c r="I407" s="0"/>
      <c r="J407" s="25"/>
      <c r="L407" s="27"/>
      <c r="M407" s="25"/>
      <c r="N407" s="25"/>
      <c r="O407" s="25"/>
      <c r="P407" s="3"/>
      <c r="Q407" s="3"/>
    </row>
    <row r="408" customFormat="false" ht="15" hidden="false" customHeight="false" outlineLevel="0" collapsed="false">
      <c r="A408" s="1" t="n">
        <v>42811</v>
      </c>
      <c r="B408" s="2" t="n">
        <v>17</v>
      </c>
      <c r="C408" s="22" t="n">
        <v>5122.35</v>
      </c>
      <c r="D408" s="22" t="n">
        <v>7166.1195643</v>
      </c>
      <c r="E408" s="25"/>
      <c r="F408" s="26"/>
      <c r="G408" s="23"/>
      <c r="H408" s="0"/>
      <c r="I408" s="0"/>
      <c r="J408" s="25"/>
      <c r="L408" s="27"/>
      <c r="M408" s="25"/>
      <c r="N408" s="25"/>
      <c r="O408" s="25"/>
      <c r="P408" s="3"/>
      <c r="Q408" s="3"/>
    </row>
    <row r="409" customFormat="false" ht="15" hidden="false" customHeight="false" outlineLevel="0" collapsed="false">
      <c r="A409" s="1" t="n">
        <v>42811</v>
      </c>
      <c r="B409" s="2" t="n">
        <v>18</v>
      </c>
      <c r="C409" s="22" t="n">
        <v>5172.85</v>
      </c>
      <c r="D409" s="22" t="n">
        <v>7131.4844</v>
      </c>
      <c r="E409" s="25"/>
      <c r="F409" s="26"/>
      <c r="G409" s="23"/>
      <c r="H409" s="0"/>
      <c r="I409" s="0"/>
      <c r="J409" s="25"/>
      <c r="L409" s="27"/>
      <c r="M409" s="25"/>
      <c r="N409" s="25"/>
      <c r="O409" s="25"/>
      <c r="P409" s="3"/>
      <c r="Q409" s="3"/>
    </row>
    <row r="410" customFormat="false" ht="15" hidden="false" customHeight="false" outlineLevel="0" collapsed="false">
      <c r="A410" s="1" t="n">
        <v>42811</v>
      </c>
      <c r="B410" s="2" t="n">
        <v>19</v>
      </c>
      <c r="C410" s="22" t="n">
        <v>4674.07</v>
      </c>
      <c r="D410" s="22" t="n">
        <v>6989.1010174</v>
      </c>
      <c r="E410" s="25"/>
      <c r="F410" s="26"/>
      <c r="G410" s="23"/>
      <c r="H410" s="0"/>
      <c r="I410" s="0"/>
      <c r="J410" s="25"/>
      <c r="L410" s="27"/>
      <c r="M410" s="25"/>
      <c r="N410" s="25"/>
      <c r="O410" s="25"/>
      <c r="P410" s="3"/>
      <c r="Q410" s="3"/>
    </row>
    <row r="411" customFormat="false" ht="15" hidden="false" customHeight="false" outlineLevel="0" collapsed="false">
      <c r="A411" s="1" t="n">
        <v>42811</v>
      </c>
      <c r="B411" s="2" t="n">
        <v>20</v>
      </c>
      <c r="C411" s="22" t="n">
        <v>4667.17</v>
      </c>
      <c r="D411" s="22" t="n">
        <v>6999.8036312</v>
      </c>
      <c r="E411" s="25"/>
      <c r="F411" s="26"/>
      <c r="G411" s="23"/>
      <c r="H411" s="0"/>
      <c r="I411" s="0"/>
      <c r="J411" s="25"/>
      <c r="L411" s="27"/>
      <c r="M411" s="25"/>
      <c r="N411" s="25"/>
      <c r="O411" s="25"/>
      <c r="P411" s="3"/>
      <c r="Q411" s="3"/>
    </row>
    <row r="412" customFormat="false" ht="15" hidden="false" customHeight="false" outlineLevel="0" collapsed="false">
      <c r="A412" s="1" t="n">
        <v>42811</v>
      </c>
      <c r="B412" s="2" t="n">
        <v>21</v>
      </c>
      <c r="C412" s="22" t="n">
        <v>4732.63</v>
      </c>
      <c r="D412" s="22" t="n">
        <v>7134.7158678</v>
      </c>
      <c r="E412" s="25"/>
      <c r="F412" s="26"/>
      <c r="G412" s="23"/>
      <c r="H412" s="0"/>
      <c r="I412" s="0"/>
      <c r="J412" s="25"/>
      <c r="L412" s="27"/>
      <c r="M412" s="25"/>
      <c r="N412" s="25"/>
      <c r="O412" s="25"/>
      <c r="P412" s="3"/>
      <c r="Q412" s="3"/>
    </row>
    <row r="413" customFormat="false" ht="15" hidden="false" customHeight="false" outlineLevel="0" collapsed="false">
      <c r="A413" s="1" t="n">
        <v>42811</v>
      </c>
      <c r="B413" s="2" t="n">
        <v>22</v>
      </c>
      <c r="C413" s="22" t="n">
        <v>4700.31</v>
      </c>
      <c r="D413" s="22" t="n">
        <v>7002.9553582</v>
      </c>
      <c r="E413" s="25"/>
      <c r="F413" s="26"/>
      <c r="G413" s="23"/>
      <c r="H413" s="0"/>
      <c r="I413" s="0"/>
      <c r="J413" s="25"/>
      <c r="L413" s="27"/>
      <c r="M413" s="25"/>
      <c r="N413" s="25"/>
      <c r="O413" s="25"/>
      <c r="P413" s="3"/>
      <c r="Q413" s="3"/>
    </row>
    <row r="414" customFormat="false" ht="15" hidden="false" customHeight="false" outlineLevel="0" collapsed="false">
      <c r="A414" s="1" t="n">
        <v>42811</v>
      </c>
      <c r="B414" s="2" t="n">
        <v>23</v>
      </c>
      <c r="C414" s="22" t="n">
        <v>4636.7</v>
      </c>
      <c r="D414" s="22" t="n">
        <v>6747.9137695</v>
      </c>
      <c r="E414" s="25"/>
      <c r="F414" s="26"/>
      <c r="G414" s="23"/>
      <c r="H414" s="0"/>
      <c r="I414" s="0"/>
      <c r="J414" s="25"/>
      <c r="L414" s="27"/>
      <c r="M414" s="25"/>
      <c r="N414" s="25"/>
      <c r="O414" s="25"/>
      <c r="P414" s="3"/>
      <c r="Q414" s="3"/>
    </row>
    <row r="415" customFormat="false" ht="15" hidden="false" customHeight="false" outlineLevel="0" collapsed="false">
      <c r="A415" s="1" t="n">
        <v>42811</v>
      </c>
      <c r="B415" s="2" t="n">
        <v>24</v>
      </c>
      <c r="C415" s="22" t="n">
        <v>5851.94</v>
      </c>
      <c r="D415" s="22" t="n">
        <v>6466.4321539</v>
      </c>
      <c r="E415" s="25"/>
      <c r="F415" s="26"/>
      <c r="G415" s="23"/>
      <c r="H415" s="0"/>
      <c r="I415" s="0"/>
      <c r="J415" s="25"/>
      <c r="L415" s="27"/>
      <c r="M415" s="25"/>
      <c r="N415" s="25"/>
      <c r="O415" s="25"/>
      <c r="P415" s="3"/>
      <c r="Q415" s="3"/>
    </row>
    <row r="416" customFormat="false" ht="15" hidden="false" customHeight="false" outlineLevel="0" collapsed="false">
      <c r="A416" s="1" t="n">
        <v>42812</v>
      </c>
      <c r="B416" s="2" t="n">
        <v>1</v>
      </c>
      <c r="C416" s="22" t="n">
        <v>15612.85</v>
      </c>
      <c r="D416" s="22" t="n">
        <v>6239.5309807</v>
      </c>
      <c r="E416" s="25"/>
      <c r="F416" s="26"/>
      <c r="G416" s="23"/>
      <c r="H416" s="0"/>
      <c r="I416" s="0"/>
      <c r="J416" s="25"/>
      <c r="L416" s="27"/>
      <c r="M416" s="25"/>
      <c r="N416" s="25"/>
      <c r="O416" s="25"/>
      <c r="P416" s="3"/>
      <c r="Q416" s="3"/>
    </row>
    <row r="417" customFormat="false" ht="15" hidden="false" customHeight="false" outlineLevel="0" collapsed="false">
      <c r="A417" s="1" t="n">
        <v>42812</v>
      </c>
      <c r="B417" s="2" t="n">
        <v>2</v>
      </c>
      <c r="C417" s="22" t="n">
        <v>14905.97</v>
      </c>
      <c r="D417" s="22" t="n">
        <v>6097.5000998</v>
      </c>
      <c r="E417" s="25"/>
      <c r="F417" s="26"/>
      <c r="G417" s="23"/>
      <c r="H417" s="0"/>
      <c r="I417" s="0"/>
      <c r="J417" s="25"/>
      <c r="L417" s="27"/>
      <c r="M417" s="25"/>
      <c r="N417" s="25"/>
      <c r="O417" s="25"/>
      <c r="P417" s="3"/>
      <c r="Q417" s="3"/>
    </row>
    <row r="418" customFormat="false" ht="15" hidden="false" customHeight="false" outlineLevel="0" collapsed="false">
      <c r="A418" s="1" t="n">
        <v>42812</v>
      </c>
      <c r="B418" s="2" t="n">
        <v>3</v>
      </c>
      <c r="C418" s="22" t="n">
        <v>14852.6</v>
      </c>
      <c r="D418" s="22" t="n">
        <v>6046.3658643</v>
      </c>
      <c r="E418" s="25"/>
      <c r="F418" s="26"/>
      <c r="G418" s="23"/>
      <c r="H418" s="0"/>
      <c r="I418" s="0"/>
      <c r="J418" s="25"/>
      <c r="L418" s="27"/>
      <c r="M418" s="25"/>
      <c r="N418" s="25"/>
      <c r="O418" s="25"/>
      <c r="P418" s="3"/>
      <c r="Q418" s="3"/>
    </row>
    <row r="419" customFormat="false" ht="15" hidden="false" customHeight="false" outlineLevel="0" collapsed="false">
      <c r="A419" s="1" t="n">
        <v>42812</v>
      </c>
      <c r="B419" s="2" t="n">
        <v>4</v>
      </c>
      <c r="C419" s="22" t="n">
        <v>14521.64</v>
      </c>
      <c r="D419" s="22" t="n">
        <v>6011.1888634</v>
      </c>
      <c r="E419" s="25"/>
      <c r="F419" s="26"/>
      <c r="G419" s="23"/>
      <c r="H419" s="0"/>
      <c r="I419" s="0"/>
      <c r="J419" s="25"/>
      <c r="L419" s="27"/>
      <c r="M419" s="25"/>
      <c r="N419" s="25"/>
      <c r="O419" s="25"/>
      <c r="P419" s="3"/>
      <c r="Q419" s="3"/>
    </row>
    <row r="420" customFormat="false" ht="15" hidden="false" customHeight="false" outlineLevel="0" collapsed="false">
      <c r="A420" s="1" t="n">
        <v>42812</v>
      </c>
      <c r="B420" s="2" t="n">
        <v>5</v>
      </c>
      <c r="C420" s="22" t="n">
        <v>14563.84</v>
      </c>
      <c r="D420" s="22" t="n">
        <v>6029.9644701</v>
      </c>
      <c r="E420" s="25"/>
      <c r="F420" s="26"/>
      <c r="G420" s="23"/>
      <c r="H420" s="0"/>
      <c r="I420" s="0"/>
      <c r="J420" s="25"/>
      <c r="L420" s="27"/>
      <c r="M420" s="25"/>
      <c r="N420" s="25"/>
      <c r="O420" s="25"/>
      <c r="P420" s="3"/>
      <c r="Q420" s="3"/>
    </row>
    <row r="421" customFormat="false" ht="15" hidden="false" customHeight="false" outlineLevel="0" collapsed="false">
      <c r="A421" s="1" t="n">
        <v>42812</v>
      </c>
      <c r="B421" s="2" t="n">
        <v>6</v>
      </c>
      <c r="C421" s="22" t="n">
        <v>16035.84</v>
      </c>
      <c r="D421" s="22" t="n">
        <v>6085.0964716</v>
      </c>
      <c r="E421" s="25"/>
      <c r="F421" s="26"/>
      <c r="G421" s="23"/>
      <c r="H421" s="0"/>
      <c r="I421" s="0"/>
      <c r="J421" s="25"/>
      <c r="L421" s="27"/>
      <c r="M421" s="25"/>
      <c r="N421" s="25"/>
      <c r="O421" s="25"/>
      <c r="P421" s="3"/>
      <c r="Q421" s="3"/>
    </row>
    <row r="422" customFormat="false" ht="15" hidden="false" customHeight="false" outlineLevel="0" collapsed="false">
      <c r="A422" s="1" t="n">
        <v>42812</v>
      </c>
      <c r="B422" s="2" t="n">
        <v>7</v>
      </c>
      <c r="C422" s="22" t="n">
        <v>16088.45</v>
      </c>
      <c r="D422" s="22" t="n">
        <v>6206.2362302</v>
      </c>
      <c r="E422" s="25"/>
      <c r="F422" s="26"/>
      <c r="G422" s="23"/>
      <c r="H422" s="0"/>
      <c r="I422" s="0"/>
      <c r="J422" s="25"/>
      <c r="L422" s="27"/>
      <c r="M422" s="25"/>
      <c r="N422" s="25"/>
      <c r="O422" s="25"/>
      <c r="P422" s="3"/>
      <c r="Q422" s="3"/>
    </row>
    <row r="423" customFormat="false" ht="15" hidden="false" customHeight="false" outlineLevel="0" collapsed="false">
      <c r="A423" s="1" t="n">
        <v>42812</v>
      </c>
      <c r="B423" s="2" t="n">
        <v>8</v>
      </c>
      <c r="C423" s="22" t="n">
        <v>3873.2</v>
      </c>
      <c r="D423" s="22" t="n">
        <v>6379.4056538</v>
      </c>
      <c r="E423" s="25"/>
      <c r="F423" s="26"/>
      <c r="G423" s="23"/>
      <c r="H423" s="0"/>
      <c r="I423" s="0"/>
      <c r="J423" s="25"/>
      <c r="L423" s="27"/>
      <c r="M423" s="25"/>
      <c r="N423" s="25"/>
      <c r="O423" s="25"/>
      <c r="P423" s="3"/>
      <c r="Q423" s="3"/>
    </row>
    <row r="424" customFormat="false" ht="15" hidden="false" customHeight="false" outlineLevel="0" collapsed="false">
      <c r="A424" s="1" t="n">
        <v>42812</v>
      </c>
      <c r="B424" s="2" t="n">
        <v>9</v>
      </c>
      <c r="C424" s="22" t="n">
        <v>3508.93</v>
      </c>
      <c r="D424" s="22" t="n">
        <v>6582.8701373</v>
      </c>
      <c r="E424" s="25"/>
      <c r="F424" s="26"/>
      <c r="G424" s="23"/>
      <c r="H424" s="0"/>
      <c r="I424" s="0"/>
      <c r="J424" s="25"/>
      <c r="L424" s="27"/>
      <c r="M424" s="25"/>
      <c r="N424" s="25"/>
      <c r="O424" s="25"/>
      <c r="P424" s="3"/>
      <c r="Q424" s="3"/>
    </row>
    <row r="425" customFormat="false" ht="15" hidden="false" customHeight="false" outlineLevel="0" collapsed="false">
      <c r="A425" s="1" t="n">
        <v>42812</v>
      </c>
      <c r="B425" s="2" t="n">
        <v>10</v>
      </c>
      <c r="C425" s="22" t="n">
        <v>3786.35</v>
      </c>
      <c r="D425" s="22" t="n">
        <v>6786.5280149</v>
      </c>
      <c r="E425" s="25"/>
      <c r="F425" s="26"/>
      <c r="G425" s="23"/>
      <c r="H425" s="0"/>
      <c r="I425" s="0"/>
      <c r="J425" s="25"/>
      <c r="L425" s="27"/>
      <c r="M425" s="25"/>
      <c r="N425" s="25"/>
      <c r="O425" s="25"/>
      <c r="P425" s="3"/>
      <c r="Q425" s="3"/>
    </row>
    <row r="426" customFormat="false" ht="15" hidden="false" customHeight="false" outlineLevel="0" collapsed="false">
      <c r="A426" s="1" t="n">
        <v>42812</v>
      </c>
      <c r="B426" s="2" t="n">
        <v>11</v>
      </c>
      <c r="C426" s="22" t="n">
        <v>3902.33</v>
      </c>
      <c r="D426" s="22" t="n">
        <v>6877.3056212</v>
      </c>
      <c r="E426" s="25"/>
      <c r="F426" s="26"/>
      <c r="G426" s="23"/>
      <c r="H426" s="0"/>
      <c r="I426" s="0"/>
      <c r="J426" s="25"/>
      <c r="L426" s="27"/>
      <c r="M426" s="25"/>
      <c r="N426" s="25"/>
      <c r="O426" s="25"/>
      <c r="P426" s="3"/>
      <c r="Q426" s="3"/>
    </row>
    <row r="427" customFormat="false" ht="15" hidden="false" customHeight="false" outlineLevel="0" collapsed="false">
      <c r="A427" s="1" t="n">
        <v>42812</v>
      </c>
      <c r="B427" s="2" t="n">
        <v>12</v>
      </c>
      <c r="C427" s="22" t="n">
        <v>3868.69</v>
      </c>
      <c r="D427" s="22" t="n">
        <v>6884.1661043</v>
      </c>
      <c r="E427" s="25"/>
      <c r="F427" s="26"/>
      <c r="G427" s="23"/>
      <c r="H427" s="0"/>
      <c r="I427" s="0"/>
      <c r="J427" s="25"/>
      <c r="L427" s="27"/>
      <c r="M427" s="25"/>
      <c r="N427" s="25"/>
      <c r="O427" s="25"/>
      <c r="P427" s="3"/>
      <c r="Q427" s="3"/>
    </row>
    <row r="428" customFormat="false" ht="15" hidden="false" customHeight="false" outlineLevel="0" collapsed="false">
      <c r="A428" s="1" t="n">
        <v>42812</v>
      </c>
      <c r="B428" s="2" t="n">
        <v>13</v>
      </c>
      <c r="C428" s="22" t="n">
        <v>3695.68</v>
      </c>
      <c r="D428" s="22" t="n">
        <v>6900.614392</v>
      </c>
      <c r="E428" s="25"/>
      <c r="F428" s="26"/>
      <c r="G428" s="23"/>
      <c r="H428" s="0"/>
      <c r="I428" s="0"/>
      <c r="J428" s="25"/>
      <c r="L428" s="27"/>
      <c r="M428" s="25"/>
      <c r="N428" s="25"/>
      <c r="O428" s="25"/>
      <c r="P428" s="3"/>
      <c r="Q428" s="3"/>
    </row>
    <row r="429" customFormat="false" ht="15" hidden="false" customHeight="false" outlineLevel="0" collapsed="false">
      <c r="A429" s="1" t="n">
        <v>42812</v>
      </c>
      <c r="B429" s="2" t="n">
        <v>14</v>
      </c>
      <c r="C429" s="22" t="n">
        <v>3678.91</v>
      </c>
      <c r="D429" s="22" t="n">
        <v>6825.3575477</v>
      </c>
      <c r="E429" s="25"/>
      <c r="F429" s="26"/>
      <c r="G429" s="23"/>
      <c r="H429" s="0"/>
      <c r="I429" s="0"/>
      <c r="J429" s="25"/>
      <c r="L429" s="27"/>
      <c r="M429" s="25"/>
      <c r="N429" s="25"/>
      <c r="O429" s="25"/>
      <c r="P429" s="3"/>
      <c r="Q429" s="3"/>
    </row>
    <row r="430" customFormat="false" ht="15" hidden="false" customHeight="false" outlineLevel="0" collapsed="false">
      <c r="A430" s="1" t="n">
        <v>42812</v>
      </c>
      <c r="B430" s="2" t="n">
        <v>15</v>
      </c>
      <c r="C430" s="22" t="n">
        <v>3512.05</v>
      </c>
      <c r="D430" s="22" t="n">
        <v>6744.0597841</v>
      </c>
      <c r="E430" s="25"/>
      <c r="F430" s="26"/>
      <c r="G430" s="23"/>
      <c r="H430" s="0"/>
      <c r="I430" s="0"/>
      <c r="J430" s="25"/>
      <c r="L430" s="27"/>
      <c r="M430" s="25"/>
      <c r="N430" s="25"/>
      <c r="O430" s="25"/>
      <c r="P430" s="3"/>
      <c r="Q430" s="3"/>
    </row>
    <row r="431" customFormat="false" ht="15" hidden="false" customHeight="false" outlineLevel="0" collapsed="false">
      <c r="A431" s="1" t="n">
        <v>42812</v>
      </c>
      <c r="B431" s="2" t="n">
        <v>16</v>
      </c>
      <c r="C431" s="22" t="n">
        <v>2711.23</v>
      </c>
      <c r="D431" s="22" t="n">
        <v>6596.6137574</v>
      </c>
      <c r="E431" s="25"/>
      <c r="F431" s="26"/>
      <c r="G431" s="23"/>
      <c r="H431" s="0"/>
      <c r="I431" s="0"/>
      <c r="J431" s="25"/>
      <c r="L431" s="27"/>
      <c r="M431" s="25"/>
      <c r="N431" s="25"/>
      <c r="O431" s="25"/>
      <c r="P431" s="3"/>
      <c r="Q431" s="3"/>
    </row>
    <row r="432" customFormat="false" ht="15" hidden="false" customHeight="false" outlineLevel="0" collapsed="false">
      <c r="A432" s="1" t="n">
        <v>42812</v>
      </c>
      <c r="B432" s="2" t="n">
        <v>17</v>
      </c>
      <c r="C432" s="22" t="n">
        <v>2616.52</v>
      </c>
      <c r="D432" s="22" t="n">
        <v>6564.8461484</v>
      </c>
      <c r="E432" s="25"/>
      <c r="F432" s="26"/>
      <c r="G432" s="23"/>
      <c r="H432" s="0"/>
      <c r="I432" s="0"/>
      <c r="J432" s="25"/>
      <c r="L432" s="27"/>
      <c r="M432" s="25"/>
      <c r="N432" s="25"/>
      <c r="O432" s="25"/>
      <c r="P432" s="3"/>
      <c r="Q432" s="3"/>
    </row>
    <row r="433" customFormat="false" ht="15" hidden="false" customHeight="false" outlineLevel="0" collapsed="false">
      <c r="A433" s="1" t="n">
        <v>42812</v>
      </c>
      <c r="B433" s="2" t="n">
        <v>18</v>
      </c>
      <c r="C433" s="22" t="n">
        <v>3271.52</v>
      </c>
      <c r="D433" s="22" t="n">
        <v>6615.7746964</v>
      </c>
      <c r="E433" s="25"/>
      <c r="F433" s="26"/>
      <c r="G433" s="23"/>
      <c r="H433" s="0"/>
      <c r="I433" s="0"/>
      <c r="J433" s="25"/>
      <c r="L433" s="27"/>
      <c r="M433" s="25"/>
      <c r="N433" s="25"/>
      <c r="O433" s="25"/>
      <c r="P433" s="3"/>
      <c r="Q433" s="3"/>
    </row>
    <row r="434" customFormat="false" ht="15" hidden="false" customHeight="false" outlineLevel="0" collapsed="false">
      <c r="A434" s="1" t="n">
        <v>42812</v>
      </c>
      <c r="B434" s="2" t="n">
        <v>19</v>
      </c>
      <c r="C434" s="22" t="n">
        <v>3332.87</v>
      </c>
      <c r="D434" s="22" t="n">
        <v>6589.8775031</v>
      </c>
      <c r="E434" s="25"/>
      <c r="F434" s="26"/>
      <c r="G434" s="23"/>
      <c r="H434" s="0"/>
      <c r="I434" s="0"/>
      <c r="J434" s="25"/>
      <c r="L434" s="27"/>
      <c r="M434" s="25"/>
      <c r="N434" s="25"/>
      <c r="O434" s="25"/>
      <c r="P434" s="3"/>
      <c r="Q434" s="3"/>
    </row>
    <row r="435" customFormat="false" ht="15" hidden="false" customHeight="false" outlineLevel="0" collapsed="false">
      <c r="A435" s="1" t="n">
        <v>42812</v>
      </c>
      <c r="B435" s="2" t="n">
        <v>20</v>
      </c>
      <c r="C435" s="22" t="n">
        <v>3477.94</v>
      </c>
      <c r="D435" s="22" t="n">
        <v>6723.0849249</v>
      </c>
      <c r="E435" s="25"/>
      <c r="F435" s="26"/>
      <c r="G435" s="23"/>
      <c r="H435" s="0"/>
      <c r="I435" s="0"/>
      <c r="J435" s="25"/>
      <c r="L435" s="27"/>
      <c r="M435" s="25"/>
      <c r="N435" s="25"/>
      <c r="O435" s="25"/>
      <c r="P435" s="3"/>
      <c r="Q435" s="3"/>
    </row>
    <row r="436" customFormat="false" ht="15" hidden="false" customHeight="false" outlineLevel="0" collapsed="false">
      <c r="A436" s="1" t="n">
        <v>42812</v>
      </c>
      <c r="B436" s="2" t="n">
        <v>21</v>
      </c>
      <c r="C436" s="22" t="n">
        <v>3866.48</v>
      </c>
      <c r="D436" s="22" t="n">
        <v>6903.4111726</v>
      </c>
      <c r="E436" s="25"/>
      <c r="F436" s="26"/>
      <c r="G436" s="23"/>
      <c r="H436" s="0"/>
      <c r="I436" s="0"/>
      <c r="J436" s="25"/>
      <c r="L436" s="27"/>
      <c r="M436" s="25"/>
      <c r="N436" s="25"/>
      <c r="O436" s="25"/>
      <c r="P436" s="3"/>
      <c r="Q436" s="3"/>
    </row>
    <row r="437" customFormat="false" ht="15" hidden="false" customHeight="false" outlineLevel="0" collapsed="false">
      <c r="A437" s="1" t="n">
        <v>42812</v>
      </c>
      <c r="B437" s="2" t="n">
        <v>22</v>
      </c>
      <c r="C437" s="22" t="n">
        <v>3828.45</v>
      </c>
      <c r="D437" s="22" t="n">
        <v>6788.9089521</v>
      </c>
      <c r="E437" s="25"/>
      <c r="F437" s="26"/>
      <c r="G437" s="23"/>
      <c r="H437" s="0"/>
      <c r="I437" s="0"/>
      <c r="J437" s="25"/>
      <c r="L437" s="27"/>
      <c r="M437" s="25"/>
      <c r="N437" s="25"/>
      <c r="O437" s="25"/>
      <c r="P437" s="3"/>
      <c r="Q437" s="3"/>
    </row>
    <row r="438" customFormat="false" ht="15" hidden="false" customHeight="false" outlineLevel="0" collapsed="false">
      <c r="A438" s="1" t="n">
        <v>42812</v>
      </c>
      <c r="B438" s="2" t="n">
        <v>23</v>
      </c>
      <c r="C438" s="22" t="n">
        <v>2844.97</v>
      </c>
      <c r="D438" s="22" t="n">
        <v>6587.6431725</v>
      </c>
      <c r="E438" s="25"/>
      <c r="F438" s="26"/>
      <c r="G438" s="23"/>
      <c r="H438" s="0"/>
      <c r="I438" s="0"/>
      <c r="J438" s="25"/>
      <c r="L438" s="27"/>
      <c r="M438" s="25"/>
      <c r="N438" s="25"/>
      <c r="O438" s="25"/>
      <c r="P438" s="3"/>
      <c r="Q438" s="3"/>
    </row>
    <row r="439" customFormat="false" ht="15" hidden="false" customHeight="false" outlineLevel="0" collapsed="false">
      <c r="A439" s="1" t="n">
        <v>42812</v>
      </c>
      <c r="B439" s="2" t="n">
        <v>24</v>
      </c>
      <c r="C439" s="22" t="n">
        <v>14740.95</v>
      </c>
      <c r="D439" s="22" t="n">
        <v>6376.4165586</v>
      </c>
      <c r="E439" s="25"/>
      <c r="F439" s="26"/>
      <c r="G439" s="23"/>
      <c r="H439" s="0"/>
      <c r="I439" s="0"/>
      <c r="J439" s="25"/>
      <c r="L439" s="27"/>
      <c r="M439" s="25"/>
      <c r="N439" s="25"/>
      <c r="O439" s="25"/>
      <c r="P439" s="3"/>
      <c r="Q439" s="3"/>
    </row>
    <row r="440" customFormat="false" ht="15" hidden="false" customHeight="false" outlineLevel="0" collapsed="false">
      <c r="A440" s="1" t="n">
        <v>42813</v>
      </c>
      <c r="B440" s="2" t="n">
        <v>1</v>
      </c>
      <c r="C440" s="22" t="n">
        <v>14206.91</v>
      </c>
      <c r="D440" s="22" t="n">
        <v>6207.3113149</v>
      </c>
      <c r="E440" s="25"/>
      <c r="F440" s="26"/>
      <c r="G440" s="23"/>
      <c r="H440" s="0"/>
      <c r="I440" s="0"/>
      <c r="J440" s="25"/>
      <c r="L440" s="27"/>
      <c r="M440" s="25"/>
      <c r="N440" s="25"/>
      <c r="O440" s="25"/>
      <c r="P440" s="3"/>
      <c r="Q440" s="3"/>
    </row>
    <row r="441" customFormat="false" ht="15" hidden="false" customHeight="false" outlineLevel="0" collapsed="false">
      <c r="A441" s="1" t="n">
        <v>42813</v>
      </c>
      <c r="B441" s="2" t="n">
        <v>2</v>
      </c>
      <c r="C441" s="22" t="n">
        <v>14189.58</v>
      </c>
      <c r="D441" s="22" t="n">
        <v>6094.0610901</v>
      </c>
      <c r="E441" s="25"/>
      <c r="F441" s="26"/>
      <c r="G441" s="23"/>
      <c r="H441" s="0"/>
      <c r="I441" s="0"/>
      <c r="J441" s="25"/>
      <c r="L441" s="27"/>
      <c r="M441" s="25"/>
      <c r="N441" s="25"/>
      <c r="O441" s="25"/>
      <c r="P441" s="3"/>
      <c r="Q441" s="3"/>
    </row>
    <row r="442" customFormat="false" ht="15" hidden="false" customHeight="false" outlineLevel="0" collapsed="false">
      <c r="A442" s="1" t="n">
        <v>42813</v>
      </c>
      <c r="B442" s="2" t="n">
        <v>3</v>
      </c>
      <c r="C442" s="22" t="n">
        <v>14163.95</v>
      </c>
      <c r="D442" s="22" t="n">
        <v>6032.1661626</v>
      </c>
      <c r="E442" s="25"/>
      <c r="F442" s="26"/>
      <c r="G442" s="23"/>
      <c r="H442" s="0"/>
      <c r="I442" s="0"/>
      <c r="J442" s="25"/>
      <c r="L442" s="27"/>
      <c r="M442" s="25"/>
      <c r="N442" s="25"/>
      <c r="O442" s="25"/>
      <c r="P442" s="3"/>
      <c r="Q442" s="3"/>
    </row>
    <row r="443" customFormat="false" ht="15" hidden="false" customHeight="false" outlineLevel="0" collapsed="false">
      <c r="A443" s="1" t="n">
        <v>42813</v>
      </c>
      <c r="B443" s="2" t="n">
        <v>4</v>
      </c>
      <c r="C443" s="22" t="n">
        <v>14169.19</v>
      </c>
      <c r="D443" s="22" t="n">
        <v>6015.5230485</v>
      </c>
      <c r="E443" s="25"/>
      <c r="F443" s="26"/>
      <c r="G443" s="23"/>
      <c r="H443" s="0"/>
      <c r="I443" s="0"/>
      <c r="J443" s="25"/>
      <c r="L443" s="27"/>
      <c r="M443" s="25"/>
      <c r="N443" s="25"/>
      <c r="O443" s="25"/>
      <c r="P443" s="3"/>
      <c r="Q443" s="3"/>
    </row>
    <row r="444" customFormat="false" ht="15" hidden="false" customHeight="false" outlineLevel="0" collapsed="false">
      <c r="A444" s="1" t="n">
        <v>42813</v>
      </c>
      <c r="B444" s="2" t="n">
        <v>5</v>
      </c>
      <c r="C444" s="22" t="n">
        <v>14184.95</v>
      </c>
      <c r="D444" s="22" t="n">
        <v>6025.7576253</v>
      </c>
      <c r="E444" s="25"/>
      <c r="F444" s="26"/>
      <c r="G444" s="23"/>
      <c r="H444" s="0"/>
      <c r="I444" s="0"/>
      <c r="J444" s="25"/>
      <c r="L444" s="27"/>
      <c r="M444" s="25"/>
      <c r="N444" s="25"/>
      <c r="O444" s="25"/>
      <c r="P444" s="3"/>
      <c r="Q444" s="3"/>
    </row>
    <row r="445" customFormat="false" ht="15" hidden="false" customHeight="false" outlineLevel="0" collapsed="false">
      <c r="A445" s="1" t="n">
        <v>42813</v>
      </c>
      <c r="B445" s="2" t="n">
        <v>6</v>
      </c>
      <c r="C445" s="22" t="n">
        <v>15401.3</v>
      </c>
      <c r="D445" s="22" t="n">
        <v>6122.1225208</v>
      </c>
      <c r="E445" s="25"/>
      <c r="F445" s="26"/>
      <c r="G445" s="23"/>
      <c r="H445" s="0"/>
      <c r="I445" s="0"/>
      <c r="J445" s="25"/>
      <c r="L445" s="27"/>
      <c r="M445" s="25"/>
      <c r="N445" s="25"/>
      <c r="O445" s="25"/>
      <c r="P445" s="3"/>
      <c r="Q445" s="3"/>
    </row>
    <row r="446" customFormat="false" ht="15" hidden="false" customHeight="false" outlineLevel="0" collapsed="false">
      <c r="A446" s="1" t="n">
        <v>42813</v>
      </c>
      <c r="B446" s="2" t="n">
        <v>7</v>
      </c>
      <c r="C446" s="22" t="n">
        <v>16486.57</v>
      </c>
      <c r="D446" s="22" t="n">
        <v>6228.4943356</v>
      </c>
      <c r="E446" s="25"/>
      <c r="F446" s="26"/>
      <c r="G446" s="23"/>
      <c r="H446" s="0"/>
      <c r="I446" s="0"/>
      <c r="J446" s="25"/>
      <c r="L446" s="27"/>
      <c r="M446" s="25"/>
      <c r="N446" s="25"/>
      <c r="O446" s="25"/>
      <c r="P446" s="3"/>
      <c r="Q446" s="3"/>
    </row>
    <row r="447" customFormat="false" ht="15" hidden="false" customHeight="false" outlineLevel="0" collapsed="false">
      <c r="A447" s="1" t="n">
        <v>42813</v>
      </c>
      <c r="B447" s="2" t="n">
        <v>8</v>
      </c>
      <c r="C447" s="22" t="n">
        <v>5566.9</v>
      </c>
      <c r="D447" s="22" t="n">
        <v>6332.7838062</v>
      </c>
      <c r="E447" s="25"/>
      <c r="F447" s="26"/>
      <c r="G447" s="23"/>
      <c r="H447" s="0"/>
      <c r="I447" s="0"/>
      <c r="J447" s="25"/>
      <c r="L447" s="27"/>
      <c r="M447" s="25"/>
      <c r="N447" s="25"/>
      <c r="O447" s="25"/>
      <c r="P447" s="3"/>
      <c r="Q447" s="3"/>
    </row>
    <row r="448" customFormat="false" ht="15" hidden="false" customHeight="false" outlineLevel="0" collapsed="false">
      <c r="A448" s="1" t="n">
        <v>42813</v>
      </c>
      <c r="B448" s="2" t="n">
        <v>9</v>
      </c>
      <c r="C448" s="22" t="n">
        <v>4614.75</v>
      </c>
      <c r="D448" s="22" t="n">
        <v>6475.2614678</v>
      </c>
      <c r="E448" s="25"/>
      <c r="F448" s="26"/>
      <c r="G448" s="23"/>
      <c r="H448" s="0"/>
      <c r="I448" s="0"/>
      <c r="J448" s="25"/>
      <c r="L448" s="27"/>
      <c r="M448" s="25"/>
      <c r="N448" s="25"/>
      <c r="O448" s="25"/>
      <c r="P448" s="3"/>
      <c r="Q448" s="3"/>
    </row>
    <row r="449" customFormat="false" ht="15" hidden="false" customHeight="false" outlineLevel="0" collapsed="false">
      <c r="A449" s="1" t="n">
        <v>42813</v>
      </c>
      <c r="B449" s="2" t="n">
        <v>10</v>
      </c>
      <c r="C449" s="22" t="n">
        <v>5118.21</v>
      </c>
      <c r="D449" s="22" t="n">
        <v>6647.859617</v>
      </c>
      <c r="E449" s="25"/>
      <c r="F449" s="26"/>
      <c r="G449" s="23"/>
      <c r="H449" s="0"/>
      <c r="I449" s="0"/>
      <c r="J449" s="25"/>
      <c r="L449" s="27"/>
      <c r="M449" s="25"/>
      <c r="N449" s="25"/>
      <c r="O449" s="25"/>
      <c r="P449" s="3"/>
      <c r="Q449" s="3"/>
    </row>
    <row r="450" customFormat="false" ht="15" hidden="false" customHeight="false" outlineLevel="0" collapsed="false">
      <c r="A450" s="1" t="n">
        <v>42813</v>
      </c>
      <c r="B450" s="2" t="n">
        <v>11</v>
      </c>
      <c r="C450" s="22" t="n">
        <v>5048</v>
      </c>
      <c r="D450" s="22" t="n">
        <v>6764.0335836</v>
      </c>
      <c r="E450" s="25"/>
      <c r="F450" s="26"/>
      <c r="G450" s="23"/>
      <c r="H450" s="0"/>
      <c r="I450" s="0"/>
      <c r="J450" s="25"/>
      <c r="L450" s="27"/>
      <c r="M450" s="25"/>
      <c r="N450" s="25"/>
      <c r="O450" s="25"/>
      <c r="P450" s="3"/>
      <c r="Q450" s="3"/>
    </row>
    <row r="451" customFormat="false" ht="15" hidden="false" customHeight="false" outlineLevel="0" collapsed="false">
      <c r="A451" s="1" t="n">
        <v>42813</v>
      </c>
      <c r="B451" s="2" t="n">
        <v>12</v>
      </c>
      <c r="C451" s="22" t="n">
        <v>5822.23</v>
      </c>
      <c r="D451" s="22" t="n">
        <v>6818.6574386</v>
      </c>
      <c r="E451" s="25"/>
      <c r="F451" s="26"/>
      <c r="G451" s="23"/>
      <c r="H451" s="0"/>
      <c r="I451" s="0"/>
      <c r="J451" s="25"/>
      <c r="L451" s="27"/>
      <c r="M451" s="25"/>
      <c r="N451" s="25"/>
      <c r="O451" s="25"/>
      <c r="P451" s="3"/>
      <c r="Q451" s="3"/>
    </row>
    <row r="452" customFormat="false" ht="15" hidden="false" customHeight="false" outlineLevel="0" collapsed="false">
      <c r="A452" s="1" t="n">
        <v>42813</v>
      </c>
      <c r="B452" s="2" t="n">
        <v>13</v>
      </c>
      <c r="C452" s="22" t="n">
        <v>5817.57</v>
      </c>
      <c r="D452" s="22" t="n">
        <v>6860.3752219</v>
      </c>
      <c r="E452" s="25"/>
      <c r="F452" s="26"/>
      <c r="G452" s="23"/>
      <c r="H452" s="0"/>
      <c r="I452" s="0"/>
      <c r="J452" s="25"/>
      <c r="L452" s="27"/>
      <c r="M452" s="25"/>
      <c r="N452" s="25"/>
      <c r="O452" s="25"/>
      <c r="P452" s="3"/>
      <c r="Q452" s="3"/>
    </row>
    <row r="453" customFormat="false" ht="15" hidden="false" customHeight="false" outlineLevel="0" collapsed="false">
      <c r="A453" s="1" t="n">
        <v>42813</v>
      </c>
      <c r="B453" s="2" t="n">
        <v>14</v>
      </c>
      <c r="C453" s="22" t="n">
        <v>5560.98</v>
      </c>
      <c r="D453" s="22" t="n">
        <v>6831.791537</v>
      </c>
      <c r="E453" s="25"/>
      <c r="F453" s="26"/>
      <c r="G453" s="23"/>
      <c r="H453" s="0"/>
      <c r="I453" s="0"/>
      <c r="J453" s="25"/>
      <c r="L453" s="27"/>
      <c r="M453" s="25"/>
      <c r="N453" s="25"/>
      <c r="O453" s="25"/>
      <c r="P453" s="3"/>
      <c r="Q453" s="3"/>
    </row>
    <row r="454" customFormat="false" ht="15" hidden="false" customHeight="false" outlineLevel="0" collapsed="false">
      <c r="A454" s="1" t="n">
        <v>42813</v>
      </c>
      <c r="B454" s="2" t="n">
        <v>15</v>
      </c>
      <c r="C454" s="22" t="n">
        <v>8383.51</v>
      </c>
      <c r="D454" s="22" t="n">
        <v>6813.2088285</v>
      </c>
      <c r="E454" s="25"/>
      <c r="F454" s="26"/>
      <c r="G454" s="23"/>
      <c r="H454" s="0"/>
      <c r="I454" s="0"/>
      <c r="J454" s="25"/>
      <c r="L454" s="27"/>
      <c r="M454" s="25"/>
      <c r="N454" s="25"/>
      <c r="O454" s="25"/>
      <c r="P454" s="3"/>
      <c r="Q454" s="3"/>
    </row>
    <row r="455" customFormat="false" ht="15" hidden="false" customHeight="false" outlineLevel="0" collapsed="false">
      <c r="A455" s="1" t="n">
        <v>42813</v>
      </c>
      <c r="B455" s="2" t="n">
        <v>16</v>
      </c>
      <c r="C455" s="22" t="n">
        <v>8388.7</v>
      </c>
      <c r="D455" s="22" t="n">
        <v>6825.8090225</v>
      </c>
      <c r="E455" s="25"/>
      <c r="F455" s="26"/>
      <c r="G455" s="23"/>
      <c r="H455" s="0"/>
      <c r="I455" s="0"/>
      <c r="J455" s="25"/>
      <c r="L455" s="27"/>
      <c r="M455" s="25"/>
      <c r="N455" s="25"/>
      <c r="O455" s="25"/>
      <c r="P455" s="3"/>
      <c r="Q455" s="3"/>
    </row>
    <row r="456" customFormat="false" ht="15" hidden="false" customHeight="false" outlineLevel="0" collapsed="false">
      <c r="A456" s="1" t="n">
        <v>42813</v>
      </c>
      <c r="B456" s="2" t="n">
        <v>17</v>
      </c>
      <c r="C456" s="22" t="n">
        <v>8406.72</v>
      </c>
      <c r="D456" s="22" t="n">
        <v>6889.432047</v>
      </c>
      <c r="E456" s="25"/>
      <c r="F456" s="26"/>
      <c r="G456" s="23"/>
      <c r="H456" s="0"/>
      <c r="I456" s="0"/>
      <c r="J456" s="25"/>
      <c r="L456" s="27"/>
      <c r="M456" s="25"/>
      <c r="N456" s="25"/>
      <c r="O456" s="25"/>
      <c r="P456" s="3"/>
      <c r="Q456" s="3"/>
    </row>
    <row r="457" customFormat="false" ht="15" hidden="false" customHeight="false" outlineLevel="0" collapsed="false">
      <c r="A457" s="1" t="n">
        <v>42813</v>
      </c>
      <c r="B457" s="2" t="n">
        <v>18</v>
      </c>
      <c r="C457" s="22" t="n">
        <v>8475.68</v>
      </c>
      <c r="D457" s="22" t="n">
        <v>6921.5314579</v>
      </c>
      <c r="E457" s="25"/>
      <c r="F457" s="26"/>
      <c r="G457" s="23"/>
      <c r="H457" s="0"/>
      <c r="I457" s="0"/>
      <c r="J457" s="25"/>
      <c r="L457" s="27"/>
      <c r="M457" s="25"/>
      <c r="N457" s="25"/>
      <c r="O457" s="25"/>
      <c r="P457" s="3"/>
      <c r="Q457" s="3"/>
    </row>
    <row r="458" customFormat="false" ht="15" hidden="false" customHeight="false" outlineLevel="0" collapsed="false">
      <c r="A458" s="1" t="n">
        <v>42813</v>
      </c>
      <c r="B458" s="2" t="n">
        <v>19</v>
      </c>
      <c r="C458" s="22" t="n">
        <v>5046.82</v>
      </c>
      <c r="D458" s="22" t="n">
        <v>6902.3781319</v>
      </c>
      <c r="E458" s="25"/>
      <c r="F458" s="26"/>
      <c r="G458" s="23"/>
      <c r="H458" s="0"/>
      <c r="I458" s="0"/>
      <c r="J458" s="25"/>
      <c r="L458" s="27"/>
      <c r="M458" s="25"/>
      <c r="N458" s="25"/>
      <c r="O458" s="25"/>
      <c r="P458" s="3"/>
      <c r="Q458" s="3"/>
    </row>
    <row r="459" customFormat="false" ht="15" hidden="false" customHeight="false" outlineLevel="0" collapsed="false">
      <c r="A459" s="1" t="n">
        <v>42813</v>
      </c>
      <c r="B459" s="2" t="n">
        <v>20</v>
      </c>
      <c r="C459" s="22" t="n">
        <v>6025.17</v>
      </c>
      <c r="D459" s="22" t="n">
        <v>6942.8905007</v>
      </c>
      <c r="E459" s="25"/>
      <c r="F459" s="26"/>
      <c r="G459" s="23"/>
      <c r="H459" s="0"/>
      <c r="I459" s="0"/>
      <c r="J459" s="25"/>
      <c r="L459" s="27"/>
      <c r="M459" s="25"/>
      <c r="N459" s="25"/>
      <c r="O459" s="25"/>
      <c r="P459" s="3"/>
      <c r="Q459" s="3"/>
    </row>
    <row r="460" customFormat="false" ht="15" hidden="false" customHeight="false" outlineLevel="0" collapsed="false">
      <c r="A460" s="1" t="n">
        <v>42813</v>
      </c>
      <c r="B460" s="2" t="n">
        <v>21</v>
      </c>
      <c r="C460" s="22" t="n">
        <v>6758.94</v>
      </c>
      <c r="D460" s="22" t="n">
        <v>7168.6587965</v>
      </c>
      <c r="E460" s="25"/>
      <c r="F460" s="26"/>
      <c r="G460" s="23"/>
      <c r="H460" s="0"/>
      <c r="I460" s="0"/>
      <c r="J460" s="25"/>
      <c r="L460" s="27"/>
      <c r="M460" s="25"/>
      <c r="N460" s="25"/>
      <c r="O460" s="25"/>
      <c r="P460" s="3"/>
      <c r="Q460" s="3"/>
    </row>
    <row r="461" customFormat="false" ht="15" hidden="false" customHeight="false" outlineLevel="0" collapsed="false">
      <c r="A461" s="1" t="n">
        <v>42813</v>
      </c>
      <c r="B461" s="2" t="n">
        <v>22</v>
      </c>
      <c r="C461" s="22" t="n">
        <v>6046.37</v>
      </c>
      <c r="D461" s="22" t="n">
        <v>7028.9072856</v>
      </c>
      <c r="E461" s="25"/>
      <c r="F461" s="26"/>
      <c r="G461" s="23"/>
      <c r="H461" s="0"/>
      <c r="I461" s="0"/>
      <c r="J461" s="25"/>
      <c r="L461" s="27"/>
      <c r="M461" s="25"/>
      <c r="N461" s="25"/>
      <c r="O461" s="25"/>
      <c r="P461" s="3"/>
      <c r="Q461" s="3"/>
    </row>
    <row r="462" customFormat="false" ht="15" hidden="false" customHeight="false" outlineLevel="0" collapsed="false">
      <c r="A462" s="1" t="n">
        <v>42813</v>
      </c>
      <c r="B462" s="2" t="n">
        <v>23</v>
      </c>
      <c r="C462" s="22" t="n">
        <v>5570.24</v>
      </c>
      <c r="D462" s="22" t="n">
        <v>6714.1805227</v>
      </c>
      <c r="E462" s="25"/>
      <c r="F462" s="26"/>
      <c r="G462" s="23"/>
      <c r="H462" s="0"/>
      <c r="I462" s="0"/>
      <c r="J462" s="25"/>
      <c r="L462" s="27"/>
      <c r="M462" s="25"/>
      <c r="N462" s="25"/>
      <c r="O462" s="25"/>
      <c r="P462" s="3"/>
      <c r="Q462" s="3"/>
    </row>
    <row r="463" customFormat="false" ht="15" hidden="false" customHeight="false" outlineLevel="0" collapsed="false">
      <c r="A463" s="1" t="n">
        <v>42813</v>
      </c>
      <c r="B463" s="2" t="n">
        <v>24</v>
      </c>
      <c r="C463" s="22" t="n">
        <v>17887.15</v>
      </c>
      <c r="D463" s="22" t="n">
        <v>6431.6413299</v>
      </c>
      <c r="E463" s="25"/>
      <c r="F463" s="26"/>
      <c r="G463" s="23"/>
      <c r="H463" s="0"/>
      <c r="I463" s="0"/>
      <c r="J463" s="25"/>
      <c r="L463" s="27"/>
      <c r="M463" s="25"/>
      <c r="N463" s="25"/>
      <c r="O463" s="25"/>
      <c r="P463" s="3"/>
      <c r="Q463" s="3"/>
    </row>
    <row r="464" customFormat="false" ht="15" hidden="false" customHeight="false" outlineLevel="0" collapsed="false">
      <c r="A464" s="1" t="n">
        <v>42814</v>
      </c>
      <c r="B464" s="2" t="n">
        <v>1</v>
      </c>
      <c r="C464" s="22" t="n">
        <v>20871.15</v>
      </c>
      <c r="D464" s="22" t="n">
        <v>6220.5605596</v>
      </c>
      <c r="E464" s="25"/>
      <c r="F464" s="26"/>
      <c r="G464" s="23"/>
      <c r="H464" s="0"/>
      <c r="I464" s="0"/>
      <c r="J464" s="25"/>
      <c r="L464" s="27"/>
      <c r="M464" s="25"/>
      <c r="N464" s="25"/>
      <c r="O464" s="25"/>
      <c r="P464" s="3"/>
      <c r="Q464" s="3"/>
    </row>
    <row r="465" customFormat="false" ht="15" hidden="false" customHeight="false" outlineLevel="0" collapsed="false">
      <c r="A465" s="1" t="n">
        <v>42814</v>
      </c>
      <c r="B465" s="2" t="n">
        <v>2</v>
      </c>
      <c r="C465" s="22" t="n">
        <v>20903.26</v>
      </c>
      <c r="D465" s="22" t="n">
        <v>6159.5133994</v>
      </c>
      <c r="E465" s="25"/>
      <c r="F465" s="26"/>
      <c r="G465" s="23"/>
      <c r="H465" s="0"/>
      <c r="I465" s="0"/>
      <c r="J465" s="25"/>
      <c r="L465" s="27"/>
      <c r="M465" s="25"/>
      <c r="N465" s="25"/>
      <c r="O465" s="25"/>
      <c r="P465" s="3"/>
      <c r="Q465" s="3"/>
    </row>
    <row r="466" customFormat="false" ht="15" hidden="false" customHeight="false" outlineLevel="0" collapsed="false">
      <c r="A466" s="1" t="n">
        <v>42814</v>
      </c>
      <c r="B466" s="2" t="n">
        <v>3</v>
      </c>
      <c r="C466" s="22" t="n">
        <v>20883.7</v>
      </c>
      <c r="D466" s="22" t="n">
        <v>6167.2306715</v>
      </c>
      <c r="E466" s="25"/>
      <c r="F466" s="26"/>
      <c r="G466" s="23"/>
      <c r="H466" s="0"/>
      <c r="I466" s="0"/>
      <c r="J466" s="25"/>
      <c r="L466" s="27"/>
      <c r="M466" s="25"/>
      <c r="N466" s="25"/>
      <c r="O466" s="25"/>
      <c r="P466" s="3"/>
      <c r="Q466" s="3"/>
    </row>
    <row r="467" customFormat="false" ht="15" hidden="false" customHeight="false" outlineLevel="0" collapsed="false">
      <c r="A467" s="1" t="n">
        <v>42814</v>
      </c>
      <c r="B467" s="2" t="n">
        <v>4</v>
      </c>
      <c r="C467" s="22" t="n">
        <v>20912.42</v>
      </c>
      <c r="D467" s="22" t="n">
        <v>6156.6987317</v>
      </c>
      <c r="E467" s="25"/>
      <c r="F467" s="26"/>
      <c r="G467" s="23"/>
      <c r="H467" s="0"/>
      <c r="I467" s="0"/>
      <c r="J467" s="25"/>
      <c r="L467" s="27"/>
      <c r="M467" s="25"/>
      <c r="N467" s="25"/>
      <c r="O467" s="25"/>
      <c r="P467" s="3"/>
      <c r="Q467" s="3"/>
    </row>
    <row r="468" customFormat="false" ht="15" hidden="false" customHeight="false" outlineLevel="0" collapsed="false">
      <c r="A468" s="1" t="n">
        <v>42814</v>
      </c>
      <c r="B468" s="2" t="n">
        <v>5</v>
      </c>
      <c r="C468" s="22" t="n">
        <v>20786.59</v>
      </c>
      <c r="D468" s="22" t="n">
        <v>6215.9692707</v>
      </c>
      <c r="E468" s="25"/>
      <c r="F468" s="26"/>
      <c r="G468" s="23"/>
      <c r="H468" s="0"/>
      <c r="I468" s="0"/>
      <c r="J468" s="25"/>
      <c r="L468" s="27"/>
      <c r="M468" s="25"/>
      <c r="N468" s="25"/>
      <c r="O468" s="25"/>
      <c r="P468" s="3"/>
      <c r="Q468" s="3"/>
    </row>
    <row r="469" customFormat="false" ht="15" hidden="false" customHeight="false" outlineLevel="0" collapsed="false">
      <c r="A469" s="1" t="n">
        <v>42814</v>
      </c>
      <c r="B469" s="2" t="n">
        <v>6</v>
      </c>
      <c r="C469" s="22" t="n">
        <v>25057.67</v>
      </c>
      <c r="D469" s="22" t="n">
        <v>6459.2005974</v>
      </c>
      <c r="E469" s="25"/>
      <c r="F469" s="26"/>
      <c r="G469" s="23"/>
      <c r="H469" s="0"/>
      <c r="I469" s="0"/>
      <c r="J469" s="25"/>
      <c r="L469" s="27"/>
      <c r="M469" s="25"/>
      <c r="N469" s="25"/>
      <c r="O469" s="25"/>
      <c r="P469" s="3"/>
      <c r="Q469" s="3"/>
    </row>
    <row r="470" customFormat="false" ht="15" hidden="false" customHeight="false" outlineLevel="0" collapsed="false">
      <c r="A470" s="1" t="n">
        <v>42814</v>
      </c>
      <c r="B470" s="2" t="n">
        <v>7</v>
      </c>
      <c r="C470" s="22" t="n">
        <v>26218.66</v>
      </c>
      <c r="D470" s="22" t="n">
        <v>6897.7198638</v>
      </c>
      <c r="E470" s="25"/>
      <c r="F470" s="26"/>
      <c r="G470" s="23"/>
      <c r="H470" s="0"/>
      <c r="I470" s="0"/>
      <c r="J470" s="25"/>
      <c r="L470" s="27"/>
      <c r="M470" s="25"/>
      <c r="N470" s="25"/>
      <c r="O470" s="25"/>
      <c r="P470" s="3"/>
      <c r="Q470" s="3"/>
    </row>
    <row r="471" customFormat="false" ht="15" hidden="false" customHeight="false" outlineLevel="0" collapsed="false">
      <c r="A471" s="1" t="n">
        <v>42814</v>
      </c>
      <c r="B471" s="2" t="n">
        <v>8</v>
      </c>
      <c r="C471" s="22" t="n">
        <v>10264.19</v>
      </c>
      <c r="D471" s="22" t="n">
        <v>7333.6468121</v>
      </c>
      <c r="E471" s="25"/>
      <c r="F471" s="26"/>
      <c r="G471" s="23"/>
      <c r="H471" s="0"/>
      <c r="I471" s="0"/>
      <c r="J471" s="25"/>
      <c r="L471" s="27"/>
      <c r="M471" s="25"/>
      <c r="N471" s="25"/>
      <c r="O471" s="25"/>
      <c r="P471" s="3"/>
      <c r="Q471" s="3"/>
    </row>
    <row r="472" customFormat="false" ht="15" hidden="false" customHeight="false" outlineLevel="0" collapsed="false">
      <c r="A472" s="1" t="n">
        <v>42814</v>
      </c>
      <c r="B472" s="2" t="n">
        <v>9</v>
      </c>
      <c r="C472" s="22" t="n">
        <v>10559.17</v>
      </c>
      <c r="D472" s="22" t="n">
        <v>7413.244928</v>
      </c>
      <c r="E472" s="25"/>
      <c r="F472" s="26"/>
      <c r="G472" s="23"/>
      <c r="H472" s="0"/>
      <c r="I472" s="0"/>
      <c r="J472" s="25"/>
      <c r="L472" s="27"/>
      <c r="M472" s="25"/>
      <c r="N472" s="25"/>
      <c r="O472" s="25"/>
      <c r="P472" s="3"/>
      <c r="Q472" s="3"/>
    </row>
    <row r="473" customFormat="false" ht="15" hidden="false" customHeight="false" outlineLevel="0" collapsed="false">
      <c r="A473" s="1" t="n">
        <v>42814</v>
      </c>
      <c r="B473" s="2" t="n">
        <v>10</v>
      </c>
      <c r="C473" s="22" t="n">
        <v>11999</v>
      </c>
      <c r="D473" s="22" t="n">
        <v>7465.5576352</v>
      </c>
      <c r="E473" s="25"/>
      <c r="F473" s="26"/>
      <c r="G473" s="23"/>
      <c r="H473" s="0"/>
      <c r="I473" s="0"/>
      <c r="J473" s="25"/>
      <c r="L473" s="27"/>
      <c r="M473" s="25"/>
      <c r="N473" s="25"/>
      <c r="O473" s="25"/>
      <c r="P473" s="3"/>
      <c r="Q473" s="3"/>
    </row>
    <row r="474" customFormat="false" ht="15" hidden="false" customHeight="false" outlineLevel="0" collapsed="false">
      <c r="A474" s="1" t="n">
        <v>42814</v>
      </c>
      <c r="B474" s="2" t="n">
        <v>11</v>
      </c>
      <c r="C474" s="22" t="n">
        <v>8025.4</v>
      </c>
      <c r="D474" s="22" t="n">
        <v>7511.8289355</v>
      </c>
      <c r="E474" s="25"/>
      <c r="F474" s="26"/>
      <c r="G474" s="23"/>
      <c r="H474" s="0"/>
      <c r="I474" s="0"/>
      <c r="J474" s="25"/>
      <c r="L474" s="27"/>
      <c r="M474" s="25"/>
      <c r="N474" s="25"/>
      <c r="O474" s="25"/>
      <c r="P474" s="3"/>
      <c r="Q474" s="3"/>
    </row>
    <row r="475" customFormat="false" ht="15" hidden="false" customHeight="false" outlineLevel="0" collapsed="false">
      <c r="A475" s="1" t="n">
        <v>42814</v>
      </c>
      <c r="B475" s="2" t="n">
        <v>12</v>
      </c>
      <c r="C475" s="22" t="n">
        <v>6205.59</v>
      </c>
      <c r="D475" s="22" t="n">
        <v>7537.4048226</v>
      </c>
      <c r="E475" s="25"/>
      <c r="F475" s="26"/>
      <c r="G475" s="23"/>
      <c r="H475" s="0"/>
      <c r="I475" s="0"/>
      <c r="J475" s="25"/>
      <c r="L475" s="27"/>
      <c r="M475" s="25"/>
      <c r="N475" s="25"/>
      <c r="O475" s="25"/>
      <c r="P475" s="3"/>
      <c r="Q475" s="3"/>
    </row>
    <row r="476" customFormat="false" ht="15" hidden="false" customHeight="false" outlineLevel="0" collapsed="false">
      <c r="A476" s="1" t="n">
        <v>42814</v>
      </c>
      <c r="B476" s="2" t="n">
        <v>13</v>
      </c>
      <c r="C476" s="22" t="n">
        <v>5990.76</v>
      </c>
      <c r="D476" s="22" t="n">
        <v>7478.4111534</v>
      </c>
      <c r="E476" s="25"/>
      <c r="F476" s="26"/>
      <c r="G476" s="23"/>
      <c r="H476" s="0"/>
      <c r="I476" s="0"/>
      <c r="J476" s="25"/>
      <c r="L476" s="27"/>
      <c r="M476" s="25"/>
      <c r="N476" s="25"/>
      <c r="O476" s="25"/>
      <c r="P476" s="3"/>
      <c r="Q476" s="3"/>
    </row>
    <row r="477" customFormat="false" ht="15" hidden="false" customHeight="false" outlineLevel="0" collapsed="false">
      <c r="A477" s="1" t="n">
        <v>42814</v>
      </c>
      <c r="B477" s="2" t="n">
        <v>14</v>
      </c>
      <c r="C477" s="22" t="n">
        <v>5917.51</v>
      </c>
      <c r="D477" s="22" t="n">
        <v>7464.8120044</v>
      </c>
      <c r="E477" s="25"/>
      <c r="F477" s="26"/>
      <c r="G477" s="23"/>
      <c r="H477" s="0"/>
      <c r="I477" s="0"/>
      <c r="J477" s="25"/>
      <c r="L477" s="27"/>
      <c r="M477" s="25"/>
      <c r="N477" s="25"/>
      <c r="O477" s="25"/>
      <c r="P477" s="3"/>
      <c r="Q477" s="3"/>
    </row>
    <row r="478" customFormat="false" ht="15" hidden="false" customHeight="false" outlineLevel="0" collapsed="false">
      <c r="A478" s="1" t="n">
        <v>42814</v>
      </c>
      <c r="B478" s="2" t="n">
        <v>15</v>
      </c>
      <c r="C478" s="22" t="n">
        <v>8399.62</v>
      </c>
      <c r="D478" s="22" t="n">
        <v>7424.3260506</v>
      </c>
      <c r="E478" s="25"/>
      <c r="F478" s="26"/>
      <c r="G478" s="23"/>
      <c r="H478" s="0"/>
      <c r="I478" s="0"/>
      <c r="J478" s="25"/>
      <c r="L478" s="27"/>
      <c r="M478" s="25"/>
      <c r="N478" s="25"/>
      <c r="O478" s="25"/>
      <c r="P478" s="3"/>
      <c r="Q478" s="3"/>
    </row>
    <row r="479" customFormat="false" ht="15" hidden="false" customHeight="false" outlineLevel="0" collapsed="false">
      <c r="A479" s="1" t="n">
        <v>42814</v>
      </c>
      <c r="B479" s="2" t="n">
        <v>16</v>
      </c>
      <c r="C479" s="22" t="n">
        <v>8395.33</v>
      </c>
      <c r="D479" s="22" t="n">
        <v>7409.5141017</v>
      </c>
      <c r="E479" s="25"/>
      <c r="F479" s="26"/>
      <c r="G479" s="23"/>
      <c r="H479" s="0"/>
      <c r="I479" s="0"/>
      <c r="J479" s="25"/>
      <c r="L479" s="27"/>
      <c r="M479" s="25"/>
      <c r="N479" s="25"/>
      <c r="O479" s="25"/>
      <c r="P479" s="3"/>
      <c r="Q479" s="3"/>
    </row>
    <row r="480" customFormat="false" ht="15" hidden="false" customHeight="false" outlineLevel="0" collapsed="false">
      <c r="A480" s="1" t="n">
        <v>42814</v>
      </c>
      <c r="B480" s="2" t="n">
        <v>17</v>
      </c>
      <c r="C480" s="22" t="n">
        <v>8384.16</v>
      </c>
      <c r="D480" s="22" t="n">
        <v>7414.6805558</v>
      </c>
      <c r="E480" s="25"/>
      <c r="F480" s="26"/>
      <c r="G480" s="23"/>
      <c r="H480" s="0"/>
      <c r="I480" s="0"/>
      <c r="J480" s="25"/>
      <c r="L480" s="27"/>
      <c r="M480" s="25"/>
      <c r="N480" s="25"/>
      <c r="O480" s="25"/>
      <c r="P480" s="3"/>
      <c r="Q480" s="3"/>
    </row>
    <row r="481" customFormat="false" ht="15" hidden="false" customHeight="false" outlineLevel="0" collapsed="false">
      <c r="A481" s="1" t="n">
        <v>42814</v>
      </c>
      <c r="B481" s="2" t="n">
        <v>18</v>
      </c>
      <c r="C481" s="22" t="n">
        <v>7984.74</v>
      </c>
      <c r="D481" s="22" t="n">
        <v>7388.9405413</v>
      </c>
      <c r="E481" s="25"/>
      <c r="F481" s="26"/>
      <c r="G481" s="23"/>
      <c r="H481" s="0"/>
      <c r="I481" s="0"/>
      <c r="J481" s="25"/>
      <c r="L481" s="27"/>
      <c r="M481" s="25"/>
      <c r="N481" s="25"/>
      <c r="O481" s="25"/>
      <c r="P481" s="3"/>
      <c r="Q481" s="3"/>
    </row>
    <row r="482" customFormat="false" ht="15" hidden="false" customHeight="false" outlineLevel="0" collapsed="false">
      <c r="A482" s="1" t="n">
        <v>42814</v>
      </c>
      <c r="B482" s="2" t="n">
        <v>19</v>
      </c>
      <c r="C482" s="22" t="n">
        <v>7839.89</v>
      </c>
      <c r="D482" s="22" t="n">
        <v>7276.8958686</v>
      </c>
      <c r="E482" s="25"/>
      <c r="F482" s="26"/>
      <c r="G482" s="23"/>
      <c r="H482" s="0"/>
      <c r="I482" s="0"/>
      <c r="J482" s="25"/>
      <c r="L482" s="27"/>
      <c r="M482" s="25"/>
      <c r="N482" s="25"/>
      <c r="O482" s="25"/>
      <c r="P482" s="3"/>
      <c r="Q482" s="3"/>
    </row>
    <row r="483" customFormat="false" ht="15" hidden="false" customHeight="false" outlineLevel="0" collapsed="false">
      <c r="A483" s="1" t="n">
        <v>42814</v>
      </c>
      <c r="B483" s="2" t="n">
        <v>20</v>
      </c>
      <c r="C483" s="22" t="n">
        <v>5812.16</v>
      </c>
      <c r="D483" s="22" t="n">
        <v>7282.551075</v>
      </c>
      <c r="E483" s="25"/>
      <c r="F483" s="26"/>
      <c r="G483" s="23"/>
      <c r="H483" s="0"/>
      <c r="I483" s="0"/>
      <c r="J483" s="25"/>
      <c r="L483" s="27"/>
      <c r="M483" s="25"/>
      <c r="N483" s="25"/>
      <c r="O483" s="25"/>
      <c r="P483" s="3"/>
      <c r="Q483" s="3"/>
    </row>
    <row r="484" customFormat="false" ht="15" hidden="false" customHeight="false" outlineLevel="0" collapsed="false">
      <c r="A484" s="1" t="n">
        <v>42814</v>
      </c>
      <c r="B484" s="2" t="n">
        <v>21</v>
      </c>
      <c r="C484" s="22" t="n">
        <v>6343.96</v>
      </c>
      <c r="D484" s="22" t="n">
        <v>7520.6008342</v>
      </c>
      <c r="E484" s="25"/>
      <c r="F484" s="26"/>
      <c r="G484" s="23"/>
      <c r="H484" s="0"/>
      <c r="I484" s="0"/>
      <c r="J484" s="25"/>
      <c r="L484" s="27"/>
      <c r="M484" s="25"/>
      <c r="N484" s="25"/>
      <c r="O484" s="25"/>
      <c r="P484" s="3"/>
      <c r="Q484" s="3"/>
    </row>
    <row r="485" customFormat="false" ht="15" hidden="false" customHeight="false" outlineLevel="0" collapsed="false">
      <c r="A485" s="1" t="n">
        <v>42814</v>
      </c>
      <c r="B485" s="2" t="n">
        <v>22</v>
      </c>
      <c r="C485" s="22" t="n">
        <v>5754.78</v>
      </c>
      <c r="D485" s="22" t="n">
        <v>7360.3633901</v>
      </c>
      <c r="E485" s="25"/>
      <c r="F485" s="26"/>
      <c r="G485" s="23"/>
      <c r="H485" s="0"/>
      <c r="I485" s="0"/>
      <c r="J485" s="25"/>
      <c r="L485" s="27"/>
      <c r="M485" s="25"/>
      <c r="N485" s="25"/>
      <c r="O485" s="25"/>
      <c r="P485" s="3"/>
      <c r="Q485" s="3"/>
    </row>
    <row r="486" customFormat="false" ht="15" hidden="false" customHeight="false" outlineLevel="0" collapsed="false">
      <c r="A486" s="1" t="n">
        <v>42814</v>
      </c>
      <c r="B486" s="2" t="n">
        <v>23</v>
      </c>
      <c r="C486" s="22" t="n">
        <v>5037.27</v>
      </c>
      <c r="D486" s="22" t="n">
        <v>6962.6257416</v>
      </c>
      <c r="E486" s="25"/>
      <c r="F486" s="26"/>
      <c r="G486" s="23"/>
      <c r="H486" s="0"/>
      <c r="I486" s="0"/>
      <c r="J486" s="25"/>
      <c r="L486" s="27"/>
      <c r="M486" s="25"/>
      <c r="N486" s="25"/>
      <c r="O486" s="25"/>
      <c r="P486" s="3"/>
      <c r="Q486" s="3"/>
    </row>
    <row r="487" customFormat="false" ht="15" hidden="false" customHeight="false" outlineLevel="0" collapsed="false">
      <c r="A487" s="1" t="n">
        <v>42814</v>
      </c>
      <c r="B487" s="2" t="n">
        <v>24</v>
      </c>
      <c r="C487" s="22" t="n">
        <v>20754.47</v>
      </c>
      <c r="D487" s="22" t="n">
        <v>6604.37007</v>
      </c>
      <c r="E487" s="25"/>
      <c r="F487" s="26"/>
      <c r="G487" s="23"/>
      <c r="H487" s="0"/>
      <c r="I487" s="0"/>
      <c r="J487" s="25"/>
      <c r="L487" s="27"/>
      <c r="M487" s="25"/>
      <c r="N487" s="25"/>
      <c r="O487" s="25"/>
      <c r="P487" s="3"/>
      <c r="Q487" s="3"/>
    </row>
    <row r="488" customFormat="false" ht="15" hidden="false" customHeight="false" outlineLevel="0" collapsed="false">
      <c r="A488" s="1" t="n">
        <v>42815</v>
      </c>
      <c r="B488" s="2" t="n">
        <v>1</v>
      </c>
      <c r="C488" s="22" t="n">
        <v>6647.7</v>
      </c>
      <c r="D488" s="22" t="n">
        <v>6427.2482494</v>
      </c>
      <c r="E488" s="25"/>
      <c r="F488" s="26"/>
      <c r="G488" s="23"/>
      <c r="H488" s="0"/>
      <c r="I488" s="0"/>
      <c r="J488" s="25"/>
      <c r="L488" s="27"/>
      <c r="M488" s="25"/>
      <c r="N488" s="25"/>
      <c r="O488" s="25"/>
      <c r="P488" s="3"/>
      <c r="Q488" s="3"/>
    </row>
    <row r="489" customFormat="false" ht="15" hidden="false" customHeight="false" outlineLevel="0" collapsed="false">
      <c r="A489" s="1" t="n">
        <v>42815</v>
      </c>
      <c r="B489" s="2" t="n">
        <v>2</v>
      </c>
      <c r="C489" s="22" t="n">
        <v>6670.26</v>
      </c>
      <c r="D489" s="22" t="n">
        <v>6317.5192247</v>
      </c>
      <c r="E489" s="25"/>
      <c r="F489" s="26"/>
      <c r="G489" s="23"/>
      <c r="H489" s="0"/>
      <c r="I489" s="0"/>
      <c r="J489" s="25"/>
      <c r="L489" s="27"/>
      <c r="M489" s="25"/>
      <c r="N489" s="25"/>
      <c r="O489" s="25"/>
      <c r="P489" s="3"/>
      <c r="Q489" s="3"/>
    </row>
    <row r="490" customFormat="false" ht="15" hidden="false" customHeight="false" outlineLevel="0" collapsed="false">
      <c r="A490" s="1" t="n">
        <v>42815</v>
      </c>
      <c r="B490" s="2" t="n">
        <v>3</v>
      </c>
      <c r="C490" s="22" t="n">
        <v>6672.25</v>
      </c>
      <c r="D490" s="22" t="n">
        <v>6280.1895653</v>
      </c>
      <c r="E490" s="25"/>
      <c r="F490" s="26"/>
      <c r="G490" s="23"/>
      <c r="H490" s="0"/>
      <c r="I490" s="0"/>
      <c r="J490" s="25"/>
      <c r="L490" s="27"/>
      <c r="M490" s="25"/>
      <c r="N490" s="25"/>
      <c r="O490" s="25"/>
      <c r="P490" s="3"/>
      <c r="Q490" s="3"/>
    </row>
    <row r="491" customFormat="false" ht="15" hidden="false" customHeight="false" outlineLevel="0" collapsed="false">
      <c r="A491" s="1" t="n">
        <v>42815</v>
      </c>
      <c r="B491" s="2" t="n">
        <v>4</v>
      </c>
      <c r="C491" s="22" t="n">
        <v>6910.76</v>
      </c>
      <c r="D491" s="22" t="n">
        <v>6296.8298193</v>
      </c>
      <c r="E491" s="25"/>
      <c r="F491" s="26"/>
      <c r="G491" s="23"/>
      <c r="H491" s="0"/>
      <c r="I491" s="0"/>
      <c r="J491" s="25"/>
      <c r="L491" s="27"/>
      <c r="M491" s="25"/>
      <c r="N491" s="25"/>
      <c r="O491" s="25"/>
      <c r="P491" s="3"/>
      <c r="Q491" s="3"/>
    </row>
    <row r="492" customFormat="false" ht="15" hidden="false" customHeight="false" outlineLevel="0" collapsed="false">
      <c r="A492" s="1" t="n">
        <v>42815</v>
      </c>
      <c r="B492" s="2" t="n">
        <v>5</v>
      </c>
      <c r="C492" s="22" t="n">
        <v>6602.56</v>
      </c>
      <c r="D492" s="22" t="n">
        <v>6319.923861</v>
      </c>
      <c r="E492" s="25"/>
      <c r="F492" s="26"/>
      <c r="G492" s="23"/>
      <c r="H492" s="0"/>
      <c r="I492" s="0"/>
      <c r="J492" s="25"/>
      <c r="L492" s="27"/>
      <c r="M492" s="25"/>
      <c r="N492" s="25"/>
      <c r="O492" s="25"/>
      <c r="P492" s="3"/>
      <c r="Q492" s="3"/>
    </row>
    <row r="493" customFormat="false" ht="15" hidden="false" customHeight="false" outlineLevel="0" collapsed="false">
      <c r="A493" s="1" t="n">
        <v>42815</v>
      </c>
      <c r="B493" s="2" t="n">
        <v>6</v>
      </c>
      <c r="C493" s="22" t="n">
        <v>5490.12</v>
      </c>
      <c r="D493" s="22" t="n">
        <v>6472.1594344</v>
      </c>
      <c r="E493" s="25"/>
      <c r="F493" s="26"/>
      <c r="G493" s="23"/>
      <c r="H493" s="0"/>
      <c r="I493" s="0"/>
      <c r="J493" s="25"/>
      <c r="L493" s="27"/>
      <c r="M493" s="25"/>
      <c r="N493" s="25"/>
      <c r="O493" s="25"/>
      <c r="P493" s="3"/>
      <c r="Q493" s="3"/>
    </row>
    <row r="494" customFormat="false" ht="15" hidden="false" customHeight="false" outlineLevel="0" collapsed="false">
      <c r="A494" s="1" t="n">
        <v>42815</v>
      </c>
      <c r="B494" s="2" t="n">
        <v>7</v>
      </c>
      <c r="C494" s="22" t="n">
        <v>6209.58</v>
      </c>
      <c r="D494" s="22" t="n">
        <v>6867.5293</v>
      </c>
      <c r="E494" s="25"/>
      <c r="F494" s="26"/>
      <c r="G494" s="23"/>
      <c r="H494" s="0"/>
      <c r="I494" s="0"/>
      <c r="J494" s="25"/>
      <c r="L494" s="27"/>
      <c r="M494" s="25"/>
      <c r="N494" s="25"/>
      <c r="O494" s="25"/>
      <c r="P494" s="3"/>
      <c r="Q494" s="3"/>
    </row>
    <row r="495" customFormat="false" ht="15" hidden="false" customHeight="false" outlineLevel="0" collapsed="false">
      <c r="A495" s="1" t="n">
        <v>42815</v>
      </c>
      <c r="B495" s="2" t="n">
        <v>8</v>
      </c>
      <c r="C495" s="22" t="n">
        <v>6964.75</v>
      </c>
      <c r="D495" s="22" t="n">
        <v>7266.3476475</v>
      </c>
      <c r="E495" s="25"/>
      <c r="F495" s="26"/>
      <c r="G495" s="23"/>
      <c r="H495" s="0"/>
      <c r="I495" s="0"/>
      <c r="J495" s="25"/>
      <c r="L495" s="27"/>
      <c r="M495" s="25"/>
      <c r="N495" s="25"/>
      <c r="O495" s="25"/>
      <c r="P495" s="3"/>
      <c r="Q495" s="3"/>
    </row>
    <row r="496" customFormat="false" ht="15" hidden="false" customHeight="false" outlineLevel="0" collapsed="false">
      <c r="A496" s="1" t="n">
        <v>42815</v>
      </c>
      <c r="B496" s="2" t="n">
        <v>9</v>
      </c>
      <c r="C496" s="22" t="n">
        <v>5173.42</v>
      </c>
      <c r="D496" s="22" t="n">
        <v>7349.067462</v>
      </c>
      <c r="E496" s="25"/>
      <c r="F496" s="26"/>
      <c r="G496" s="23"/>
      <c r="H496" s="0"/>
      <c r="I496" s="0"/>
      <c r="J496" s="25"/>
      <c r="L496" s="27"/>
      <c r="M496" s="25"/>
      <c r="N496" s="25"/>
      <c r="O496" s="25"/>
      <c r="P496" s="3"/>
      <c r="Q496" s="3"/>
    </row>
    <row r="497" customFormat="false" ht="15" hidden="false" customHeight="false" outlineLevel="0" collapsed="false">
      <c r="A497" s="1" t="n">
        <v>42815</v>
      </c>
      <c r="B497" s="2" t="n">
        <v>10</v>
      </c>
      <c r="C497" s="22" t="n">
        <v>4938.64</v>
      </c>
      <c r="D497" s="22" t="n">
        <v>7393.3988576</v>
      </c>
      <c r="E497" s="25"/>
      <c r="F497" s="26"/>
      <c r="G497" s="23"/>
      <c r="H497" s="0"/>
      <c r="I497" s="0"/>
      <c r="J497" s="25"/>
      <c r="L497" s="27"/>
      <c r="M497" s="25"/>
      <c r="N497" s="25"/>
      <c r="O497" s="25"/>
      <c r="P497" s="3"/>
      <c r="Q497" s="3"/>
    </row>
    <row r="498" customFormat="false" ht="15" hidden="false" customHeight="false" outlineLevel="0" collapsed="false">
      <c r="A498" s="1" t="n">
        <v>42815</v>
      </c>
      <c r="B498" s="2" t="n">
        <v>11</v>
      </c>
      <c r="C498" s="22" t="n">
        <v>4951.3</v>
      </c>
      <c r="D498" s="22" t="n">
        <v>7431.9470331</v>
      </c>
      <c r="E498" s="25"/>
      <c r="F498" s="26"/>
      <c r="G498" s="23"/>
      <c r="H498" s="0"/>
      <c r="I498" s="0"/>
      <c r="J498" s="25"/>
      <c r="L498" s="27"/>
      <c r="M498" s="25"/>
      <c r="N498" s="25"/>
      <c r="O498" s="25"/>
      <c r="P498" s="3"/>
      <c r="Q498" s="3"/>
    </row>
    <row r="499" customFormat="false" ht="15" hidden="false" customHeight="false" outlineLevel="0" collapsed="false">
      <c r="A499" s="1" t="n">
        <v>42815</v>
      </c>
      <c r="B499" s="2" t="n">
        <v>12</v>
      </c>
      <c r="C499" s="22" t="n">
        <v>5103.27</v>
      </c>
      <c r="D499" s="22" t="n">
        <v>7423.4123789</v>
      </c>
      <c r="E499" s="25"/>
      <c r="F499" s="26"/>
      <c r="G499" s="23"/>
      <c r="H499" s="0"/>
      <c r="I499" s="0"/>
      <c r="J499" s="25"/>
      <c r="L499" s="27"/>
      <c r="M499" s="25"/>
      <c r="N499" s="25"/>
      <c r="O499" s="25"/>
      <c r="P499" s="3"/>
      <c r="Q499" s="3"/>
    </row>
    <row r="500" customFormat="false" ht="15" hidden="false" customHeight="false" outlineLevel="0" collapsed="false">
      <c r="A500" s="1" t="n">
        <v>42815</v>
      </c>
      <c r="B500" s="2" t="n">
        <v>13</v>
      </c>
      <c r="C500" s="22" t="n">
        <v>5088.31</v>
      </c>
      <c r="D500" s="22" t="n">
        <v>7361.724746</v>
      </c>
      <c r="E500" s="25"/>
      <c r="F500" s="26"/>
      <c r="G500" s="23"/>
      <c r="H500" s="0"/>
      <c r="I500" s="0"/>
      <c r="J500" s="25"/>
      <c r="L500" s="27"/>
      <c r="M500" s="25"/>
      <c r="N500" s="25"/>
      <c r="O500" s="25"/>
      <c r="P500" s="3"/>
      <c r="Q500" s="3"/>
    </row>
    <row r="501" customFormat="false" ht="15" hidden="false" customHeight="false" outlineLevel="0" collapsed="false">
      <c r="A501" s="1" t="n">
        <v>42815</v>
      </c>
      <c r="B501" s="2" t="n">
        <v>14</v>
      </c>
      <c r="C501" s="22" t="n">
        <v>4909.49</v>
      </c>
      <c r="D501" s="22" t="n">
        <v>7328.303844</v>
      </c>
      <c r="E501" s="25"/>
      <c r="F501" s="26"/>
      <c r="G501" s="23"/>
      <c r="H501" s="0"/>
      <c r="I501" s="0"/>
      <c r="J501" s="25"/>
      <c r="L501" s="27"/>
      <c r="M501" s="25"/>
      <c r="N501" s="25"/>
      <c r="O501" s="25"/>
      <c r="P501" s="3"/>
      <c r="Q501" s="3"/>
    </row>
    <row r="502" customFormat="false" ht="15" hidden="false" customHeight="false" outlineLevel="0" collapsed="false">
      <c r="A502" s="1" t="n">
        <v>42815</v>
      </c>
      <c r="B502" s="2" t="n">
        <v>15</v>
      </c>
      <c r="C502" s="22" t="n">
        <v>4685.12</v>
      </c>
      <c r="D502" s="22" t="n">
        <v>7300.9327167</v>
      </c>
      <c r="E502" s="25"/>
      <c r="F502" s="26"/>
      <c r="G502" s="23"/>
      <c r="H502" s="0"/>
      <c r="I502" s="0"/>
      <c r="J502" s="25"/>
      <c r="L502" s="27"/>
      <c r="M502" s="25"/>
      <c r="N502" s="25"/>
      <c r="O502" s="25"/>
      <c r="P502" s="3"/>
      <c r="Q502" s="3"/>
    </row>
    <row r="503" customFormat="false" ht="15" hidden="false" customHeight="false" outlineLevel="0" collapsed="false">
      <c r="A503" s="1" t="n">
        <v>42815</v>
      </c>
      <c r="B503" s="2" t="n">
        <v>16</v>
      </c>
      <c r="C503" s="22" t="n">
        <v>4376.63</v>
      </c>
      <c r="D503" s="22" t="n">
        <v>7290.2703964</v>
      </c>
      <c r="E503" s="25"/>
      <c r="F503" s="26"/>
      <c r="G503" s="23"/>
      <c r="H503" s="0"/>
      <c r="I503" s="0"/>
      <c r="J503" s="25"/>
      <c r="L503" s="27"/>
      <c r="M503" s="25"/>
      <c r="N503" s="25"/>
      <c r="O503" s="25"/>
      <c r="P503" s="3"/>
      <c r="Q503" s="3"/>
    </row>
    <row r="504" customFormat="false" ht="15" hidden="false" customHeight="false" outlineLevel="0" collapsed="false">
      <c r="A504" s="1" t="n">
        <v>42815</v>
      </c>
      <c r="B504" s="2" t="n">
        <v>17</v>
      </c>
      <c r="C504" s="22" t="n">
        <v>4539.29</v>
      </c>
      <c r="D504" s="22" t="n">
        <v>7323.0182927</v>
      </c>
      <c r="E504" s="25"/>
      <c r="F504" s="26"/>
      <c r="G504" s="23"/>
      <c r="H504" s="0"/>
      <c r="I504" s="0"/>
      <c r="J504" s="25"/>
      <c r="L504" s="27"/>
      <c r="M504" s="25"/>
      <c r="N504" s="25"/>
      <c r="O504" s="25"/>
      <c r="P504" s="3"/>
      <c r="Q504" s="3"/>
    </row>
    <row r="505" customFormat="false" ht="15" hidden="false" customHeight="false" outlineLevel="0" collapsed="false">
      <c r="A505" s="1" t="n">
        <v>42815</v>
      </c>
      <c r="B505" s="2" t="n">
        <v>18</v>
      </c>
      <c r="C505" s="22" t="n">
        <v>5098.52</v>
      </c>
      <c r="D505" s="22" t="n">
        <v>7297.1160056</v>
      </c>
      <c r="E505" s="25"/>
      <c r="F505" s="26"/>
      <c r="G505" s="23"/>
      <c r="H505" s="0"/>
      <c r="I505" s="0"/>
      <c r="J505" s="25"/>
      <c r="L505" s="27"/>
      <c r="M505" s="25"/>
      <c r="N505" s="25"/>
      <c r="O505" s="25"/>
      <c r="P505" s="3"/>
      <c r="Q505" s="3"/>
    </row>
    <row r="506" customFormat="false" ht="15" hidden="false" customHeight="false" outlineLevel="0" collapsed="false">
      <c r="A506" s="1" t="n">
        <v>42815</v>
      </c>
      <c r="B506" s="2" t="n">
        <v>19</v>
      </c>
      <c r="C506" s="22" t="n">
        <v>4882.64</v>
      </c>
      <c r="D506" s="22" t="n">
        <v>7129.4543618</v>
      </c>
      <c r="E506" s="25"/>
      <c r="F506" s="26"/>
      <c r="G506" s="23"/>
      <c r="H506" s="0"/>
      <c r="I506" s="0"/>
      <c r="J506" s="25"/>
      <c r="L506" s="27"/>
      <c r="M506" s="25"/>
      <c r="N506" s="25"/>
      <c r="O506" s="25"/>
      <c r="P506" s="3"/>
      <c r="Q506" s="3"/>
    </row>
    <row r="507" customFormat="false" ht="15" hidden="false" customHeight="false" outlineLevel="0" collapsed="false">
      <c r="A507" s="1" t="n">
        <v>42815</v>
      </c>
      <c r="B507" s="2" t="n">
        <v>20</v>
      </c>
      <c r="C507" s="22" t="n">
        <v>4924.47</v>
      </c>
      <c r="D507" s="22" t="n">
        <v>7152.0850992</v>
      </c>
      <c r="E507" s="25"/>
      <c r="F507" s="26"/>
      <c r="G507" s="23"/>
      <c r="H507" s="0"/>
      <c r="I507" s="0"/>
      <c r="J507" s="25"/>
      <c r="L507" s="27"/>
      <c r="M507" s="25"/>
      <c r="N507" s="25"/>
      <c r="O507" s="25"/>
      <c r="P507" s="3"/>
      <c r="Q507" s="3"/>
    </row>
    <row r="508" customFormat="false" ht="15" hidden="false" customHeight="false" outlineLevel="0" collapsed="false">
      <c r="A508" s="1" t="n">
        <v>42815</v>
      </c>
      <c r="B508" s="2" t="n">
        <v>21</v>
      </c>
      <c r="C508" s="22" t="n">
        <v>5138.22</v>
      </c>
      <c r="D508" s="22" t="n">
        <v>7315.3197582</v>
      </c>
      <c r="E508" s="25"/>
      <c r="F508" s="26"/>
      <c r="G508" s="23"/>
      <c r="H508" s="0"/>
      <c r="I508" s="0"/>
      <c r="J508" s="25"/>
      <c r="L508" s="27"/>
      <c r="M508" s="25"/>
      <c r="N508" s="25"/>
      <c r="O508" s="25"/>
      <c r="P508" s="3"/>
      <c r="Q508" s="3"/>
    </row>
    <row r="509" customFormat="false" ht="15" hidden="false" customHeight="false" outlineLevel="0" collapsed="false">
      <c r="A509" s="1" t="n">
        <v>42815</v>
      </c>
      <c r="B509" s="2" t="n">
        <v>22</v>
      </c>
      <c r="C509" s="22" t="n">
        <v>4738.76</v>
      </c>
      <c r="D509" s="22" t="n">
        <v>7113.3245032</v>
      </c>
      <c r="E509" s="25"/>
      <c r="F509" s="26"/>
      <c r="G509" s="23"/>
      <c r="H509" s="0"/>
      <c r="I509" s="0"/>
      <c r="J509" s="25"/>
      <c r="L509" s="27"/>
      <c r="M509" s="25"/>
      <c r="N509" s="25"/>
      <c r="O509" s="25"/>
      <c r="P509" s="3"/>
      <c r="Q509" s="3"/>
    </row>
    <row r="510" customFormat="false" ht="15" hidden="false" customHeight="false" outlineLevel="0" collapsed="false">
      <c r="A510" s="1" t="n">
        <v>42815</v>
      </c>
      <c r="B510" s="2" t="n">
        <v>23</v>
      </c>
      <c r="C510" s="22" t="n">
        <v>4280.14</v>
      </c>
      <c r="D510" s="22" t="n">
        <v>6746.0801376</v>
      </c>
      <c r="E510" s="25"/>
      <c r="F510" s="26"/>
      <c r="G510" s="23"/>
      <c r="H510" s="0"/>
      <c r="I510" s="0"/>
      <c r="J510" s="25"/>
      <c r="L510" s="27"/>
      <c r="M510" s="25"/>
      <c r="N510" s="25"/>
      <c r="O510" s="25"/>
      <c r="P510" s="3"/>
      <c r="Q510" s="3"/>
    </row>
    <row r="511" customFormat="false" ht="15" hidden="false" customHeight="false" outlineLevel="0" collapsed="false">
      <c r="A511" s="1" t="n">
        <v>42815</v>
      </c>
      <c r="B511" s="2" t="n">
        <v>24</v>
      </c>
      <c r="C511" s="22" t="n">
        <v>4998.79</v>
      </c>
      <c r="D511" s="22" t="n">
        <v>6440.6284333</v>
      </c>
      <c r="E511" s="25"/>
      <c r="F511" s="26"/>
      <c r="G511" s="23"/>
      <c r="H511" s="0"/>
      <c r="I511" s="0"/>
      <c r="J511" s="25"/>
      <c r="L511" s="27"/>
      <c r="M511" s="25"/>
      <c r="N511" s="25"/>
      <c r="O511" s="25"/>
      <c r="P511" s="3"/>
      <c r="Q511" s="3"/>
    </row>
    <row r="512" customFormat="false" ht="15" hidden="false" customHeight="false" outlineLevel="0" collapsed="false">
      <c r="A512" s="1" t="n">
        <v>42816</v>
      </c>
      <c r="B512" s="2" t="n">
        <v>1</v>
      </c>
      <c r="C512" s="22" t="n">
        <v>4364.15</v>
      </c>
      <c r="D512" s="22" t="n">
        <v>6247.4100379</v>
      </c>
      <c r="E512" s="25"/>
      <c r="F512" s="26"/>
      <c r="G512" s="23"/>
      <c r="H512" s="0"/>
      <c r="I512" s="0"/>
      <c r="J512" s="25"/>
      <c r="L512" s="27"/>
      <c r="M512" s="25"/>
      <c r="N512" s="25"/>
      <c r="O512" s="25"/>
      <c r="P512" s="3"/>
      <c r="Q512" s="3"/>
    </row>
    <row r="513" customFormat="false" ht="15" hidden="false" customHeight="false" outlineLevel="0" collapsed="false">
      <c r="A513" s="1" t="n">
        <v>42816</v>
      </c>
      <c r="B513" s="2" t="n">
        <v>2</v>
      </c>
      <c r="C513" s="22" t="n">
        <v>3698.17</v>
      </c>
      <c r="D513" s="22" t="n">
        <v>6084.7887667</v>
      </c>
      <c r="E513" s="25"/>
      <c r="F513" s="26"/>
      <c r="G513" s="23"/>
      <c r="H513" s="0"/>
      <c r="I513" s="0"/>
      <c r="J513" s="25"/>
      <c r="L513" s="27"/>
      <c r="M513" s="25"/>
      <c r="N513" s="25"/>
      <c r="O513" s="25"/>
      <c r="P513" s="3"/>
      <c r="Q513" s="3"/>
    </row>
    <row r="514" customFormat="false" ht="15" hidden="false" customHeight="false" outlineLevel="0" collapsed="false">
      <c r="A514" s="1" t="n">
        <v>42816</v>
      </c>
      <c r="B514" s="2" t="n">
        <v>3</v>
      </c>
      <c r="C514" s="22" t="n">
        <v>4784.72</v>
      </c>
      <c r="D514" s="22" t="n">
        <v>6023.8775735</v>
      </c>
      <c r="E514" s="25"/>
      <c r="F514" s="26"/>
      <c r="G514" s="23"/>
      <c r="H514" s="0"/>
      <c r="I514" s="0"/>
      <c r="J514" s="25"/>
      <c r="L514" s="27"/>
      <c r="M514" s="25"/>
      <c r="N514" s="25"/>
      <c r="O514" s="25"/>
      <c r="P514" s="3"/>
      <c r="Q514" s="3"/>
    </row>
    <row r="515" customFormat="false" ht="15" hidden="false" customHeight="false" outlineLevel="0" collapsed="false">
      <c r="A515" s="1" t="n">
        <v>42816</v>
      </c>
      <c r="B515" s="2" t="n">
        <v>4</v>
      </c>
      <c r="C515" s="22" t="n">
        <v>4555.01</v>
      </c>
      <c r="D515" s="22" t="n">
        <v>6019.3378246</v>
      </c>
      <c r="E515" s="25"/>
      <c r="F515" s="26"/>
      <c r="G515" s="23"/>
      <c r="H515" s="0"/>
      <c r="I515" s="0"/>
      <c r="J515" s="25"/>
      <c r="L515" s="27"/>
      <c r="M515" s="25"/>
      <c r="N515" s="25"/>
      <c r="O515" s="25"/>
      <c r="P515" s="3"/>
      <c r="Q515" s="3"/>
    </row>
    <row r="516" customFormat="false" ht="15" hidden="false" customHeight="false" outlineLevel="0" collapsed="false">
      <c r="A516" s="1" t="n">
        <v>42816</v>
      </c>
      <c r="B516" s="2" t="n">
        <v>5</v>
      </c>
      <c r="C516" s="22" t="n">
        <v>4124.84</v>
      </c>
      <c r="D516" s="22" t="n">
        <v>6098.382211</v>
      </c>
      <c r="E516" s="25"/>
      <c r="F516" s="26"/>
      <c r="G516" s="23"/>
      <c r="H516" s="0"/>
      <c r="I516" s="0"/>
      <c r="J516" s="25"/>
      <c r="L516" s="27"/>
      <c r="M516" s="25"/>
      <c r="N516" s="25"/>
      <c r="O516" s="25"/>
      <c r="P516" s="3"/>
      <c r="Q516" s="3"/>
    </row>
    <row r="517" customFormat="false" ht="15" hidden="false" customHeight="false" outlineLevel="0" collapsed="false">
      <c r="A517" s="1" t="n">
        <v>42816</v>
      </c>
      <c r="B517" s="2" t="n">
        <v>6</v>
      </c>
      <c r="C517" s="22" t="n">
        <v>5389.5</v>
      </c>
      <c r="D517" s="22" t="n">
        <v>6322.9414164</v>
      </c>
      <c r="E517" s="25"/>
      <c r="F517" s="26"/>
      <c r="G517" s="23"/>
      <c r="H517" s="0"/>
      <c r="I517" s="0"/>
      <c r="J517" s="25"/>
      <c r="L517" s="27"/>
      <c r="M517" s="25"/>
      <c r="N517" s="25"/>
      <c r="O517" s="25"/>
      <c r="P517" s="3"/>
      <c r="Q517" s="3"/>
    </row>
    <row r="518" customFormat="false" ht="15" hidden="false" customHeight="false" outlineLevel="0" collapsed="false">
      <c r="A518" s="1" t="n">
        <v>42816</v>
      </c>
      <c r="B518" s="2" t="n">
        <v>7</v>
      </c>
      <c r="C518" s="22" t="n">
        <v>5773.91</v>
      </c>
      <c r="D518" s="22" t="n">
        <v>6712.0472585</v>
      </c>
      <c r="E518" s="25"/>
      <c r="F518" s="26"/>
      <c r="G518" s="23"/>
      <c r="H518" s="0"/>
      <c r="I518" s="0"/>
      <c r="J518" s="25"/>
      <c r="L518" s="27"/>
      <c r="M518" s="25"/>
      <c r="N518" s="25"/>
      <c r="O518" s="25"/>
      <c r="P518" s="3"/>
      <c r="Q518" s="3"/>
    </row>
    <row r="519" customFormat="false" ht="15" hidden="false" customHeight="false" outlineLevel="0" collapsed="false">
      <c r="A519" s="1" t="n">
        <v>42816</v>
      </c>
      <c r="B519" s="2" t="n">
        <v>8</v>
      </c>
      <c r="C519" s="22" t="n">
        <v>6421.94</v>
      </c>
      <c r="D519" s="22" t="n">
        <v>7178.4459911</v>
      </c>
      <c r="E519" s="25"/>
      <c r="F519" s="26"/>
      <c r="G519" s="23"/>
      <c r="H519" s="0"/>
      <c r="I519" s="0"/>
      <c r="J519" s="25"/>
      <c r="L519" s="27"/>
      <c r="M519" s="25"/>
      <c r="N519" s="25"/>
      <c r="O519" s="25"/>
      <c r="P519" s="3"/>
      <c r="Q519" s="3"/>
    </row>
    <row r="520" customFormat="false" ht="15" hidden="false" customHeight="false" outlineLevel="0" collapsed="false">
      <c r="A520" s="1" t="n">
        <v>42816</v>
      </c>
      <c r="B520" s="2" t="n">
        <v>9</v>
      </c>
      <c r="C520" s="22" t="n">
        <v>4763.82</v>
      </c>
      <c r="D520" s="22" t="n">
        <v>7227.2290863</v>
      </c>
      <c r="E520" s="25"/>
      <c r="F520" s="26"/>
      <c r="G520" s="23"/>
      <c r="H520" s="0"/>
      <c r="I520" s="0"/>
      <c r="J520" s="25"/>
      <c r="L520" s="27"/>
      <c r="M520" s="25"/>
      <c r="N520" s="25"/>
      <c r="O520" s="25"/>
      <c r="P520" s="3"/>
      <c r="Q520" s="3"/>
    </row>
    <row r="521" customFormat="false" ht="15" hidden="false" customHeight="false" outlineLevel="0" collapsed="false">
      <c r="A521" s="1" t="n">
        <v>42816</v>
      </c>
      <c r="B521" s="2" t="n">
        <v>10</v>
      </c>
      <c r="C521" s="22" t="n">
        <v>4102.14</v>
      </c>
      <c r="D521" s="22" t="n">
        <v>7279.8175658</v>
      </c>
      <c r="E521" s="25"/>
      <c r="F521" s="26"/>
      <c r="G521" s="23"/>
      <c r="H521" s="0"/>
      <c r="I521" s="0"/>
      <c r="J521" s="25"/>
      <c r="L521" s="27"/>
      <c r="M521" s="25"/>
      <c r="N521" s="25"/>
      <c r="O521" s="25"/>
      <c r="P521" s="3"/>
      <c r="Q521" s="3"/>
    </row>
    <row r="522" customFormat="false" ht="15" hidden="false" customHeight="false" outlineLevel="0" collapsed="false">
      <c r="A522" s="1" t="n">
        <v>42816</v>
      </c>
      <c r="B522" s="2" t="n">
        <v>11</v>
      </c>
      <c r="C522" s="22" t="n">
        <v>3924.73</v>
      </c>
      <c r="D522" s="22" t="n">
        <v>7296.5485429</v>
      </c>
      <c r="E522" s="25"/>
      <c r="F522" s="26"/>
      <c r="G522" s="23"/>
      <c r="H522" s="0"/>
      <c r="I522" s="0"/>
      <c r="J522" s="25"/>
      <c r="L522" s="27"/>
      <c r="M522" s="25"/>
      <c r="N522" s="25"/>
      <c r="O522" s="25"/>
      <c r="P522" s="3"/>
      <c r="Q522" s="3"/>
    </row>
    <row r="523" customFormat="false" ht="15" hidden="false" customHeight="false" outlineLevel="0" collapsed="false">
      <c r="A523" s="1" t="n">
        <v>42816</v>
      </c>
      <c r="B523" s="2" t="n">
        <v>12</v>
      </c>
      <c r="C523" s="22" t="n">
        <v>3936.58</v>
      </c>
      <c r="D523" s="22" t="n">
        <v>7307.2092339</v>
      </c>
      <c r="E523" s="25"/>
      <c r="F523" s="26"/>
      <c r="G523" s="23"/>
      <c r="H523" s="0"/>
      <c r="I523" s="0"/>
      <c r="J523" s="25"/>
      <c r="L523" s="27"/>
      <c r="M523" s="25"/>
      <c r="N523" s="25"/>
      <c r="O523" s="25"/>
      <c r="P523" s="3"/>
      <c r="Q523" s="3"/>
    </row>
    <row r="524" customFormat="false" ht="15" hidden="false" customHeight="false" outlineLevel="0" collapsed="false">
      <c r="A524" s="1" t="n">
        <v>42816</v>
      </c>
      <c r="B524" s="2" t="n">
        <v>13</v>
      </c>
      <c r="C524" s="22" t="n">
        <v>3645.84</v>
      </c>
      <c r="D524" s="22" t="n">
        <v>7274.8261981</v>
      </c>
      <c r="E524" s="25"/>
      <c r="F524" s="26"/>
      <c r="G524" s="23"/>
      <c r="H524" s="0"/>
      <c r="I524" s="0"/>
      <c r="J524" s="25"/>
      <c r="L524" s="27"/>
      <c r="M524" s="25"/>
      <c r="N524" s="25"/>
      <c r="O524" s="25"/>
      <c r="P524" s="3"/>
      <c r="Q524" s="3"/>
    </row>
    <row r="525" customFormat="false" ht="15" hidden="false" customHeight="false" outlineLevel="0" collapsed="false">
      <c r="A525" s="1" t="n">
        <v>42816</v>
      </c>
      <c r="B525" s="2" t="n">
        <v>14</v>
      </c>
      <c r="C525" s="22" t="n">
        <v>3633.99</v>
      </c>
      <c r="D525" s="22" t="n">
        <v>7255.5348502</v>
      </c>
      <c r="E525" s="25"/>
      <c r="F525" s="26"/>
      <c r="G525" s="23"/>
      <c r="H525" s="0"/>
      <c r="I525" s="0"/>
      <c r="J525" s="25"/>
      <c r="L525" s="27"/>
      <c r="M525" s="25"/>
      <c r="N525" s="25"/>
      <c r="O525" s="25"/>
      <c r="P525" s="3"/>
      <c r="Q525" s="3"/>
    </row>
    <row r="526" customFormat="false" ht="15" hidden="false" customHeight="false" outlineLevel="0" collapsed="false">
      <c r="A526" s="1" t="n">
        <v>42816</v>
      </c>
      <c r="B526" s="2" t="n">
        <v>15</v>
      </c>
      <c r="C526" s="22" t="n">
        <v>3484.94</v>
      </c>
      <c r="D526" s="22" t="n">
        <v>7225.7284014</v>
      </c>
      <c r="E526" s="25"/>
      <c r="F526" s="26"/>
      <c r="G526" s="23"/>
      <c r="H526" s="0"/>
      <c r="I526" s="0"/>
      <c r="J526" s="25"/>
      <c r="L526" s="27"/>
      <c r="M526" s="25"/>
      <c r="N526" s="25"/>
      <c r="O526" s="25"/>
      <c r="P526" s="3"/>
      <c r="Q526" s="3"/>
    </row>
    <row r="527" customFormat="false" ht="15" hidden="false" customHeight="false" outlineLevel="0" collapsed="false">
      <c r="A527" s="1" t="n">
        <v>42816</v>
      </c>
      <c r="B527" s="2" t="n">
        <v>16</v>
      </c>
      <c r="C527" s="22" t="n">
        <v>3501.34</v>
      </c>
      <c r="D527" s="22" t="n">
        <v>7197.1220526</v>
      </c>
      <c r="E527" s="25"/>
      <c r="F527" s="26"/>
      <c r="G527" s="23"/>
      <c r="H527" s="0"/>
      <c r="I527" s="0"/>
      <c r="J527" s="25"/>
      <c r="L527" s="27"/>
      <c r="M527" s="25"/>
      <c r="N527" s="25"/>
      <c r="O527" s="25"/>
      <c r="P527" s="3"/>
      <c r="Q527" s="3"/>
    </row>
    <row r="528" customFormat="false" ht="15" hidden="false" customHeight="false" outlineLevel="0" collapsed="false">
      <c r="A528" s="1" t="n">
        <v>42816</v>
      </c>
      <c r="B528" s="2" t="n">
        <v>17</v>
      </c>
      <c r="C528" s="22" t="n">
        <v>3640.23</v>
      </c>
      <c r="D528" s="22" t="n">
        <v>7215.8962102</v>
      </c>
      <c r="E528" s="25"/>
      <c r="F528" s="26"/>
      <c r="G528" s="23"/>
      <c r="H528" s="0"/>
      <c r="I528" s="0"/>
      <c r="J528" s="25"/>
      <c r="L528" s="27"/>
      <c r="M528" s="25"/>
      <c r="N528" s="25"/>
      <c r="O528" s="25"/>
      <c r="P528" s="3"/>
      <c r="Q528" s="3"/>
    </row>
    <row r="529" customFormat="false" ht="15" hidden="false" customHeight="false" outlineLevel="0" collapsed="false">
      <c r="A529" s="1" t="n">
        <v>42816</v>
      </c>
      <c r="B529" s="2" t="n">
        <v>18</v>
      </c>
      <c r="C529" s="22" t="n">
        <v>3896.2</v>
      </c>
      <c r="D529" s="22" t="n">
        <v>7249.7854024</v>
      </c>
      <c r="E529" s="25"/>
      <c r="F529" s="26"/>
      <c r="G529" s="23"/>
      <c r="H529" s="0"/>
      <c r="I529" s="0"/>
      <c r="J529" s="25"/>
      <c r="L529" s="27"/>
      <c r="M529" s="25"/>
      <c r="N529" s="25"/>
      <c r="O529" s="25"/>
      <c r="P529" s="3"/>
      <c r="Q529" s="3"/>
    </row>
    <row r="530" customFormat="false" ht="15" hidden="false" customHeight="false" outlineLevel="0" collapsed="false">
      <c r="A530" s="1" t="n">
        <v>42816</v>
      </c>
      <c r="B530" s="2" t="n">
        <v>19</v>
      </c>
      <c r="C530" s="22" t="n">
        <v>4010.03</v>
      </c>
      <c r="D530" s="22" t="n">
        <v>7100.7616432</v>
      </c>
      <c r="E530" s="25"/>
      <c r="F530" s="26"/>
      <c r="G530" s="23"/>
      <c r="H530" s="0"/>
      <c r="I530" s="0"/>
      <c r="J530" s="25"/>
      <c r="L530" s="27"/>
      <c r="M530" s="25"/>
      <c r="N530" s="25"/>
      <c r="O530" s="25"/>
      <c r="P530" s="3"/>
      <c r="Q530" s="3"/>
    </row>
    <row r="531" customFormat="false" ht="15" hidden="false" customHeight="false" outlineLevel="0" collapsed="false">
      <c r="A531" s="1" t="n">
        <v>42816</v>
      </c>
      <c r="B531" s="2" t="n">
        <v>20</v>
      </c>
      <c r="C531" s="22" t="n">
        <v>3857.31</v>
      </c>
      <c r="D531" s="22" t="n">
        <v>7062.3638671</v>
      </c>
      <c r="E531" s="25"/>
      <c r="F531" s="26"/>
      <c r="G531" s="23"/>
      <c r="H531" s="0"/>
      <c r="I531" s="0"/>
      <c r="J531" s="25"/>
      <c r="L531" s="27"/>
      <c r="M531" s="25"/>
      <c r="N531" s="25"/>
      <c r="O531" s="25"/>
      <c r="P531" s="3"/>
      <c r="Q531" s="3"/>
    </row>
    <row r="532" customFormat="false" ht="15" hidden="false" customHeight="false" outlineLevel="0" collapsed="false">
      <c r="A532" s="1" t="n">
        <v>42816</v>
      </c>
      <c r="B532" s="2" t="n">
        <v>21</v>
      </c>
      <c r="C532" s="22" t="n">
        <v>7711.23</v>
      </c>
      <c r="D532" s="22" t="n">
        <v>7281.5244775</v>
      </c>
      <c r="E532" s="25"/>
      <c r="F532" s="26"/>
      <c r="G532" s="23"/>
      <c r="H532" s="0"/>
      <c r="I532" s="0"/>
      <c r="J532" s="25"/>
      <c r="L532" s="27"/>
      <c r="M532" s="25"/>
      <c r="N532" s="25"/>
      <c r="O532" s="25"/>
      <c r="P532" s="3"/>
      <c r="Q532" s="3"/>
    </row>
    <row r="533" customFormat="false" ht="15" hidden="false" customHeight="false" outlineLevel="0" collapsed="false">
      <c r="A533" s="1" t="n">
        <v>42816</v>
      </c>
      <c r="B533" s="2" t="n">
        <v>22</v>
      </c>
      <c r="C533" s="22" t="n">
        <v>7580.65</v>
      </c>
      <c r="D533" s="22" t="n">
        <v>7187.7411621</v>
      </c>
      <c r="E533" s="25"/>
      <c r="F533" s="26"/>
      <c r="G533" s="23"/>
      <c r="H533" s="0"/>
      <c r="I533" s="0"/>
      <c r="J533" s="25"/>
      <c r="L533" s="27"/>
      <c r="M533" s="25"/>
      <c r="N533" s="25"/>
      <c r="O533" s="25"/>
      <c r="P533" s="3"/>
      <c r="Q533" s="3"/>
    </row>
    <row r="534" customFormat="false" ht="15" hidden="false" customHeight="false" outlineLevel="0" collapsed="false">
      <c r="A534" s="1" t="n">
        <v>42816</v>
      </c>
      <c r="B534" s="2" t="n">
        <v>23</v>
      </c>
      <c r="C534" s="22" t="n">
        <v>7173.93</v>
      </c>
      <c r="D534" s="22" t="n">
        <v>6870.1631585</v>
      </c>
      <c r="E534" s="25"/>
      <c r="F534" s="26"/>
      <c r="G534" s="23"/>
      <c r="H534" s="0"/>
      <c r="I534" s="0"/>
      <c r="J534" s="25"/>
      <c r="L534" s="27"/>
      <c r="M534" s="25"/>
      <c r="N534" s="25"/>
      <c r="O534" s="25"/>
      <c r="P534" s="3"/>
      <c r="Q534" s="3"/>
    </row>
    <row r="535" customFormat="false" ht="15" hidden="false" customHeight="false" outlineLevel="0" collapsed="false">
      <c r="A535" s="1" t="n">
        <v>42816</v>
      </c>
      <c r="B535" s="2" t="n">
        <v>24</v>
      </c>
      <c r="C535" s="22" t="n">
        <v>5793.71</v>
      </c>
      <c r="D535" s="22" t="n">
        <v>6568.3180659</v>
      </c>
      <c r="E535" s="25"/>
      <c r="F535" s="26"/>
      <c r="G535" s="23"/>
      <c r="H535" s="0"/>
      <c r="I535" s="0"/>
      <c r="J535" s="25"/>
      <c r="L535" s="27"/>
      <c r="M535" s="25"/>
      <c r="N535" s="25"/>
      <c r="O535" s="25"/>
      <c r="P535" s="3"/>
      <c r="Q535" s="3"/>
    </row>
    <row r="536" customFormat="false" ht="15" hidden="false" customHeight="false" outlineLevel="0" collapsed="false">
      <c r="A536" s="1" t="n">
        <v>42817</v>
      </c>
      <c r="B536" s="2" t="n">
        <v>1</v>
      </c>
      <c r="C536" s="22" t="n">
        <v>20637.44</v>
      </c>
      <c r="D536" s="22" t="n">
        <v>6345.4541202</v>
      </c>
      <c r="E536" s="25"/>
      <c r="F536" s="26"/>
      <c r="G536" s="23"/>
      <c r="H536" s="0"/>
      <c r="I536" s="0"/>
      <c r="J536" s="25"/>
      <c r="L536" s="27"/>
      <c r="M536" s="25"/>
      <c r="N536" s="25"/>
      <c r="O536" s="25"/>
      <c r="P536" s="3"/>
      <c r="Q536" s="3"/>
    </row>
    <row r="537" customFormat="false" ht="15" hidden="false" customHeight="false" outlineLevel="0" collapsed="false">
      <c r="A537" s="1" t="n">
        <v>42817</v>
      </c>
      <c r="B537" s="2" t="n">
        <v>2</v>
      </c>
      <c r="C537" s="22" t="n">
        <v>20169.87</v>
      </c>
      <c r="D537" s="22" t="n">
        <v>6218.4015635</v>
      </c>
      <c r="E537" s="25"/>
      <c r="F537" s="26"/>
      <c r="G537" s="23"/>
      <c r="H537" s="0"/>
      <c r="I537" s="0"/>
      <c r="J537" s="25"/>
      <c r="L537" s="27"/>
      <c r="M537" s="25"/>
      <c r="N537" s="25"/>
      <c r="O537" s="25"/>
      <c r="P537" s="3"/>
      <c r="Q537" s="3"/>
    </row>
    <row r="538" customFormat="false" ht="15" hidden="false" customHeight="false" outlineLevel="0" collapsed="false">
      <c r="A538" s="1" t="n">
        <v>42817</v>
      </c>
      <c r="B538" s="2" t="n">
        <v>3</v>
      </c>
      <c r="C538" s="22" t="n">
        <v>19872.19</v>
      </c>
      <c r="D538" s="22" t="n">
        <v>6143.3164309</v>
      </c>
      <c r="E538" s="25"/>
      <c r="F538" s="26"/>
      <c r="G538" s="23"/>
      <c r="H538" s="0"/>
      <c r="I538" s="0"/>
      <c r="J538" s="25"/>
      <c r="L538" s="27"/>
      <c r="M538" s="25"/>
      <c r="N538" s="25"/>
      <c r="O538" s="25"/>
      <c r="P538" s="3"/>
      <c r="Q538" s="3"/>
    </row>
    <row r="539" customFormat="false" ht="15" hidden="false" customHeight="false" outlineLevel="0" collapsed="false">
      <c r="A539" s="1" t="n">
        <v>42817</v>
      </c>
      <c r="B539" s="2" t="n">
        <v>4</v>
      </c>
      <c r="C539" s="22" t="n">
        <v>19876.9</v>
      </c>
      <c r="D539" s="22" t="n">
        <v>6095.4537847</v>
      </c>
      <c r="E539" s="25"/>
      <c r="F539" s="26"/>
      <c r="G539" s="23"/>
      <c r="H539" s="0"/>
      <c r="I539" s="0"/>
      <c r="J539" s="25"/>
      <c r="L539" s="27"/>
      <c r="M539" s="25"/>
      <c r="N539" s="25"/>
      <c r="O539" s="25"/>
      <c r="P539" s="3"/>
      <c r="Q539" s="3"/>
    </row>
    <row r="540" customFormat="false" ht="15" hidden="false" customHeight="false" outlineLevel="0" collapsed="false">
      <c r="A540" s="1" t="n">
        <v>42817</v>
      </c>
      <c r="B540" s="2" t="n">
        <v>5</v>
      </c>
      <c r="C540" s="22" t="n">
        <v>20424.25</v>
      </c>
      <c r="D540" s="22" t="n">
        <v>6143.8242446</v>
      </c>
      <c r="E540" s="25"/>
      <c r="F540" s="26"/>
      <c r="G540" s="23"/>
      <c r="H540" s="0"/>
      <c r="I540" s="0"/>
      <c r="J540" s="25"/>
      <c r="L540" s="27"/>
      <c r="M540" s="25"/>
      <c r="N540" s="25"/>
      <c r="O540" s="25"/>
      <c r="P540" s="3"/>
      <c r="Q540" s="3"/>
    </row>
    <row r="541" customFormat="false" ht="15" hidden="false" customHeight="false" outlineLevel="0" collapsed="false">
      <c r="A541" s="1" t="n">
        <v>42817</v>
      </c>
      <c r="B541" s="2" t="n">
        <v>6</v>
      </c>
      <c r="C541" s="22" t="n">
        <v>27853.92</v>
      </c>
      <c r="D541" s="22" t="n">
        <v>6370.4838967</v>
      </c>
      <c r="E541" s="25"/>
      <c r="F541" s="26"/>
      <c r="G541" s="23"/>
      <c r="H541" s="0"/>
      <c r="I541" s="0"/>
      <c r="J541" s="25"/>
      <c r="L541" s="27"/>
      <c r="M541" s="25"/>
      <c r="N541" s="25"/>
      <c r="O541" s="25"/>
      <c r="P541" s="3"/>
      <c r="Q541" s="3"/>
    </row>
    <row r="542" customFormat="false" ht="15" hidden="false" customHeight="false" outlineLevel="0" collapsed="false">
      <c r="A542" s="1" t="n">
        <v>42817</v>
      </c>
      <c r="B542" s="2" t="n">
        <v>7</v>
      </c>
      <c r="C542" s="22" t="n">
        <v>27585.7</v>
      </c>
      <c r="D542" s="22" t="n">
        <v>6790.7400276</v>
      </c>
      <c r="E542" s="25"/>
      <c r="F542" s="26"/>
      <c r="G542" s="23"/>
      <c r="H542" s="0"/>
      <c r="I542" s="0"/>
      <c r="J542" s="25"/>
      <c r="L542" s="27"/>
      <c r="M542" s="25"/>
      <c r="N542" s="25"/>
      <c r="O542" s="25"/>
      <c r="P542" s="3"/>
      <c r="Q542" s="3"/>
    </row>
    <row r="543" customFormat="false" ht="15" hidden="false" customHeight="false" outlineLevel="0" collapsed="false">
      <c r="A543" s="1" t="n">
        <v>42817</v>
      </c>
      <c r="B543" s="2" t="n">
        <v>8</v>
      </c>
      <c r="C543" s="22" t="n">
        <v>12496.45</v>
      </c>
      <c r="D543" s="22" t="n">
        <v>7221.3739078</v>
      </c>
      <c r="E543" s="25"/>
      <c r="F543" s="26"/>
      <c r="G543" s="23"/>
      <c r="H543" s="0"/>
      <c r="I543" s="0"/>
      <c r="J543" s="25"/>
      <c r="L543" s="27"/>
      <c r="M543" s="25"/>
      <c r="N543" s="25"/>
      <c r="O543" s="25"/>
      <c r="P543" s="3"/>
      <c r="Q543" s="3"/>
    </row>
    <row r="544" customFormat="false" ht="15" hidden="false" customHeight="false" outlineLevel="0" collapsed="false">
      <c r="A544" s="1" t="n">
        <v>42817</v>
      </c>
      <c r="B544" s="2" t="n">
        <v>9</v>
      </c>
      <c r="C544" s="22" t="n">
        <v>4469.69</v>
      </c>
      <c r="D544" s="22" t="n">
        <v>7270.8399686</v>
      </c>
      <c r="E544" s="25"/>
      <c r="F544" s="26"/>
      <c r="G544" s="23"/>
      <c r="H544" s="0"/>
      <c r="I544" s="0"/>
      <c r="J544" s="25"/>
      <c r="L544" s="27"/>
      <c r="M544" s="25"/>
      <c r="N544" s="25"/>
      <c r="O544" s="25"/>
      <c r="P544" s="3"/>
      <c r="Q544" s="3"/>
    </row>
    <row r="545" customFormat="false" ht="15" hidden="false" customHeight="false" outlineLevel="0" collapsed="false">
      <c r="A545" s="1" t="n">
        <v>42817</v>
      </c>
      <c r="B545" s="2" t="n">
        <v>10</v>
      </c>
      <c r="C545" s="22" t="n">
        <v>5510.82</v>
      </c>
      <c r="D545" s="22" t="n">
        <v>7347.756906</v>
      </c>
      <c r="E545" s="25"/>
      <c r="F545" s="26"/>
      <c r="G545" s="23"/>
      <c r="H545" s="0"/>
      <c r="I545" s="0"/>
      <c r="J545" s="25"/>
      <c r="L545" s="27"/>
      <c r="M545" s="25"/>
      <c r="N545" s="25"/>
      <c r="O545" s="25"/>
      <c r="P545" s="3"/>
      <c r="Q545" s="3"/>
    </row>
    <row r="546" customFormat="false" ht="15" hidden="false" customHeight="false" outlineLevel="0" collapsed="false">
      <c r="A546" s="1" t="n">
        <v>42817</v>
      </c>
      <c r="B546" s="2" t="n">
        <v>11</v>
      </c>
      <c r="C546" s="22" t="n">
        <v>6895.54</v>
      </c>
      <c r="D546" s="22" t="n">
        <v>7388.3292699</v>
      </c>
      <c r="E546" s="25"/>
      <c r="F546" s="26"/>
      <c r="G546" s="23"/>
      <c r="H546" s="0"/>
      <c r="I546" s="0"/>
      <c r="J546" s="25"/>
      <c r="L546" s="27"/>
      <c r="M546" s="25"/>
      <c r="N546" s="25"/>
      <c r="O546" s="25"/>
      <c r="P546" s="3"/>
      <c r="Q546" s="3"/>
    </row>
    <row r="547" customFormat="false" ht="15" hidden="false" customHeight="false" outlineLevel="0" collapsed="false">
      <c r="A547" s="1" t="n">
        <v>42817</v>
      </c>
      <c r="B547" s="2" t="n">
        <v>12</v>
      </c>
      <c r="C547" s="22" t="n">
        <v>4574.96</v>
      </c>
      <c r="D547" s="22" t="n">
        <v>7431.6734163</v>
      </c>
      <c r="E547" s="25"/>
      <c r="F547" s="26"/>
      <c r="G547" s="23"/>
      <c r="H547" s="0"/>
      <c r="I547" s="0"/>
      <c r="J547" s="25"/>
      <c r="L547" s="27"/>
      <c r="M547" s="25"/>
      <c r="N547" s="25"/>
      <c r="O547" s="25"/>
      <c r="P547" s="3"/>
      <c r="Q547" s="3"/>
    </row>
    <row r="548" customFormat="false" ht="15" hidden="false" customHeight="false" outlineLevel="0" collapsed="false">
      <c r="A548" s="1" t="n">
        <v>42817</v>
      </c>
      <c r="B548" s="2" t="n">
        <v>13</v>
      </c>
      <c r="C548" s="22" t="n">
        <v>4185.12</v>
      </c>
      <c r="D548" s="22" t="n">
        <v>7406.3617379</v>
      </c>
      <c r="E548" s="25"/>
      <c r="F548" s="26"/>
      <c r="G548" s="23"/>
      <c r="H548" s="0"/>
      <c r="I548" s="0"/>
      <c r="J548" s="25"/>
      <c r="L548" s="27"/>
      <c r="M548" s="25"/>
      <c r="N548" s="25"/>
      <c r="O548" s="25"/>
      <c r="P548" s="3"/>
      <c r="Q548" s="3"/>
    </row>
    <row r="549" customFormat="false" ht="15" hidden="false" customHeight="false" outlineLevel="0" collapsed="false">
      <c r="A549" s="1" t="n">
        <v>42817</v>
      </c>
      <c r="B549" s="2" t="n">
        <v>14</v>
      </c>
      <c r="C549" s="22" t="n">
        <v>4528.32</v>
      </c>
      <c r="D549" s="22" t="n">
        <v>7409.8443594</v>
      </c>
      <c r="E549" s="25"/>
      <c r="F549" s="26"/>
      <c r="G549" s="23"/>
      <c r="H549" s="0"/>
      <c r="I549" s="0"/>
      <c r="J549" s="25"/>
      <c r="L549" s="27"/>
      <c r="M549" s="25"/>
      <c r="N549" s="25"/>
      <c r="O549" s="25"/>
      <c r="P549" s="3"/>
      <c r="Q549" s="3"/>
    </row>
    <row r="550" customFormat="false" ht="15" hidden="false" customHeight="false" outlineLevel="0" collapsed="false">
      <c r="A550" s="1" t="n">
        <v>42817</v>
      </c>
      <c r="B550" s="2" t="n">
        <v>15</v>
      </c>
      <c r="C550" s="22" t="n">
        <v>6799.42</v>
      </c>
      <c r="D550" s="22" t="n">
        <v>7350.4826247</v>
      </c>
      <c r="E550" s="25"/>
      <c r="F550" s="26"/>
      <c r="G550" s="23"/>
      <c r="H550" s="0"/>
      <c r="I550" s="0"/>
      <c r="J550" s="25"/>
      <c r="L550" s="27"/>
      <c r="M550" s="25"/>
      <c r="N550" s="25"/>
      <c r="O550" s="25"/>
      <c r="P550" s="3"/>
      <c r="Q550" s="3"/>
    </row>
    <row r="551" customFormat="false" ht="15" hidden="false" customHeight="false" outlineLevel="0" collapsed="false">
      <c r="A551" s="1" t="n">
        <v>42817</v>
      </c>
      <c r="B551" s="2" t="n">
        <v>16</v>
      </c>
      <c r="C551" s="22" t="n">
        <v>6838.3</v>
      </c>
      <c r="D551" s="22" t="n">
        <v>7317.2388708</v>
      </c>
      <c r="E551" s="25"/>
      <c r="F551" s="26"/>
      <c r="G551" s="23"/>
      <c r="H551" s="0"/>
      <c r="I551" s="0"/>
      <c r="J551" s="25"/>
      <c r="L551" s="27"/>
      <c r="M551" s="25"/>
      <c r="N551" s="25"/>
      <c r="O551" s="25"/>
      <c r="P551" s="3"/>
      <c r="Q551" s="3"/>
    </row>
    <row r="552" customFormat="false" ht="15" hidden="false" customHeight="false" outlineLevel="0" collapsed="false">
      <c r="A552" s="1" t="n">
        <v>42817</v>
      </c>
      <c r="B552" s="2" t="n">
        <v>17</v>
      </c>
      <c r="C552" s="22" t="n">
        <v>7900.77</v>
      </c>
      <c r="D552" s="22" t="n">
        <v>7364.095211</v>
      </c>
      <c r="E552" s="25"/>
      <c r="F552" s="26"/>
      <c r="G552" s="23"/>
      <c r="H552" s="0"/>
      <c r="I552" s="0"/>
      <c r="J552" s="25"/>
      <c r="L552" s="27"/>
      <c r="M552" s="25"/>
      <c r="N552" s="25"/>
      <c r="O552" s="25"/>
      <c r="P552" s="3"/>
      <c r="Q552" s="3"/>
    </row>
    <row r="553" customFormat="false" ht="15" hidden="false" customHeight="false" outlineLevel="0" collapsed="false">
      <c r="A553" s="1" t="n">
        <v>42817</v>
      </c>
      <c r="B553" s="2" t="n">
        <v>18</v>
      </c>
      <c r="C553" s="22" t="n">
        <v>10156.89</v>
      </c>
      <c r="D553" s="22" t="n">
        <v>7309.2550007</v>
      </c>
      <c r="E553" s="25"/>
      <c r="F553" s="26"/>
      <c r="G553" s="23"/>
      <c r="H553" s="0"/>
      <c r="I553" s="0"/>
      <c r="J553" s="25"/>
      <c r="L553" s="27"/>
      <c r="M553" s="25"/>
      <c r="N553" s="25"/>
      <c r="O553" s="25"/>
      <c r="P553" s="3"/>
      <c r="Q553" s="3"/>
    </row>
    <row r="554" customFormat="false" ht="15" hidden="false" customHeight="false" outlineLevel="0" collapsed="false">
      <c r="A554" s="1" t="n">
        <v>42817</v>
      </c>
      <c r="B554" s="2" t="n">
        <v>19</v>
      </c>
      <c r="C554" s="22" t="n">
        <v>6692.27</v>
      </c>
      <c r="D554" s="22" t="n">
        <v>7159.5848725</v>
      </c>
      <c r="E554" s="25"/>
      <c r="F554" s="26"/>
      <c r="G554" s="23"/>
      <c r="H554" s="0"/>
      <c r="I554" s="0"/>
      <c r="J554" s="25"/>
      <c r="L554" s="27"/>
      <c r="M554" s="25"/>
      <c r="N554" s="25"/>
      <c r="O554" s="25"/>
      <c r="P554" s="3"/>
      <c r="Q554" s="3"/>
    </row>
    <row r="555" customFormat="false" ht="15" hidden="false" customHeight="false" outlineLevel="0" collapsed="false">
      <c r="A555" s="1" t="n">
        <v>42817</v>
      </c>
      <c r="B555" s="2" t="n">
        <v>20</v>
      </c>
      <c r="C555" s="22" t="n">
        <v>6693.88</v>
      </c>
      <c r="D555" s="22" t="n">
        <v>7148.5588348</v>
      </c>
      <c r="E555" s="25"/>
      <c r="F555" s="26"/>
      <c r="G555" s="23"/>
      <c r="H555" s="0"/>
      <c r="I555" s="0"/>
      <c r="J555" s="25"/>
      <c r="L555" s="27"/>
      <c r="M555" s="25"/>
      <c r="N555" s="25"/>
      <c r="O555" s="25"/>
      <c r="P555" s="3"/>
      <c r="Q555" s="3"/>
    </row>
    <row r="556" customFormat="false" ht="15" hidden="false" customHeight="false" outlineLevel="0" collapsed="false">
      <c r="A556" s="1" t="n">
        <v>42817</v>
      </c>
      <c r="B556" s="2" t="n">
        <v>21</v>
      </c>
      <c r="C556" s="22" t="n">
        <v>18034.79</v>
      </c>
      <c r="D556" s="22" t="n">
        <v>7355.3748537</v>
      </c>
      <c r="E556" s="25"/>
      <c r="F556" s="26"/>
      <c r="G556" s="23"/>
      <c r="H556" s="0"/>
      <c r="I556" s="0"/>
      <c r="J556" s="25"/>
      <c r="L556" s="27"/>
      <c r="M556" s="25"/>
      <c r="N556" s="25"/>
      <c r="O556" s="25"/>
      <c r="P556" s="3"/>
      <c r="Q556" s="3"/>
    </row>
    <row r="557" customFormat="false" ht="15" hidden="false" customHeight="false" outlineLevel="0" collapsed="false">
      <c r="A557" s="1" t="n">
        <v>42817</v>
      </c>
      <c r="B557" s="2" t="n">
        <v>22</v>
      </c>
      <c r="C557" s="22" t="n">
        <v>19882.35</v>
      </c>
      <c r="D557" s="22" t="n">
        <v>7171.2904945</v>
      </c>
      <c r="E557" s="25"/>
      <c r="F557" s="26"/>
      <c r="G557" s="23"/>
      <c r="H557" s="0"/>
      <c r="I557" s="0"/>
      <c r="J557" s="25"/>
      <c r="L557" s="27"/>
      <c r="M557" s="25"/>
      <c r="N557" s="25"/>
      <c r="O557" s="25"/>
      <c r="P557" s="3"/>
      <c r="Q557" s="3"/>
    </row>
    <row r="558" customFormat="false" ht="15" hidden="false" customHeight="false" outlineLevel="0" collapsed="false">
      <c r="A558" s="1" t="n">
        <v>42817</v>
      </c>
      <c r="B558" s="2" t="n">
        <v>23</v>
      </c>
      <c r="C558" s="22" t="n">
        <v>7124.32</v>
      </c>
      <c r="D558" s="22" t="n">
        <v>6852.1195184</v>
      </c>
      <c r="E558" s="25"/>
      <c r="F558" s="26"/>
      <c r="G558" s="23"/>
      <c r="H558" s="0"/>
      <c r="I558" s="0"/>
      <c r="J558" s="25"/>
      <c r="L558" s="27"/>
      <c r="M558" s="25"/>
      <c r="N558" s="25"/>
      <c r="O558" s="25"/>
      <c r="P558" s="3"/>
      <c r="Q558" s="3"/>
    </row>
    <row r="559" customFormat="false" ht="15" hidden="false" customHeight="false" outlineLevel="0" collapsed="false">
      <c r="A559" s="1" t="n">
        <v>42817</v>
      </c>
      <c r="B559" s="2" t="n">
        <v>24</v>
      </c>
      <c r="C559" s="22" t="n">
        <v>22603.84</v>
      </c>
      <c r="D559" s="22" t="n">
        <v>6573.158348</v>
      </c>
      <c r="E559" s="25"/>
      <c r="F559" s="26"/>
      <c r="G559" s="23"/>
      <c r="H559" s="0"/>
      <c r="I559" s="0"/>
      <c r="J559" s="25"/>
      <c r="L559" s="27"/>
      <c r="M559" s="25"/>
      <c r="N559" s="25"/>
      <c r="O559" s="25"/>
      <c r="P559" s="3"/>
      <c r="Q559" s="3"/>
    </row>
    <row r="560" customFormat="false" ht="15" hidden="false" customHeight="false" outlineLevel="0" collapsed="false">
      <c r="A560" s="1" t="n">
        <v>42818</v>
      </c>
      <c r="B560" s="2" t="n">
        <v>1</v>
      </c>
      <c r="C560" s="22" t="n">
        <v>30217.59</v>
      </c>
      <c r="D560" s="22" t="n">
        <v>6342.9772051</v>
      </c>
      <c r="E560" s="25"/>
      <c r="F560" s="26"/>
      <c r="G560" s="23"/>
      <c r="H560" s="0"/>
      <c r="I560" s="0"/>
      <c r="J560" s="25"/>
      <c r="L560" s="27"/>
      <c r="M560" s="25"/>
      <c r="N560" s="25"/>
      <c r="O560" s="25"/>
      <c r="P560" s="3"/>
      <c r="Q560" s="3"/>
    </row>
    <row r="561" customFormat="false" ht="15" hidden="false" customHeight="false" outlineLevel="0" collapsed="false">
      <c r="A561" s="1" t="n">
        <v>42818</v>
      </c>
      <c r="B561" s="2" t="n">
        <v>2</v>
      </c>
      <c r="C561" s="22" t="n">
        <v>30682.26</v>
      </c>
      <c r="D561" s="22" t="n">
        <v>6229.5483118</v>
      </c>
      <c r="E561" s="25"/>
      <c r="F561" s="26"/>
      <c r="G561" s="23"/>
      <c r="H561" s="0"/>
      <c r="I561" s="0"/>
      <c r="J561" s="25"/>
      <c r="L561" s="27"/>
      <c r="M561" s="25"/>
      <c r="N561" s="25"/>
      <c r="O561" s="25"/>
      <c r="P561" s="3"/>
      <c r="Q561" s="3"/>
    </row>
    <row r="562" customFormat="false" ht="15" hidden="false" customHeight="false" outlineLevel="0" collapsed="false">
      <c r="A562" s="1" t="n">
        <v>42818</v>
      </c>
      <c r="B562" s="2" t="n">
        <v>3</v>
      </c>
      <c r="C562" s="22" t="n">
        <v>30741.34</v>
      </c>
      <c r="D562" s="22" t="n">
        <v>6154.8847221</v>
      </c>
      <c r="E562" s="25"/>
      <c r="F562" s="26"/>
      <c r="G562" s="23"/>
      <c r="H562" s="0"/>
      <c r="I562" s="0"/>
      <c r="J562" s="25"/>
      <c r="L562" s="27"/>
      <c r="M562" s="25"/>
      <c r="N562" s="25"/>
      <c r="O562" s="25"/>
      <c r="P562" s="3"/>
      <c r="Q562" s="3"/>
    </row>
    <row r="563" customFormat="false" ht="15" hidden="false" customHeight="false" outlineLevel="0" collapsed="false">
      <c r="A563" s="1" t="n">
        <v>42818</v>
      </c>
      <c r="B563" s="2" t="n">
        <v>4</v>
      </c>
      <c r="C563" s="22" t="n">
        <v>30850.64</v>
      </c>
      <c r="D563" s="22" t="n">
        <v>6144.9111754</v>
      </c>
      <c r="E563" s="25"/>
      <c r="F563" s="26"/>
      <c r="G563" s="23"/>
      <c r="H563" s="0"/>
      <c r="I563" s="0"/>
      <c r="J563" s="25"/>
      <c r="L563" s="27"/>
      <c r="M563" s="25"/>
      <c r="N563" s="25"/>
      <c r="O563" s="25"/>
      <c r="P563" s="3"/>
      <c r="Q563" s="3"/>
    </row>
    <row r="564" customFormat="false" ht="15" hidden="false" customHeight="false" outlineLevel="0" collapsed="false">
      <c r="A564" s="1" t="n">
        <v>42818</v>
      </c>
      <c r="B564" s="2" t="n">
        <v>5</v>
      </c>
      <c r="C564" s="22" t="n">
        <v>30742.68</v>
      </c>
      <c r="D564" s="22" t="n">
        <v>6182.5146571</v>
      </c>
      <c r="E564" s="25"/>
      <c r="F564" s="26"/>
      <c r="G564" s="23"/>
      <c r="H564" s="0"/>
      <c r="I564" s="0"/>
      <c r="J564" s="25"/>
      <c r="L564" s="27"/>
      <c r="M564" s="25"/>
      <c r="N564" s="25"/>
      <c r="O564" s="25"/>
      <c r="P564" s="3"/>
      <c r="Q564" s="3"/>
    </row>
    <row r="565" customFormat="false" ht="15" hidden="false" customHeight="false" outlineLevel="0" collapsed="false">
      <c r="A565" s="1" t="n">
        <v>42818</v>
      </c>
      <c r="B565" s="2" t="n">
        <v>6</v>
      </c>
      <c r="C565" s="22" t="n">
        <v>41022.84</v>
      </c>
      <c r="D565" s="22" t="n">
        <v>6362.9206866</v>
      </c>
      <c r="E565" s="25"/>
      <c r="F565" s="26"/>
      <c r="G565" s="23"/>
      <c r="H565" s="0"/>
      <c r="I565" s="0"/>
      <c r="J565" s="25"/>
      <c r="L565" s="27"/>
      <c r="M565" s="25"/>
      <c r="N565" s="25"/>
      <c r="O565" s="25"/>
      <c r="P565" s="3"/>
      <c r="Q565" s="3"/>
    </row>
    <row r="566" customFormat="false" ht="15" hidden="false" customHeight="false" outlineLevel="0" collapsed="false">
      <c r="A566" s="1" t="n">
        <v>42818</v>
      </c>
      <c r="B566" s="2" t="n">
        <v>7</v>
      </c>
      <c r="C566" s="22" t="n">
        <v>53930.58</v>
      </c>
      <c r="D566" s="22" t="n">
        <v>6703.6939215</v>
      </c>
      <c r="E566" s="25"/>
      <c r="F566" s="26"/>
      <c r="G566" s="23"/>
      <c r="H566" s="0"/>
      <c r="I566" s="0"/>
      <c r="J566" s="25"/>
      <c r="L566" s="27"/>
      <c r="M566" s="25"/>
      <c r="N566" s="25"/>
      <c r="O566" s="25"/>
      <c r="P566" s="3"/>
      <c r="Q566" s="3"/>
    </row>
    <row r="567" customFormat="false" ht="15" hidden="false" customHeight="false" outlineLevel="0" collapsed="false">
      <c r="A567" s="1" t="n">
        <v>42818</v>
      </c>
      <c r="B567" s="2" t="n">
        <v>8</v>
      </c>
      <c r="C567" s="22" t="n">
        <v>100458.44</v>
      </c>
      <c r="D567" s="22" t="n">
        <v>6973.5412871</v>
      </c>
      <c r="E567" s="25"/>
      <c r="F567" s="26"/>
      <c r="G567" s="23"/>
      <c r="H567" s="0"/>
      <c r="I567" s="0"/>
      <c r="J567" s="25"/>
      <c r="L567" s="27"/>
      <c r="M567" s="25"/>
      <c r="N567" s="25"/>
      <c r="O567" s="25"/>
      <c r="P567" s="3"/>
      <c r="Q567" s="3"/>
    </row>
    <row r="568" customFormat="false" ht="15" hidden="false" customHeight="false" outlineLevel="0" collapsed="false">
      <c r="A568" s="1" t="n">
        <v>42818</v>
      </c>
      <c r="B568" s="2" t="n">
        <v>9</v>
      </c>
      <c r="C568" s="22" t="n">
        <v>16399.04</v>
      </c>
      <c r="D568" s="22" t="n">
        <v>7174.3457866</v>
      </c>
      <c r="E568" s="25"/>
      <c r="F568" s="26"/>
      <c r="G568" s="23"/>
      <c r="H568" s="0"/>
      <c r="I568" s="0"/>
      <c r="J568" s="25"/>
      <c r="L568" s="27"/>
      <c r="M568" s="25"/>
      <c r="N568" s="25"/>
      <c r="O568" s="25"/>
      <c r="P568" s="3"/>
      <c r="Q568" s="3"/>
    </row>
    <row r="569" customFormat="false" ht="15" hidden="false" customHeight="false" outlineLevel="0" collapsed="false">
      <c r="A569" s="1" t="n">
        <v>42818</v>
      </c>
      <c r="B569" s="2" t="n">
        <v>10</v>
      </c>
      <c r="C569" s="22" t="n">
        <v>13112.02</v>
      </c>
      <c r="D569" s="22" t="n">
        <v>7388.8494509</v>
      </c>
      <c r="E569" s="25"/>
      <c r="F569" s="26"/>
      <c r="G569" s="23"/>
      <c r="H569" s="0"/>
      <c r="I569" s="0"/>
      <c r="J569" s="25"/>
      <c r="L569" s="27"/>
      <c r="M569" s="25"/>
      <c r="N569" s="25"/>
      <c r="O569" s="25"/>
      <c r="P569" s="3"/>
      <c r="Q569" s="3"/>
    </row>
    <row r="570" customFormat="false" ht="15" hidden="false" customHeight="false" outlineLevel="0" collapsed="false">
      <c r="A570" s="1" t="n">
        <v>42818</v>
      </c>
      <c r="B570" s="2" t="n">
        <v>11</v>
      </c>
      <c r="C570" s="22" t="n">
        <v>19964.82</v>
      </c>
      <c r="D570" s="22" t="n">
        <v>7403.3706341</v>
      </c>
      <c r="E570" s="25"/>
      <c r="F570" s="26"/>
      <c r="G570" s="23"/>
      <c r="H570" s="0"/>
      <c r="I570" s="0"/>
      <c r="J570" s="25"/>
      <c r="L570" s="27"/>
      <c r="M570" s="25"/>
      <c r="N570" s="25"/>
      <c r="O570" s="25"/>
      <c r="P570" s="3"/>
      <c r="Q570" s="3"/>
    </row>
    <row r="571" customFormat="false" ht="15" hidden="false" customHeight="false" outlineLevel="0" collapsed="false">
      <c r="A571" s="1" t="n">
        <v>42818</v>
      </c>
      <c r="B571" s="2" t="n">
        <v>12</v>
      </c>
      <c r="C571" s="22" t="n">
        <v>11583.89</v>
      </c>
      <c r="D571" s="22" t="n">
        <v>7329.8640972</v>
      </c>
      <c r="E571" s="25"/>
      <c r="F571" s="26"/>
      <c r="G571" s="23"/>
      <c r="H571" s="0"/>
      <c r="I571" s="0"/>
      <c r="J571" s="25"/>
      <c r="L571" s="27"/>
      <c r="M571" s="25"/>
      <c r="N571" s="25"/>
      <c r="O571" s="25"/>
      <c r="P571" s="3"/>
      <c r="Q571" s="3"/>
    </row>
    <row r="572" customFormat="false" ht="15" hidden="false" customHeight="false" outlineLevel="0" collapsed="false">
      <c r="A572" s="1" t="n">
        <v>42818</v>
      </c>
      <c r="B572" s="2" t="n">
        <v>13</v>
      </c>
      <c r="C572" s="22" t="n">
        <v>7622.82</v>
      </c>
      <c r="D572" s="22" t="n">
        <v>7298.6159565</v>
      </c>
      <c r="E572" s="25"/>
      <c r="F572" s="26"/>
      <c r="G572" s="23"/>
      <c r="H572" s="0"/>
      <c r="I572" s="0"/>
      <c r="J572" s="25"/>
      <c r="L572" s="27"/>
      <c r="M572" s="25"/>
      <c r="N572" s="25"/>
      <c r="O572" s="25"/>
      <c r="P572" s="3"/>
      <c r="Q572" s="3"/>
    </row>
    <row r="573" customFormat="false" ht="15" hidden="false" customHeight="false" outlineLevel="0" collapsed="false">
      <c r="A573" s="1" t="n">
        <v>42818</v>
      </c>
      <c r="B573" s="2" t="n">
        <v>14</v>
      </c>
      <c r="C573" s="22" t="n">
        <v>7068.93</v>
      </c>
      <c r="D573" s="22" t="n">
        <v>7231.3499787</v>
      </c>
      <c r="E573" s="25"/>
      <c r="F573" s="26"/>
      <c r="G573" s="23"/>
      <c r="H573" s="0"/>
      <c r="I573" s="0"/>
      <c r="J573" s="25"/>
      <c r="L573" s="27"/>
      <c r="M573" s="25"/>
      <c r="N573" s="25"/>
      <c r="O573" s="25"/>
      <c r="P573" s="3"/>
      <c r="Q573" s="3"/>
    </row>
    <row r="574" customFormat="false" ht="15" hidden="false" customHeight="false" outlineLevel="0" collapsed="false">
      <c r="A574" s="1" t="n">
        <v>42818</v>
      </c>
      <c r="B574" s="2" t="n">
        <v>15</v>
      </c>
      <c r="C574" s="22" t="n">
        <v>5166.95</v>
      </c>
      <c r="D574" s="22" t="n">
        <v>7201.1658006</v>
      </c>
      <c r="E574" s="25"/>
      <c r="F574" s="26"/>
      <c r="G574" s="23"/>
      <c r="H574" s="0"/>
      <c r="I574" s="0"/>
      <c r="J574" s="25"/>
      <c r="L574" s="27"/>
      <c r="M574" s="25"/>
      <c r="N574" s="25"/>
      <c r="O574" s="25"/>
      <c r="P574" s="3"/>
      <c r="Q574" s="3"/>
    </row>
    <row r="575" customFormat="false" ht="15" hidden="false" customHeight="false" outlineLevel="0" collapsed="false">
      <c r="A575" s="1" t="n">
        <v>42818</v>
      </c>
      <c r="B575" s="2" t="n">
        <v>16</v>
      </c>
      <c r="C575" s="22" t="n">
        <v>5263.52</v>
      </c>
      <c r="D575" s="22" t="n">
        <v>7172.844215</v>
      </c>
      <c r="E575" s="25"/>
      <c r="F575" s="26"/>
      <c r="G575" s="23"/>
      <c r="H575" s="0"/>
      <c r="I575" s="0"/>
      <c r="J575" s="25"/>
      <c r="L575" s="27"/>
      <c r="M575" s="25"/>
      <c r="N575" s="25"/>
      <c r="O575" s="25"/>
      <c r="P575" s="3"/>
      <c r="Q575" s="3"/>
    </row>
    <row r="576" customFormat="false" ht="15" hidden="false" customHeight="false" outlineLevel="0" collapsed="false">
      <c r="A576" s="1" t="n">
        <v>42818</v>
      </c>
      <c r="B576" s="2" t="n">
        <v>17</v>
      </c>
      <c r="C576" s="22" t="n">
        <v>5113.59</v>
      </c>
      <c r="D576" s="22" t="n">
        <v>7154.7909627</v>
      </c>
      <c r="E576" s="25"/>
      <c r="F576" s="26"/>
      <c r="G576" s="23"/>
      <c r="H576" s="0"/>
      <c r="I576" s="0"/>
      <c r="J576" s="25"/>
      <c r="L576" s="27"/>
      <c r="M576" s="25"/>
      <c r="N576" s="25"/>
      <c r="O576" s="25"/>
      <c r="P576" s="3"/>
      <c r="Q576" s="3"/>
    </row>
    <row r="577" customFormat="false" ht="15" hidden="false" customHeight="false" outlineLevel="0" collapsed="false">
      <c r="A577" s="1" t="n">
        <v>42818</v>
      </c>
      <c r="B577" s="2" t="n">
        <v>18</v>
      </c>
      <c r="C577" s="22" t="n">
        <v>6999.51</v>
      </c>
      <c r="D577" s="22" t="n">
        <v>7121.0363483</v>
      </c>
      <c r="E577" s="25"/>
      <c r="F577" s="26"/>
      <c r="G577" s="23"/>
      <c r="H577" s="0"/>
      <c r="I577" s="0"/>
      <c r="J577" s="25"/>
      <c r="L577" s="27"/>
      <c r="M577" s="25"/>
      <c r="N577" s="25"/>
      <c r="O577" s="25"/>
      <c r="P577" s="3"/>
      <c r="Q577" s="3"/>
    </row>
    <row r="578" customFormat="false" ht="15" hidden="false" customHeight="false" outlineLevel="0" collapsed="false">
      <c r="A578" s="1" t="n">
        <v>42818</v>
      </c>
      <c r="B578" s="2" t="n">
        <v>19</v>
      </c>
      <c r="C578" s="22" t="n">
        <v>8913.87</v>
      </c>
      <c r="D578" s="22" t="n">
        <v>6993.1444042</v>
      </c>
      <c r="E578" s="25"/>
      <c r="F578" s="26"/>
      <c r="G578" s="23"/>
      <c r="H578" s="0"/>
      <c r="I578" s="0"/>
      <c r="J578" s="25"/>
      <c r="L578" s="27"/>
      <c r="M578" s="25"/>
      <c r="N578" s="25"/>
      <c r="O578" s="25"/>
      <c r="P578" s="3"/>
      <c r="Q578" s="3"/>
    </row>
    <row r="579" customFormat="false" ht="15" hidden="false" customHeight="false" outlineLevel="0" collapsed="false">
      <c r="A579" s="1" t="n">
        <v>42818</v>
      </c>
      <c r="B579" s="2" t="n">
        <v>20</v>
      </c>
      <c r="C579" s="22" t="n">
        <v>8937.53</v>
      </c>
      <c r="D579" s="22" t="n">
        <v>6984.14723</v>
      </c>
      <c r="E579" s="25"/>
      <c r="F579" s="26"/>
      <c r="G579" s="23"/>
      <c r="H579" s="0"/>
      <c r="I579" s="0"/>
      <c r="J579" s="25"/>
      <c r="L579" s="27"/>
      <c r="M579" s="25"/>
      <c r="N579" s="25"/>
      <c r="O579" s="25"/>
      <c r="P579" s="3"/>
      <c r="Q579" s="3"/>
    </row>
    <row r="580" customFormat="false" ht="15" hidden="false" customHeight="false" outlineLevel="0" collapsed="false">
      <c r="A580" s="1" t="n">
        <v>42818</v>
      </c>
      <c r="B580" s="2" t="n">
        <v>21</v>
      </c>
      <c r="C580" s="22" t="n">
        <v>9694.31</v>
      </c>
      <c r="D580" s="22" t="n">
        <v>7140.6417067</v>
      </c>
      <c r="E580" s="25"/>
      <c r="F580" s="26"/>
      <c r="G580" s="23"/>
      <c r="H580" s="0"/>
      <c r="I580" s="0"/>
      <c r="J580" s="25"/>
      <c r="L580" s="27"/>
      <c r="M580" s="25"/>
      <c r="N580" s="25"/>
      <c r="O580" s="25"/>
      <c r="P580" s="3"/>
      <c r="Q580" s="3"/>
    </row>
    <row r="581" customFormat="false" ht="15" hidden="false" customHeight="false" outlineLevel="0" collapsed="false">
      <c r="A581" s="1" t="n">
        <v>42818</v>
      </c>
      <c r="B581" s="2" t="n">
        <v>22</v>
      </c>
      <c r="C581" s="22" t="n">
        <v>7287.19</v>
      </c>
      <c r="D581" s="22" t="n">
        <v>6995.2519156</v>
      </c>
      <c r="E581" s="25"/>
      <c r="F581" s="26"/>
      <c r="G581" s="23"/>
      <c r="H581" s="0"/>
      <c r="I581" s="0"/>
      <c r="J581" s="25"/>
      <c r="L581" s="27"/>
      <c r="M581" s="25"/>
      <c r="N581" s="25"/>
      <c r="O581" s="25"/>
      <c r="P581" s="3"/>
      <c r="Q581" s="3"/>
    </row>
    <row r="582" customFormat="false" ht="15" hidden="false" customHeight="false" outlineLevel="0" collapsed="false">
      <c r="A582" s="1" t="n">
        <v>42818</v>
      </c>
      <c r="B582" s="2" t="n">
        <v>23</v>
      </c>
      <c r="C582" s="22" t="n">
        <v>6592.34</v>
      </c>
      <c r="D582" s="22" t="n">
        <v>6685.6217959</v>
      </c>
      <c r="E582" s="25"/>
      <c r="F582" s="26"/>
      <c r="G582" s="23"/>
      <c r="H582" s="0"/>
      <c r="I582" s="0"/>
      <c r="J582" s="25"/>
      <c r="L582" s="27"/>
      <c r="M582" s="25"/>
      <c r="N582" s="25"/>
      <c r="O582" s="25"/>
      <c r="P582" s="3"/>
      <c r="Q582" s="3"/>
    </row>
    <row r="583" customFormat="false" ht="15" hidden="false" customHeight="false" outlineLevel="0" collapsed="false">
      <c r="A583" s="1" t="n">
        <v>42818</v>
      </c>
      <c r="B583" s="2" t="n">
        <v>24</v>
      </c>
      <c r="C583" s="22" t="n">
        <v>31827.58</v>
      </c>
      <c r="D583" s="22" t="n">
        <v>6454.4379696</v>
      </c>
      <c r="E583" s="25"/>
      <c r="F583" s="26"/>
      <c r="G583" s="23"/>
      <c r="H583" s="0"/>
      <c r="I583" s="0"/>
      <c r="J583" s="25"/>
      <c r="L583" s="27"/>
      <c r="M583" s="25"/>
      <c r="N583" s="25"/>
      <c r="O583" s="25"/>
      <c r="P583" s="3"/>
      <c r="Q583" s="3"/>
    </row>
    <row r="584" customFormat="false" ht="15" hidden="false" customHeight="false" outlineLevel="0" collapsed="false">
      <c r="A584" s="1" t="n">
        <v>42819</v>
      </c>
      <c r="B584" s="2" t="n">
        <v>1</v>
      </c>
      <c r="C584" s="22" t="n">
        <v>22275.4</v>
      </c>
      <c r="D584" s="22" t="n">
        <v>6299.569503</v>
      </c>
      <c r="E584" s="25"/>
      <c r="F584" s="26"/>
      <c r="G584" s="23"/>
      <c r="H584" s="0"/>
      <c r="I584" s="0"/>
      <c r="J584" s="25"/>
      <c r="L584" s="27"/>
      <c r="M584" s="25"/>
      <c r="N584" s="25"/>
      <c r="O584" s="25"/>
      <c r="P584" s="3"/>
      <c r="Q584" s="3"/>
    </row>
    <row r="585" customFormat="false" ht="15" hidden="false" customHeight="false" outlineLevel="0" collapsed="false">
      <c r="A585" s="1" t="n">
        <v>42819</v>
      </c>
      <c r="B585" s="2" t="n">
        <v>2</v>
      </c>
      <c r="C585" s="22" t="n">
        <v>21984.74</v>
      </c>
      <c r="D585" s="22" t="n">
        <v>6140.3130831</v>
      </c>
      <c r="E585" s="25"/>
      <c r="F585" s="26"/>
      <c r="G585" s="23"/>
      <c r="H585" s="0"/>
      <c r="I585" s="0"/>
      <c r="J585" s="25"/>
      <c r="L585" s="27"/>
      <c r="M585" s="25"/>
      <c r="N585" s="25"/>
      <c r="O585" s="25"/>
      <c r="P585" s="3"/>
      <c r="Q585" s="3"/>
    </row>
    <row r="586" customFormat="false" ht="15" hidden="false" customHeight="false" outlineLevel="0" collapsed="false">
      <c r="A586" s="1" t="n">
        <v>42819</v>
      </c>
      <c r="B586" s="2" t="n">
        <v>3</v>
      </c>
      <c r="C586" s="22" t="n">
        <v>21518.08</v>
      </c>
      <c r="D586" s="22" t="n">
        <v>6054.2081097</v>
      </c>
      <c r="E586" s="25"/>
      <c r="F586" s="26"/>
      <c r="G586" s="23"/>
      <c r="H586" s="0"/>
      <c r="I586" s="0"/>
      <c r="J586" s="25"/>
      <c r="L586" s="27"/>
      <c r="M586" s="25"/>
      <c r="N586" s="25"/>
      <c r="O586" s="25"/>
      <c r="P586" s="3"/>
      <c r="Q586" s="3"/>
    </row>
    <row r="587" customFormat="false" ht="15" hidden="false" customHeight="false" outlineLevel="0" collapsed="false">
      <c r="A587" s="1" t="n">
        <v>42819</v>
      </c>
      <c r="B587" s="2" t="n">
        <v>4</v>
      </c>
      <c r="C587" s="22" t="n">
        <v>21523.3</v>
      </c>
      <c r="D587" s="22" t="n">
        <v>6027.0908968</v>
      </c>
      <c r="E587" s="25"/>
      <c r="F587" s="26"/>
      <c r="G587" s="23"/>
      <c r="H587" s="0"/>
      <c r="I587" s="0"/>
      <c r="J587" s="25"/>
      <c r="L587" s="27"/>
      <c r="M587" s="25"/>
      <c r="N587" s="25"/>
      <c r="O587" s="25"/>
      <c r="P587" s="3"/>
      <c r="Q587" s="3"/>
    </row>
    <row r="588" customFormat="false" ht="15" hidden="false" customHeight="false" outlineLevel="0" collapsed="false">
      <c r="A588" s="1" t="n">
        <v>42819</v>
      </c>
      <c r="B588" s="2" t="n">
        <v>5</v>
      </c>
      <c r="C588" s="22" t="n">
        <v>21631.28</v>
      </c>
      <c r="D588" s="22" t="n">
        <v>6041.9067925</v>
      </c>
      <c r="E588" s="25"/>
      <c r="F588" s="26"/>
      <c r="G588" s="23"/>
      <c r="H588" s="0"/>
      <c r="I588" s="0"/>
      <c r="J588" s="25"/>
      <c r="L588" s="27"/>
      <c r="M588" s="25"/>
      <c r="N588" s="25"/>
      <c r="O588" s="25"/>
      <c r="P588" s="3"/>
      <c r="Q588" s="3"/>
    </row>
    <row r="589" customFormat="false" ht="15" hidden="false" customHeight="false" outlineLevel="0" collapsed="false">
      <c r="A589" s="1" t="n">
        <v>42819</v>
      </c>
      <c r="B589" s="2" t="n">
        <v>6</v>
      </c>
      <c r="C589" s="22" t="n">
        <v>22751.07</v>
      </c>
      <c r="D589" s="22" t="n">
        <v>6101.3851073</v>
      </c>
      <c r="E589" s="25"/>
      <c r="F589" s="26"/>
      <c r="G589" s="23"/>
      <c r="H589" s="0"/>
      <c r="I589" s="0"/>
      <c r="J589" s="25"/>
      <c r="L589" s="27"/>
      <c r="M589" s="25"/>
      <c r="N589" s="25"/>
      <c r="O589" s="25"/>
      <c r="P589" s="3"/>
      <c r="Q589" s="3"/>
    </row>
    <row r="590" customFormat="false" ht="15" hidden="false" customHeight="false" outlineLevel="0" collapsed="false">
      <c r="A590" s="1" t="n">
        <v>42819</v>
      </c>
      <c r="B590" s="2" t="n">
        <v>7</v>
      </c>
      <c r="C590" s="22" t="n">
        <v>23097.69</v>
      </c>
      <c r="D590" s="22" t="n">
        <v>6294.1901069</v>
      </c>
      <c r="E590" s="25"/>
      <c r="F590" s="26"/>
      <c r="G590" s="23"/>
      <c r="H590" s="0"/>
      <c r="I590" s="0"/>
      <c r="J590" s="25"/>
      <c r="L590" s="27"/>
      <c r="M590" s="25"/>
      <c r="N590" s="25"/>
      <c r="O590" s="25"/>
      <c r="P590" s="3"/>
      <c r="Q590" s="3"/>
    </row>
    <row r="591" customFormat="false" ht="15" hidden="false" customHeight="false" outlineLevel="0" collapsed="false">
      <c r="A591" s="1" t="n">
        <v>42819</v>
      </c>
      <c r="B591" s="2" t="n">
        <v>8</v>
      </c>
      <c r="C591" s="22" t="n">
        <v>8279.32</v>
      </c>
      <c r="D591" s="22" t="n">
        <v>6504.2241444</v>
      </c>
      <c r="E591" s="25"/>
      <c r="F591" s="26"/>
      <c r="G591" s="23"/>
      <c r="H591" s="0"/>
      <c r="I591" s="0"/>
      <c r="J591" s="25"/>
      <c r="L591" s="27"/>
      <c r="M591" s="25"/>
      <c r="N591" s="25"/>
      <c r="O591" s="25"/>
      <c r="P591" s="3"/>
      <c r="Q591" s="3"/>
    </row>
    <row r="592" customFormat="false" ht="15" hidden="false" customHeight="false" outlineLevel="0" collapsed="false">
      <c r="A592" s="1" t="n">
        <v>42819</v>
      </c>
      <c r="B592" s="2" t="n">
        <v>9</v>
      </c>
      <c r="C592" s="22" t="n">
        <v>7674.29</v>
      </c>
      <c r="D592" s="22" t="n">
        <v>6670.1376561</v>
      </c>
      <c r="E592" s="25"/>
      <c r="F592" s="26"/>
      <c r="G592" s="23"/>
      <c r="H592" s="0"/>
      <c r="I592" s="0"/>
      <c r="J592" s="25"/>
      <c r="L592" s="27"/>
      <c r="M592" s="25"/>
      <c r="N592" s="25"/>
      <c r="O592" s="25"/>
      <c r="P592" s="3"/>
      <c r="Q592" s="3"/>
    </row>
    <row r="593" customFormat="false" ht="15" hidden="false" customHeight="false" outlineLevel="0" collapsed="false">
      <c r="A593" s="1" t="n">
        <v>42819</v>
      </c>
      <c r="B593" s="2" t="n">
        <v>10</v>
      </c>
      <c r="C593" s="22" t="n">
        <v>8139.68</v>
      </c>
      <c r="D593" s="22" t="n">
        <v>6868.9023507</v>
      </c>
      <c r="E593" s="25"/>
      <c r="F593" s="26"/>
      <c r="G593" s="23"/>
      <c r="H593" s="0"/>
      <c r="I593" s="0"/>
      <c r="J593" s="25"/>
      <c r="L593" s="27"/>
      <c r="M593" s="25"/>
      <c r="N593" s="25"/>
      <c r="O593" s="25"/>
      <c r="P593" s="3"/>
      <c r="Q593" s="3"/>
    </row>
    <row r="594" customFormat="false" ht="15" hidden="false" customHeight="false" outlineLevel="0" collapsed="false">
      <c r="A594" s="1" t="n">
        <v>42819</v>
      </c>
      <c r="B594" s="2" t="n">
        <v>11</v>
      </c>
      <c r="C594" s="22" t="n">
        <v>8033.62</v>
      </c>
      <c r="D594" s="22" t="n">
        <v>6918.8706911</v>
      </c>
      <c r="E594" s="25"/>
      <c r="F594" s="26"/>
      <c r="G594" s="23"/>
      <c r="H594" s="0"/>
      <c r="I594" s="0"/>
      <c r="J594" s="25"/>
      <c r="L594" s="27"/>
      <c r="M594" s="25"/>
      <c r="N594" s="25"/>
      <c r="O594" s="25"/>
      <c r="P594" s="3"/>
      <c r="Q594" s="3"/>
    </row>
    <row r="595" customFormat="false" ht="15" hidden="false" customHeight="false" outlineLevel="0" collapsed="false">
      <c r="A595" s="1" t="n">
        <v>42819</v>
      </c>
      <c r="B595" s="2" t="n">
        <v>12</v>
      </c>
      <c r="C595" s="22" t="n">
        <v>7472.04</v>
      </c>
      <c r="D595" s="22" t="n">
        <v>6969.4029699</v>
      </c>
      <c r="E595" s="25"/>
      <c r="F595" s="26"/>
      <c r="G595" s="23"/>
      <c r="H595" s="0"/>
      <c r="I595" s="0"/>
      <c r="J595" s="25"/>
      <c r="L595" s="27"/>
      <c r="M595" s="25"/>
      <c r="N595" s="25"/>
      <c r="O595" s="25"/>
      <c r="P595" s="3"/>
      <c r="Q595" s="3"/>
    </row>
    <row r="596" customFormat="false" ht="15" hidden="false" customHeight="false" outlineLevel="0" collapsed="false">
      <c r="A596" s="1" t="n">
        <v>42819</v>
      </c>
      <c r="B596" s="2" t="n">
        <v>13</v>
      </c>
      <c r="C596" s="22" t="n">
        <v>7225.34</v>
      </c>
      <c r="D596" s="22" t="n">
        <v>6906.1940861</v>
      </c>
      <c r="E596" s="25"/>
      <c r="F596" s="26"/>
      <c r="G596" s="23"/>
      <c r="H596" s="0"/>
      <c r="I596" s="0"/>
      <c r="J596" s="25"/>
      <c r="L596" s="27"/>
      <c r="M596" s="25"/>
      <c r="N596" s="25"/>
      <c r="O596" s="25"/>
      <c r="P596" s="3"/>
      <c r="Q596" s="3"/>
    </row>
    <row r="597" customFormat="false" ht="15" hidden="false" customHeight="false" outlineLevel="0" collapsed="false">
      <c r="A597" s="1" t="n">
        <v>42819</v>
      </c>
      <c r="B597" s="2" t="n">
        <v>14</v>
      </c>
      <c r="C597" s="22" t="n">
        <v>4066.21</v>
      </c>
      <c r="D597" s="22" t="n">
        <v>6820.8336039</v>
      </c>
      <c r="E597" s="25"/>
      <c r="F597" s="26"/>
      <c r="G597" s="23"/>
      <c r="H597" s="0"/>
      <c r="I597" s="0"/>
      <c r="J597" s="25"/>
      <c r="L597" s="27"/>
      <c r="M597" s="25"/>
      <c r="N597" s="25"/>
      <c r="O597" s="25"/>
      <c r="P597" s="3"/>
      <c r="Q597" s="3"/>
    </row>
    <row r="598" customFormat="false" ht="15" hidden="false" customHeight="false" outlineLevel="0" collapsed="false">
      <c r="A598" s="1" t="n">
        <v>42819</v>
      </c>
      <c r="B598" s="2" t="n">
        <v>15</v>
      </c>
      <c r="C598" s="22" t="n">
        <v>7122.86</v>
      </c>
      <c r="D598" s="22" t="n">
        <v>6767.4778491</v>
      </c>
      <c r="E598" s="25"/>
      <c r="F598" s="26"/>
      <c r="G598" s="23"/>
      <c r="H598" s="0"/>
      <c r="I598" s="0"/>
      <c r="J598" s="25"/>
      <c r="L598" s="27"/>
      <c r="M598" s="25"/>
      <c r="N598" s="25"/>
      <c r="O598" s="25"/>
      <c r="P598" s="3"/>
      <c r="Q598" s="3"/>
    </row>
    <row r="599" customFormat="false" ht="15" hidden="false" customHeight="false" outlineLevel="0" collapsed="false">
      <c r="A599" s="1" t="n">
        <v>42819</v>
      </c>
      <c r="B599" s="2" t="n">
        <v>16</v>
      </c>
      <c r="C599" s="22" t="n">
        <v>7094.45</v>
      </c>
      <c r="D599" s="22" t="n">
        <v>6680.6182923</v>
      </c>
      <c r="E599" s="25"/>
      <c r="F599" s="26"/>
      <c r="G599" s="23"/>
      <c r="H599" s="0"/>
      <c r="I599" s="0"/>
      <c r="J599" s="25"/>
      <c r="L599" s="27"/>
      <c r="M599" s="25"/>
      <c r="N599" s="25"/>
      <c r="O599" s="25"/>
      <c r="P599" s="3"/>
      <c r="Q599" s="3"/>
    </row>
    <row r="600" customFormat="false" ht="15" hidden="false" customHeight="false" outlineLevel="0" collapsed="false">
      <c r="A600" s="1" t="n">
        <v>42819</v>
      </c>
      <c r="B600" s="2" t="n">
        <v>17</v>
      </c>
      <c r="C600" s="22" t="n">
        <v>7079.48</v>
      </c>
      <c r="D600" s="22" t="n">
        <v>6691.5886343</v>
      </c>
      <c r="E600" s="25"/>
      <c r="F600" s="26"/>
      <c r="G600" s="23"/>
      <c r="H600" s="0"/>
      <c r="I600" s="0"/>
      <c r="J600" s="25"/>
      <c r="L600" s="27"/>
      <c r="M600" s="25"/>
      <c r="N600" s="25"/>
      <c r="O600" s="25"/>
      <c r="P600" s="3"/>
      <c r="Q600" s="3"/>
    </row>
    <row r="601" customFormat="false" ht="15" hidden="false" customHeight="false" outlineLevel="0" collapsed="false">
      <c r="A601" s="1" t="n">
        <v>42819</v>
      </c>
      <c r="B601" s="2" t="n">
        <v>18</v>
      </c>
      <c r="C601" s="22" t="n">
        <v>7810.68</v>
      </c>
      <c r="D601" s="22" t="n">
        <v>6720.924913</v>
      </c>
      <c r="E601" s="25"/>
      <c r="F601" s="26"/>
      <c r="G601" s="23"/>
      <c r="H601" s="0"/>
      <c r="I601" s="0"/>
      <c r="J601" s="25"/>
      <c r="L601" s="27"/>
      <c r="M601" s="25"/>
      <c r="N601" s="25"/>
      <c r="O601" s="25"/>
      <c r="P601" s="3"/>
      <c r="Q601" s="3"/>
    </row>
    <row r="602" customFormat="false" ht="15" hidden="false" customHeight="false" outlineLevel="0" collapsed="false">
      <c r="A602" s="1" t="n">
        <v>42819</v>
      </c>
      <c r="B602" s="2" t="n">
        <v>19</v>
      </c>
      <c r="C602" s="22" t="n">
        <v>7699.39</v>
      </c>
      <c r="D602" s="22" t="n">
        <v>6637.9327133</v>
      </c>
      <c r="E602" s="25"/>
      <c r="F602" s="26"/>
      <c r="G602" s="23"/>
      <c r="H602" s="0"/>
      <c r="I602" s="0"/>
      <c r="J602" s="25"/>
      <c r="L602" s="27"/>
      <c r="M602" s="25"/>
      <c r="N602" s="25"/>
      <c r="O602" s="25"/>
      <c r="P602" s="3"/>
      <c r="Q602" s="3"/>
    </row>
    <row r="603" customFormat="false" ht="15" hidden="false" customHeight="false" outlineLevel="0" collapsed="false">
      <c r="A603" s="1" t="n">
        <v>42819</v>
      </c>
      <c r="B603" s="2" t="n">
        <v>20</v>
      </c>
      <c r="C603" s="22" t="n">
        <v>5364.01</v>
      </c>
      <c r="D603" s="22" t="n">
        <v>6648.8431092</v>
      </c>
      <c r="E603" s="25"/>
      <c r="F603" s="26"/>
      <c r="G603" s="23"/>
      <c r="H603" s="0"/>
      <c r="I603" s="0"/>
      <c r="J603" s="25"/>
      <c r="L603" s="27"/>
      <c r="M603" s="25"/>
      <c r="N603" s="25"/>
      <c r="O603" s="25"/>
      <c r="P603" s="3"/>
      <c r="Q603" s="3"/>
    </row>
    <row r="604" customFormat="false" ht="15" hidden="false" customHeight="false" outlineLevel="0" collapsed="false">
      <c r="A604" s="1" t="n">
        <v>42819</v>
      </c>
      <c r="B604" s="2" t="n">
        <v>21</v>
      </c>
      <c r="C604" s="22" t="n">
        <v>5405.89</v>
      </c>
      <c r="D604" s="22" t="n">
        <v>6876.038996</v>
      </c>
      <c r="E604" s="25"/>
      <c r="F604" s="26"/>
      <c r="G604" s="23"/>
      <c r="H604" s="0"/>
      <c r="I604" s="0"/>
      <c r="J604" s="25"/>
      <c r="L604" s="27"/>
      <c r="M604" s="25"/>
      <c r="N604" s="25"/>
      <c r="O604" s="25"/>
      <c r="P604" s="3"/>
      <c r="Q604" s="3"/>
    </row>
    <row r="605" customFormat="false" ht="15" hidden="false" customHeight="false" outlineLevel="0" collapsed="false">
      <c r="A605" s="1" t="n">
        <v>42819</v>
      </c>
      <c r="B605" s="2" t="n">
        <v>22</v>
      </c>
      <c r="C605" s="22" t="n">
        <v>4573.16</v>
      </c>
      <c r="D605" s="22" t="n">
        <v>6819.9593561</v>
      </c>
      <c r="E605" s="25"/>
      <c r="F605" s="26"/>
      <c r="G605" s="23"/>
      <c r="H605" s="0"/>
      <c r="I605" s="0"/>
      <c r="J605" s="25"/>
      <c r="L605" s="27"/>
      <c r="M605" s="25"/>
      <c r="N605" s="25"/>
      <c r="O605" s="25"/>
      <c r="P605" s="3"/>
      <c r="Q605" s="3"/>
    </row>
    <row r="606" customFormat="false" ht="15" hidden="false" customHeight="false" outlineLevel="0" collapsed="false">
      <c r="A606" s="1" t="n">
        <v>42819</v>
      </c>
      <c r="B606" s="2" t="n">
        <v>23</v>
      </c>
      <c r="C606" s="22" t="n">
        <v>4391.25</v>
      </c>
      <c r="D606" s="22" t="n">
        <v>6644.9932919</v>
      </c>
      <c r="E606" s="25"/>
      <c r="F606" s="26"/>
      <c r="G606" s="23"/>
      <c r="H606" s="0"/>
      <c r="I606" s="0"/>
      <c r="J606" s="25"/>
      <c r="L606" s="27"/>
      <c r="M606" s="25"/>
      <c r="N606" s="25"/>
      <c r="O606" s="25"/>
      <c r="P606" s="3"/>
      <c r="Q606" s="3"/>
    </row>
    <row r="607" customFormat="false" ht="15" hidden="false" customHeight="false" outlineLevel="0" collapsed="false">
      <c r="A607" s="1" t="n">
        <v>42819</v>
      </c>
      <c r="B607" s="2" t="n">
        <v>24</v>
      </c>
      <c r="C607" s="22" t="n">
        <v>20280.6</v>
      </c>
      <c r="D607" s="22" t="n">
        <v>6453.0916373</v>
      </c>
      <c r="E607" s="25"/>
      <c r="F607" s="26"/>
      <c r="G607" s="23"/>
      <c r="H607" s="0"/>
      <c r="I607" s="0"/>
      <c r="J607" s="25"/>
      <c r="L607" s="27"/>
      <c r="M607" s="25"/>
      <c r="N607" s="25"/>
      <c r="O607" s="25"/>
      <c r="P607" s="3"/>
      <c r="Q607" s="3"/>
    </row>
    <row r="608" customFormat="false" ht="15" hidden="false" customHeight="false" outlineLevel="0" collapsed="false">
      <c r="A608" s="1" t="n">
        <v>42820</v>
      </c>
      <c r="B608" s="2" t="n">
        <v>1</v>
      </c>
      <c r="C608" s="22" t="n">
        <v>22271.94</v>
      </c>
      <c r="D608" s="22" t="n">
        <v>6253.6925567</v>
      </c>
      <c r="E608" s="25"/>
      <c r="F608" s="26"/>
      <c r="G608" s="23"/>
      <c r="H608" s="0"/>
      <c r="I608" s="0"/>
      <c r="J608" s="25"/>
      <c r="L608" s="27"/>
      <c r="M608" s="25"/>
      <c r="N608" s="25"/>
      <c r="O608" s="25"/>
      <c r="P608" s="3"/>
      <c r="Q608" s="3"/>
    </row>
    <row r="609" customFormat="false" ht="15" hidden="false" customHeight="false" outlineLevel="0" collapsed="false">
      <c r="A609" s="1" t="n">
        <v>42820</v>
      </c>
      <c r="B609" s="2" t="n">
        <v>2</v>
      </c>
      <c r="C609" s="22" t="n">
        <v>22196.38</v>
      </c>
      <c r="D609" s="22" t="n">
        <v>6159.0977315</v>
      </c>
      <c r="E609" s="25"/>
      <c r="F609" s="26"/>
      <c r="G609" s="23"/>
      <c r="H609" s="0"/>
      <c r="I609" s="0"/>
      <c r="J609" s="25"/>
      <c r="L609" s="27"/>
      <c r="M609" s="25"/>
      <c r="N609" s="25"/>
      <c r="O609" s="25"/>
      <c r="P609" s="3"/>
      <c r="Q609" s="3"/>
    </row>
    <row r="610" customFormat="false" ht="15" hidden="false" customHeight="false" outlineLevel="0" collapsed="false">
      <c r="A610" s="1" t="n">
        <v>42820</v>
      </c>
      <c r="B610" s="2" t="n">
        <v>3</v>
      </c>
      <c r="C610" s="22" t="n">
        <v>21634.25</v>
      </c>
      <c r="D610" s="22" t="n">
        <v>6006.6643462</v>
      </c>
      <c r="E610" s="25"/>
      <c r="F610" s="26"/>
      <c r="G610" s="23"/>
      <c r="H610" s="0"/>
      <c r="I610" s="0"/>
      <c r="J610" s="25"/>
      <c r="L610" s="27"/>
      <c r="M610" s="25"/>
      <c r="N610" s="25"/>
      <c r="O610" s="25"/>
      <c r="P610" s="3"/>
      <c r="Q610" s="3"/>
    </row>
    <row r="611" customFormat="false" ht="15" hidden="false" customHeight="false" outlineLevel="0" collapsed="false">
      <c r="A611" s="1" t="n">
        <v>42820</v>
      </c>
      <c r="B611" s="2" t="n">
        <v>4</v>
      </c>
      <c r="C611" s="22" t="n">
        <v>21846.7</v>
      </c>
      <c r="D611" s="22" t="n">
        <v>5991.0774828</v>
      </c>
      <c r="E611" s="25"/>
      <c r="F611" s="26"/>
      <c r="G611" s="23"/>
      <c r="H611" s="0"/>
      <c r="I611" s="0"/>
      <c r="J611" s="25"/>
      <c r="L611" s="27"/>
      <c r="M611" s="25"/>
      <c r="N611" s="25"/>
      <c r="O611" s="25"/>
      <c r="P611" s="3"/>
      <c r="Q611" s="3"/>
    </row>
    <row r="612" customFormat="false" ht="15" hidden="false" customHeight="false" outlineLevel="0" collapsed="false">
      <c r="A612" s="1" t="n">
        <v>42820</v>
      </c>
      <c r="B612" s="2" t="n">
        <v>5</v>
      </c>
      <c r="C612" s="22" t="n">
        <v>21699.09</v>
      </c>
      <c r="D612" s="22" t="n">
        <v>6024.7988007</v>
      </c>
      <c r="E612" s="25"/>
      <c r="F612" s="26"/>
      <c r="G612" s="23"/>
      <c r="H612" s="0"/>
      <c r="I612" s="0"/>
      <c r="J612" s="25"/>
      <c r="L612" s="27"/>
      <c r="M612" s="25"/>
      <c r="N612" s="25"/>
      <c r="O612" s="25"/>
      <c r="P612" s="3"/>
      <c r="Q612" s="3"/>
    </row>
    <row r="613" customFormat="false" ht="15" hidden="false" customHeight="false" outlineLevel="0" collapsed="false">
      <c r="A613" s="1" t="n">
        <v>42820</v>
      </c>
      <c r="B613" s="2" t="n">
        <v>6</v>
      </c>
      <c r="C613" s="22" t="n">
        <v>22995.51</v>
      </c>
      <c r="D613" s="22" t="n">
        <v>6083.8088736</v>
      </c>
      <c r="E613" s="25"/>
      <c r="F613" s="26"/>
      <c r="G613" s="23"/>
      <c r="H613" s="0"/>
      <c r="I613" s="0"/>
      <c r="J613" s="25"/>
      <c r="L613" s="27"/>
      <c r="M613" s="25"/>
      <c r="N613" s="25"/>
      <c r="O613" s="25"/>
      <c r="P613" s="3"/>
      <c r="Q613" s="3"/>
    </row>
    <row r="614" customFormat="false" ht="15" hidden="false" customHeight="false" outlineLevel="0" collapsed="false">
      <c r="A614" s="1" t="n">
        <v>42820</v>
      </c>
      <c r="B614" s="2" t="n">
        <v>7</v>
      </c>
      <c r="C614" s="22" t="n">
        <v>23177.1</v>
      </c>
      <c r="D614" s="22" t="n">
        <v>6221.1942876</v>
      </c>
      <c r="E614" s="25"/>
      <c r="F614" s="26"/>
      <c r="G614" s="23"/>
      <c r="H614" s="0"/>
      <c r="I614" s="0"/>
      <c r="J614" s="25"/>
      <c r="L614" s="27"/>
      <c r="M614" s="25"/>
      <c r="N614" s="25"/>
      <c r="O614" s="25"/>
      <c r="P614" s="3"/>
      <c r="Q614" s="3"/>
    </row>
    <row r="615" customFormat="false" ht="15" hidden="false" customHeight="false" outlineLevel="0" collapsed="false">
      <c r="A615" s="1" t="n">
        <v>42820</v>
      </c>
      <c r="B615" s="2" t="n">
        <v>8</v>
      </c>
      <c r="C615" s="22" t="n">
        <v>6567.43</v>
      </c>
      <c r="D615" s="22" t="n">
        <v>6284.2630775</v>
      </c>
      <c r="E615" s="25"/>
      <c r="F615" s="26"/>
      <c r="G615" s="23"/>
      <c r="H615" s="0"/>
      <c r="I615" s="0"/>
      <c r="J615" s="25"/>
      <c r="L615" s="27"/>
      <c r="M615" s="25"/>
      <c r="N615" s="25"/>
      <c r="O615" s="25"/>
      <c r="P615" s="3"/>
      <c r="Q615" s="3"/>
    </row>
    <row r="616" customFormat="false" ht="15" hidden="false" customHeight="false" outlineLevel="0" collapsed="false">
      <c r="A616" s="1" t="n">
        <v>42820</v>
      </c>
      <c r="B616" s="2" t="n">
        <v>9</v>
      </c>
      <c r="C616" s="22" t="n">
        <v>3789.08</v>
      </c>
      <c r="D616" s="22" t="n">
        <v>6426.9795701</v>
      </c>
      <c r="E616" s="25"/>
      <c r="F616" s="26"/>
      <c r="G616" s="23"/>
      <c r="H616" s="0"/>
      <c r="I616" s="0"/>
      <c r="J616" s="25"/>
      <c r="L616" s="27"/>
      <c r="M616" s="25"/>
      <c r="N616" s="25"/>
      <c r="O616" s="25"/>
      <c r="P616" s="3"/>
      <c r="Q616" s="3"/>
    </row>
    <row r="617" customFormat="false" ht="15" hidden="false" customHeight="false" outlineLevel="0" collapsed="false">
      <c r="A617" s="1" t="n">
        <v>42820</v>
      </c>
      <c r="B617" s="2" t="n">
        <v>10</v>
      </c>
      <c r="C617" s="22" t="n">
        <v>7072.3</v>
      </c>
      <c r="D617" s="22" t="n">
        <v>6583.1591416</v>
      </c>
      <c r="E617" s="25"/>
      <c r="F617" s="26"/>
      <c r="G617" s="23"/>
      <c r="H617" s="0"/>
      <c r="I617" s="0"/>
      <c r="J617" s="25"/>
      <c r="L617" s="27"/>
      <c r="M617" s="25"/>
      <c r="N617" s="25"/>
      <c r="O617" s="25"/>
      <c r="P617" s="3"/>
      <c r="Q617" s="3"/>
    </row>
    <row r="618" customFormat="false" ht="15" hidden="false" customHeight="false" outlineLevel="0" collapsed="false">
      <c r="A618" s="1" t="n">
        <v>42820</v>
      </c>
      <c r="B618" s="2" t="n">
        <v>11</v>
      </c>
      <c r="C618" s="22" t="n">
        <v>7096.8</v>
      </c>
      <c r="D618" s="22" t="n">
        <v>6665.8243225</v>
      </c>
      <c r="E618" s="25"/>
      <c r="F618" s="26"/>
      <c r="G618" s="23"/>
      <c r="H618" s="0"/>
      <c r="I618" s="0"/>
      <c r="J618" s="25"/>
      <c r="L618" s="27"/>
      <c r="M618" s="25"/>
      <c r="N618" s="25"/>
      <c r="O618" s="25"/>
      <c r="P618" s="3"/>
      <c r="Q618" s="3"/>
    </row>
    <row r="619" customFormat="false" ht="15" hidden="false" customHeight="false" outlineLevel="0" collapsed="false">
      <c r="A619" s="1" t="n">
        <v>42820</v>
      </c>
      <c r="B619" s="2" t="n">
        <v>12</v>
      </c>
      <c r="C619" s="22" t="n">
        <v>7140.17</v>
      </c>
      <c r="D619" s="22" t="n">
        <v>6693.3893648</v>
      </c>
      <c r="E619" s="25"/>
      <c r="F619" s="26"/>
      <c r="G619" s="23"/>
      <c r="H619" s="0"/>
      <c r="I619" s="0"/>
      <c r="J619" s="25"/>
      <c r="L619" s="27"/>
      <c r="M619" s="25"/>
      <c r="N619" s="25"/>
      <c r="O619" s="25"/>
      <c r="P619" s="3"/>
      <c r="Q619" s="3"/>
    </row>
    <row r="620" customFormat="false" ht="15" hidden="false" customHeight="false" outlineLevel="0" collapsed="false">
      <c r="A620" s="1" t="n">
        <v>42820</v>
      </c>
      <c r="B620" s="2" t="n">
        <v>13</v>
      </c>
      <c r="C620" s="22" t="n">
        <v>7625.17</v>
      </c>
      <c r="D620" s="22" t="n">
        <v>6653.904588</v>
      </c>
      <c r="E620" s="25"/>
      <c r="F620" s="26"/>
      <c r="G620" s="23"/>
      <c r="H620" s="0"/>
      <c r="I620" s="0"/>
      <c r="J620" s="25"/>
      <c r="L620" s="27"/>
      <c r="M620" s="25"/>
      <c r="N620" s="25"/>
      <c r="O620" s="25"/>
      <c r="P620" s="3"/>
      <c r="Q620" s="3"/>
    </row>
    <row r="621" customFormat="false" ht="15" hidden="false" customHeight="false" outlineLevel="0" collapsed="false">
      <c r="A621" s="1" t="n">
        <v>42820</v>
      </c>
      <c r="B621" s="2" t="n">
        <v>14</v>
      </c>
      <c r="C621" s="22" t="n">
        <v>7832.07</v>
      </c>
      <c r="D621" s="22" t="n">
        <v>6622.5073464</v>
      </c>
      <c r="E621" s="25"/>
      <c r="F621" s="26"/>
      <c r="G621" s="23"/>
      <c r="H621" s="0"/>
      <c r="I621" s="0"/>
      <c r="J621" s="25"/>
      <c r="L621" s="27"/>
      <c r="M621" s="25"/>
      <c r="N621" s="25"/>
      <c r="O621" s="25"/>
      <c r="P621" s="3"/>
      <c r="Q621" s="3"/>
    </row>
    <row r="622" customFormat="false" ht="15" hidden="false" customHeight="false" outlineLevel="0" collapsed="false">
      <c r="A622" s="1" t="n">
        <v>42820</v>
      </c>
      <c r="B622" s="2" t="n">
        <v>15</v>
      </c>
      <c r="C622" s="22" t="n">
        <v>7780.56</v>
      </c>
      <c r="D622" s="22" t="n">
        <v>6621.4295851</v>
      </c>
      <c r="E622" s="25"/>
      <c r="F622" s="26"/>
      <c r="G622" s="23"/>
      <c r="H622" s="0"/>
      <c r="I622" s="0"/>
      <c r="J622" s="25"/>
      <c r="L622" s="27"/>
      <c r="M622" s="25"/>
      <c r="N622" s="25"/>
      <c r="O622" s="25"/>
      <c r="P622" s="3"/>
      <c r="Q622" s="3"/>
    </row>
    <row r="623" customFormat="false" ht="15" hidden="false" customHeight="false" outlineLevel="0" collapsed="false">
      <c r="A623" s="1" t="n">
        <v>42820</v>
      </c>
      <c r="B623" s="2" t="n">
        <v>16</v>
      </c>
      <c r="C623" s="22" t="n">
        <v>7204.88</v>
      </c>
      <c r="D623" s="22" t="n">
        <v>6620.1517756</v>
      </c>
      <c r="E623" s="25"/>
      <c r="F623" s="26"/>
      <c r="G623" s="23"/>
      <c r="H623" s="0"/>
      <c r="I623" s="0"/>
      <c r="J623" s="25"/>
      <c r="L623" s="27"/>
      <c r="M623" s="25"/>
      <c r="N623" s="25"/>
      <c r="O623" s="25"/>
      <c r="P623" s="3"/>
      <c r="Q623" s="3"/>
    </row>
    <row r="624" customFormat="false" ht="15" hidden="false" customHeight="false" outlineLevel="0" collapsed="false">
      <c r="A624" s="1" t="n">
        <v>42820</v>
      </c>
      <c r="B624" s="2" t="n">
        <v>17</v>
      </c>
      <c r="C624" s="22" t="n">
        <v>7127.9</v>
      </c>
      <c r="D624" s="22" t="n">
        <v>6673.252085</v>
      </c>
      <c r="E624" s="25"/>
      <c r="F624" s="26"/>
      <c r="G624" s="23"/>
      <c r="H624" s="0"/>
      <c r="I624" s="0"/>
      <c r="J624" s="25"/>
      <c r="L624" s="27"/>
      <c r="M624" s="25"/>
      <c r="N624" s="25"/>
      <c r="O624" s="25"/>
      <c r="P624" s="3"/>
      <c r="Q624" s="3"/>
    </row>
    <row r="625" customFormat="false" ht="15" hidden="false" customHeight="false" outlineLevel="0" collapsed="false">
      <c r="A625" s="1" t="n">
        <v>42820</v>
      </c>
      <c r="B625" s="2" t="n">
        <v>18</v>
      </c>
      <c r="C625" s="22" t="n">
        <v>7660.8</v>
      </c>
      <c r="D625" s="22" t="n">
        <v>6722.8666437</v>
      </c>
      <c r="E625" s="25"/>
      <c r="F625" s="26"/>
      <c r="G625" s="23"/>
      <c r="H625" s="0"/>
      <c r="I625" s="0"/>
      <c r="J625" s="25"/>
      <c r="L625" s="27"/>
      <c r="M625" s="25"/>
      <c r="N625" s="25"/>
      <c r="O625" s="25"/>
      <c r="P625" s="3"/>
      <c r="Q625" s="3"/>
    </row>
    <row r="626" customFormat="false" ht="15" hidden="false" customHeight="false" outlineLevel="0" collapsed="false">
      <c r="A626" s="1" t="n">
        <v>42820</v>
      </c>
      <c r="B626" s="2" t="n">
        <v>19</v>
      </c>
      <c r="C626" s="22" t="n">
        <v>9916.65</v>
      </c>
      <c r="D626" s="22" t="n">
        <v>6692.8637503</v>
      </c>
      <c r="E626" s="25"/>
      <c r="F626" s="26"/>
      <c r="G626" s="23"/>
      <c r="H626" s="0"/>
      <c r="I626" s="0"/>
      <c r="J626" s="25"/>
      <c r="L626" s="27"/>
      <c r="M626" s="25"/>
      <c r="N626" s="25"/>
      <c r="O626" s="25"/>
      <c r="P626" s="3"/>
      <c r="Q626" s="3"/>
    </row>
    <row r="627" customFormat="false" ht="15" hidden="false" customHeight="false" outlineLevel="0" collapsed="false">
      <c r="A627" s="1" t="n">
        <v>42820</v>
      </c>
      <c r="B627" s="2" t="n">
        <v>20</v>
      </c>
      <c r="C627" s="22" t="n">
        <v>20269.74</v>
      </c>
      <c r="D627" s="22" t="n">
        <v>6674.3694674</v>
      </c>
      <c r="E627" s="25"/>
      <c r="F627" s="26"/>
      <c r="G627" s="23"/>
      <c r="H627" s="0"/>
      <c r="I627" s="0"/>
      <c r="J627" s="25"/>
      <c r="L627" s="27"/>
      <c r="M627" s="25"/>
      <c r="N627" s="25"/>
      <c r="O627" s="25"/>
      <c r="P627" s="3"/>
      <c r="Q627" s="3"/>
    </row>
    <row r="628" customFormat="false" ht="15" hidden="false" customHeight="false" outlineLevel="0" collapsed="false">
      <c r="A628" s="1" t="n">
        <v>42820</v>
      </c>
      <c r="B628" s="2" t="n">
        <v>21</v>
      </c>
      <c r="C628" s="22" t="n">
        <v>20486.6</v>
      </c>
      <c r="D628" s="22" t="n">
        <v>6852.8803173</v>
      </c>
      <c r="E628" s="25"/>
      <c r="F628" s="26"/>
      <c r="G628" s="23"/>
      <c r="H628" s="0"/>
      <c r="I628" s="0"/>
      <c r="J628" s="25"/>
      <c r="L628" s="27"/>
      <c r="M628" s="25"/>
      <c r="N628" s="25"/>
      <c r="O628" s="25"/>
      <c r="P628" s="3"/>
      <c r="Q628" s="3"/>
    </row>
    <row r="629" customFormat="false" ht="15" hidden="false" customHeight="false" outlineLevel="0" collapsed="false">
      <c r="A629" s="1" t="n">
        <v>42820</v>
      </c>
      <c r="B629" s="2" t="n">
        <v>22</v>
      </c>
      <c r="C629" s="22" t="n">
        <v>8840.64</v>
      </c>
      <c r="D629" s="22" t="n">
        <v>6856.0342348</v>
      </c>
      <c r="E629" s="25"/>
      <c r="F629" s="26"/>
      <c r="G629" s="23"/>
      <c r="H629" s="0"/>
      <c r="I629" s="0"/>
      <c r="J629" s="25"/>
      <c r="L629" s="27"/>
      <c r="M629" s="25"/>
      <c r="N629" s="25"/>
      <c r="O629" s="25"/>
      <c r="P629" s="3"/>
      <c r="Q629" s="3"/>
    </row>
    <row r="630" customFormat="false" ht="15" hidden="false" customHeight="false" outlineLevel="0" collapsed="false">
      <c r="A630" s="1" t="n">
        <v>42820</v>
      </c>
      <c r="B630" s="2" t="n">
        <v>23</v>
      </c>
      <c r="C630" s="22" t="n">
        <v>5147.9</v>
      </c>
      <c r="D630" s="22" t="n">
        <v>6630.3664278</v>
      </c>
      <c r="E630" s="25"/>
      <c r="F630" s="26"/>
      <c r="G630" s="23"/>
      <c r="H630" s="0"/>
      <c r="I630" s="0"/>
      <c r="J630" s="25"/>
      <c r="L630" s="27"/>
      <c r="M630" s="25"/>
      <c r="N630" s="25"/>
      <c r="O630" s="25"/>
      <c r="P630" s="3"/>
      <c r="Q630" s="3"/>
    </row>
    <row r="631" customFormat="false" ht="15" hidden="false" customHeight="false" outlineLevel="0" collapsed="false">
      <c r="A631" s="1" t="n">
        <v>42820</v>
      </c>
      <c r="B631" s="2" t="n">
        <v>24</v>
      </c>
      <c r="C631" s="22" t="n">
        <v>23294.81</v>
      </c>
      <c r="D631" s="22" t="n">
        <v>6340.5292019</v>
      </c>
      <c r="E631" s="25"/>
      <c r="F631" s="26"/>
      <c r="G631" s="23"/>
      <c r="H631" s="0"/>
      <c r="I631" s="0"/>
      <c r="J631" s="25"/>
      <c r="L631" s="27"/>
      <c r="M631" s="25"/>
      <c r="N631" s="25"/>
      <c r="O631" s="25"/>
      <c r="P631" s="3"/>
      <c r="Q631" s="3"/>
    </row>
    <row r="632" customFormat="false" ht="15" hidden="false" customHeight="false" outlineLevel="0" collapsed="false">
      <c r="A632" s="1" t="n">
        <v>42821</v>
      </c>
      <c r="B632" s="2" t="n">
        <v>1</v>
      </c>
      <c r="C632" s="22" t="n">
        <v>21237.17</v>
      </c>
      <c r="D632" s="22" t="n">
        <v>6175.0451482</v>
      </c>
      <c r="E632" s="25"/>
      <c r="F632" s="26"/>
      <c r="G632" s="23"/>
      <c r="H632" s="0"/>
      <c r="I632" s="0"/>
      <c r="J632" s="25"/>
      <c r="L632" s="27"/>
      <c r="M632" s="25"/>
      <c r="N632" s="25"/>
      <c r="O632" s="25"/>
      <c r="P632" s="3"/>
      <c r="Q632" s="3"/>
    </row>
    <row r="633" customFormat="false" ht="15" hidden="false" customHeight="false" outlineLevel="0" collapsed="false">
      <c r="A633" s="1" t="n">
        <v>42821</v>
      </c>
      <c r="B633" s="2" t="n">
        <v>2</v>
      </c>
      <c r="C633" s="22" t="n">
        <v>23777.72</v>
      </c>
      <c r="D633" s="22" t="n">
        <v>6072.5711452</v>
      </c>
      <c r="E633" s="25"/>
      <c r="F633" s="26"/>
      <c r="G633" s="23"/>
      <c r="H633" s="0"/>
      <c r="I633" s="0"/>
      <c r="J633" s="25"/>
      <c r="L633" s="27"/>
      <c r="M633" s="25"/>
      <c r="N633" s="25"/>
      <c r="O633" s="25"/>
      <c r="P633" s="3"/>
      <c r="Q633" s="3"/>
    </row>
    <row r="634" customFormat="false" ht="15" hidden="false" customHeight="false" outlineLevel="0" collapsed="false">
      <c r="A634" s="1" t="n">
        <v>42821</v>
      </c>
      <c r="B634" s="2" t="n">
        <v>3</v>
      </c>
      <c r="C634" s="22" t="n">
        <v>23791.83</v>
      </c>
      <c r="D634" s="22" t="n">
        <v>6017.1771223</v>
      </c>
      <c r="E634" s="25"/>
      <c r="F634" s="26"/>
      <c r="G634" s="23"/>
      <c r="H634" s="0"/>
      <c r="I634" s="0"/>
      <c r="J634" s="25"/>
      <c r="L634" s="27"/>
      <c r="M634" s="25"/>
      <c r="N634" s="25"/>
      <c r="O634" s="25"/>
      <c r="P634" s="3"/>
      <c r="Q634" s="3"/>
    </row>
    <row r="635" customFormat="false" ht="15" hidden="false" customHeight="false" outlineLevel="0" collapsed="false">
      <c r="A635" s="1" t="n">
        <v>42821</v>
      </c>
      <c r="B635" s="2" t="n">
        <v>4</v>
      </c>
      <c r="C635" s="22" t="n">
        <v>23764.32</v>
      </c>
      <c r="D635" s="22" t="n">
        <v>6017.0678008</v>
      </c>
      <c r="E635" s="25"/>
      <c r="F635" s="26"/>
      <c r="G635" s="23"/>
      <c r="H635" s="0"/>
      <c r="I635" s="0"/>
      <c r="J635" s="25"/>
      <c r="L635" s="27"/>
      <c r="M635" s="25"/>
      <c r="N635" s="25"/>
      <c r="O635" s="25"/>
      <c r="P635" s="3"/>
      <c r="Q635" s="3"/>
    </row>
    <row r="636" customFormat="false" ht="15" hidden="false" customHeight="false" outlineLevel="0" collapsed="false">
      <c r="A636" s="1" t="n">
        <v>42821</v>
      </c>
      <c r="B636" s="2" t="n">
        <v>5</v>
      </c>
      <c r="C636" s="22" t="n">
        <v>23771.69</v>
      </c>
      <c r="D636" s="22" t="n">
        <v>6049.0228984</v>
      </c>
      <c r="E636" s="25"/>
      <c r="F636" s="26"/>
      <c r="G636" s="23"/>
      <c r="H636" s="0"/>
      <c r="I636" s="0"/>
      <c r="J636" s="25"/>
      <c r="L636" s="27"/>
      <c r="M636" s="25"/>
      <c r="N636" s="25"/>
      <c r="O636" s="25"/>
      <c r="P636" s="3"/>
      <c r="Q636" s="3"/>
    </row>
    <row r="637" customFormat="false" ht="15" hidden="false" customHeight="false" outlineLevel="0" collapsed="false">
      <c r="A637" s="1" t="n">
        <v>42821</v>
      </c>
      <c r="B637" s="2" t="n">
        <v>6</v>
      </c>
      <c r="C637" s="22" t="n">
        <v>28674.64</v>
      </c>
      <c r="D637" s="22" t="n">
        <v>6256.7562198</v>
      </c>
      <c r="E637" s="25"/>
      <c r="F637" s="26"/>
      <c r="G637" s="23"/>
      <c r="H637" s="0"/>
      <c r="I637" s="0"/>
      <c r="J637" s="25"/>
      <c r="L637" s="27"/>
      <c r="M637" s="25"/>
      <c r="N637" s="25"/>
      <c r="O637" s="25"/>
      <c r="P637" s="3"/>
      <c r="Q637" s="3"/>
    </row>
    <row r="638" customFormat="false" ht="15" hidden="false" customHeight="false" outlineLevel="0" collapsed="false">
      <c r="A638" s="1" t="n">
        <v>42821</v>
      </c>
      <c r="B638" s="2" t="n">
        <v>7</v>
      </c>
      <c r="C638" s="22" t="n">
        <v>29547.94</v>
      </c>
      <c r="D638" s="22" t="n">
        <v>6640.6512847</v>
      </c>
      <c r="E638" s="25"/>
      <c r="F638" s="26"/>
      <c r="G638" s="23"/>
      <c r="H638" s="0"/>
      <c r="I638" s="0"/>
      <c r="J638" s="25"/>
      <c r="L638" s="27"/>
      <c r="M638" s="25"/>
      <c r="N638" s="25"/>
      <c r="O638" s="25"/>
      <c r="P638" s="3"/>
      <c r="Q638" s="3"/>
    </row>
    <row r="639" customFormat="false" ht="15" hidden="false" customHeight="false" outlineLevel="0" collapsed="false">
      <c r="A639" s="1" t="n">
        <v>42821</v>
      </c>
      <c r="B639" s="2" t="n">
        <v>8</v>
      </c>
      <c r="C639" s="22" t="n">
        <v>10891.75</v>
      </c>
      <c r="D639" s="22" t="n">
        <v>7008.6010524</v>
      </c>
      <c r="E639" s="25"/>
      <c r="F639" s="26"/>
      <c r="G639" s="23"/>
      <c r="H639" s="0"/>
      <c r="I639" s="0"/>
      <c r="J639" s="25"/>
      <c r="L639" s="27"/>
      <c r="M639" s="25"/>
      <c r="N639" s="25"/>
      <c r="O639" s="25"/>
      <c r="P639" s="3"/>
      <c r="Q639" s="3"/>
    </row>
    <row r="640" customFormat="false" ht="15" hidden="false" customHeight="false" outlineLevel="0" collapsed="false">
      <c r="A640" s="1" t="n">
        <v>42821</v>
      </c>
      <c r="B640" s="2" t="n">
        <v>9</v>
      </c>
      <c r="C640" s="22" t="n">
        <v>9465.28</v>
      </c>
      <c r="D640" s="22" t="n">
        <v>7122.2464404</v>
      </c>
      <c r="E640" s="25"/>
      <c r="F640" s="26"/>
      <c r="G640" s="23"/>
      <c r="H640" s="0"/>
      <c r="I640" s="0"/>
      <c r="J640" s="25"/>
      <c r="L640" s="27"/>
      <c r="M640" s="25"/>
      <c r="N640" s="25"/>
      <c r="O640" s="25"/>
      <c r="P640" s="3"/>
      <c r="Q640" s="3"/>
    </row>
    <row r="641" customFormat="false" ht="15" hidden="false" customHeight="false" outlineLevel="0" collapsed="false">
      <c r="A641" s="1" t="n">
        <v>42821</v>
      </c>
      <c r="B641" s="2" t="n">
        <v>10</v>
      </c>
      <c r="C641" s="22" t="n">
        <v>9234.12</v>
      </c>
      <c r="D641" s="22" t="n">
        <v>7229.5543133</v>
      </c>
      <c r="E641" s="25"/>
      <c r="F641" s="26"/>
      <c r="G641" s="23"/>
      <c r="H641" s="0"/>
      <c r="I641" s="0"/>
      <c r="J641" s="25"/>
      <c r="L641" s="27"/>
      <c r="M641" s="25"/>
      <c r="N641" s="25"/>
      <c r="O641" s="25"/>
      <c r="P641" s="3"/>
      <c r="Q641" s="3"/>
    </row>
    <row r="642" customFormat="false" ht="15" hidden="false" customHeight="false" outlineLevel="0" collapsed="false">
      <c r="A642" s="1" t="n">
        <v>42821</v>
      </c>
      <c r="B642" s="2" t="n">
        <v>11</v>
      </c>
      <c r="C642" s="22" t="n">
        <v>8718.75</v>
      </c>
      <c r="D642" s="22" t="n">
        <v>7295.3203316</v>
      </c>
      <c r="E642" s="25"/>
      <c r="F642" s="26"/>
      <c r="G642" s="23"/>
      <c r="H642" s="0"/>
      <c r="I642" s="0"/>
      <c r="J642" s="25"/>
      <c r="L642" s="27"/>
      <c r="M642" s="25"/>
      <c r="N642" s="25"/>
      <c r="O642" s="25"/>
      <c r="P642" s="3"/>
      <c r="Q642" s="3"/>
    </row>
    <row r="643" customFormat="false" ht="15" hidden="false" customHeight="false" outlineLevel="0" collapsed="false">
      <c r="A643" s="1" t="n">
        <v>42821</v>
      </c>
      <c r="B643" s="2" t="n">
        <v>12</v>
      </c>
      <c r="C643" s="22" t="n">
        <v>13132.47</v>
      </c>
      <c r="D643" s="22" t="n">
        <v>7316.7267955</v>
      </c>
      <c r="E643" s="25"/>
      <c r="F643" s="26"/>
      <c r="G643" s="23"/>
      <c r="H643" s="0"/>
      <c r="I643" s="0"/>
      <c r="J643" s="25"/>
      <c r="L643" s="27"/>
      <c r="M643" s="25"/>
      <c r="N643" s="25"/>
      <c r="O643" s="25"/>
      <c r="P643" s="3"/>
      <c r="Q643" s="3"/>
    </row>
    <row r="644" customFormat="false" ht="15" hidden="false" customHeight="false" outlineLevel="0" collapsed="false">
      <c r="A644" s="1" t="n">
        <v>42821</v>
      </c>
      <c r="B644" s="2" t="n">
        <v>13</v>
      </c>
      <c r="C644" s="22" t="n">
        <v>10037.78</v>
      </c>
      <c r="D644" s="22" t="n">
        <v>7288.1696737</v>
      </c>
      <c r="E644" s="25"/>
      <c r="F644" s="26"/>
      <c r="G644" s="23"/>
      <c r="H644" s="0"/>
      <c r="I644" s="0"/>
      <c r="J644" s="25"/>
      <c r="L644" s="27"/>
      <c r="M644" s="25"/>
      <c r="N644" s="25"/>
      <c r="O644" s="25"/>
      <c r="P644" s="3"/>
      <c r="Q644" s="3"/>
    </row>
    <row r="645" customFormat="false" ht="15" hidden="false" customHeight="false" outlineLevel="0" collapsed="false">
      <c r="A645" s="1" t="n">
        <v>42821</v>
      </c>
      <c r="B645" s="2" t="n">
        <v>14</v>
      </c>
      <c r="C645" s="22" t="n">
        <v>8587.46</v>
      </c>
      <c r="D645" s="22" t="n">
        <v>7256.4057794</v>
      </c>
      <c r="E645" s="25"/>
      <c r="F645" s="26"/>
      <c r="G645" s="23"/>
      <c r="H645" s="0"/>
      <c r="I645" s="0"/>
      <c r="J645" s="25"/>
      <c r="L645" s="27"/>
      <c r="M645" s="25"/>
      <c r="N645" s="25"/>
      <c r="O645" s="25"/>
      <c r="P645" s="3"/>
      <c r="Q645" s="3"/>
    </row>
    <row r="646" customFormat="false" ht="15" hidden="false" customHeight="false" outlineLevel="0" collapsed="false">
      <c r="A646" s="1" t="n">
        <v>42821</v>
      </c>
      <c r="B646" s="2" t="n">
        <v>15</v>
      </c>
      <c r="C646" s="22" t="n">
        <v>8669.67</v>
      </c>
      <c r="D646" s="22" t="n">
        <v>7223.2103075</v>
      </c>
      <c r="E646" s="25"/>
      <c r="F646" s="26"/>
      <c r="G646" s="23"/>
      <c r="H646" s="0"/>
      <c r="I646" s="0"/>
      <c r="J646" s="25"/>
      <c r="L646" s="27"/>
      <c r="M646" s="25"/>
      <c r="N646" s="25"/>
      <c r="O646" s="25"/>
      <c r="P646" s="3"/>
      <c r="Q646" s="3"/>
    </row>
    <row r="647" customFormat="false" ht="15" hidden="false" customHeight="false" outlineLevel="0" collapsed="false">
      <c r="A647" s="1" t="n">
        <v>42821</v>
      </c>
      <c r="B647" s="2" t="n">
        <v>16</v>
      </c>
      <c r="C647" s="22" t="n">
        <v>8768.23</v>
      </c>
      <c r="D647" s="22" t="n">
        <v>7186.2405545</v>
      </c>
      <c r="E647" s="25"/>
      <c r="F647" s="26"/>
      <c r="G647" s="23"/>
      <c r="H647" s="0"/>
      <c r="I647" s="0"/>
      <c r="J647" s="25"/>
      <c r="L647" s="27"/>
      <c r="M647" s="25"/>
      <c r="N647" s="25"/>
      <c r="O647" s="25"/>
      <c r="P647" s="3"/>
      <c r="Q647" s="3"/>
    </row>
    <row r="648" customFormat="false" ht="15" hidden="false" customHeight="false" outlineLevel="0" collapsed="false">
      <c r="A648" s="1" t="n">
        <v>42821</v>
      </c>
      <c r="B648" s="2" t="n">
        <v>17</v>
      </c>
      <c r="C648" s="22" t="n">
        <v>8657.95</v>
      </c>
      <c r="D648" s="22" t="n">
        <v>7169.0287216</v>
      </c>
      <c r="E648" s="25"/>
      <c r="F648" s="26"/>
      <c r="G648" s="23"/>
      <c r="H648" s="0"/>
      <c r="I648" s="0"/>
      <c r="J648" s="25"/>
      <c r="L648" s="27"/>
      <c r="M648" s="25"/>
      <c r="N648" s="25"/>
      <c r="O648" s="25"/>
      <c r="P648" s="3"/>
      <c r="Q648" s="3"/>
    </row>
    <row r="649" customFormat="false" ht="15" hidden="false" customHeight="false" outlineLevel="0" collapsed="false">
      <c r="A649" s="1" t="n">
        <v>42821</v>
      </c>
      <c r="B649" s="2" t="n">
        <v>18</v>
      </c>
      <c r="C649" s="22" t="n">
        <v>9540.5</v>
      </c>
      <c r="D649" s="22" t="n">
        <v>7164.3309172</v>
      </c>
      <c r="E649" s="25"/>
      <c r="F649" s="26"/>
      <c r="G649" s="23"/>
      <c r="H649" s="0"/>
      <c r="I649" s="0"/>
      <c r="J649" s="25"/>
      <c r="L649" s="27"/>
      <c r="M649" s="25"/>
      <c r="N649" s="25"/>
      <c r="O649" s="25"/>
      <c r="P649" s="3"/>
      <c r="Q649" s="3"/>
    </row>
    <row r="650" customFormat="false" ht="15" hidden="false" customHeight="false" outlineLevel="0" collapsed="false">
      <c r="A650" s="1" t="n">
        <v>42821</v>
      </c>
      <c r="B650" s="2" t="n">
        <v>19</v>
      </c>
      <c r="C650" s="22" t="n">
        <v>9049.61</v>
      </c>
      <c r="D650" s="22" t="n">
        <v>6992.6114143</v>
      </c>
      <c r="E650" s="25"/>
      <c r="F650" s="26"/>
      <c r="G650" s="23"/>
      <c r="H650" s="0"/>
      <c r="I650" s="0"/>
      <c r="J650" s="25"/>
      <c r="L650" s="27"/>
      <c r="M650" s="25"/>
      <c r="N650" s="25"/>
      <c r="O650" s="25"/>
      <c r="P650" s="3"/>
      <c r="Q650" s="3"/>
    </row>
    <row r="651" customFormat="false" ht="15" hidden="false" customHeight="false" outlineLevel="0" collapsed="false">
      <c r="A651" s="1" t="n">
        <v>42821</v>
      </c>
      <c r="B651" s="2" t="n">
        <v>20</v>
      </c>
      <c r="C651" s="22" t="n">
        <v>8991.64</v>
      </c>
      <c r="D651" s="22" t="n">
        <v>6975.1723238</v>
      </c>
      <c r="E651" s="25"/>
      <c r="F651" s="26"/>
      <c r="G651" s="23"/>
      <c r="H651" s="0"/>
      <c r="I651" s="0"/>
      <c r="J651" s="25"/>
      <c r="L651" s="27"/>
      <c r="M651" s="25"/>
      <c r="N651" s="25"/>
      <c r="O651" s="25"/>
      <c r="P651" s="3"/>
      <c r="Q651" s="3"/>
    </row>
    <row r="652" customFormat="false" ht="15" hidden="false" customHeight="false" outlineLevel="0" collapsed="false">
      <c r="A652" s="1" t="n">
        <v>42821</v>
      </c>
      <c r="B652" s="2" t="n">
        <v>21</v>
      </c>
      <c r="C652" s="22" t="n">
        <v>6204.97</v>
      </c>
      <c r="D652" s="22" t="n">
        <v>7133.2895283</v>
      </c>
      <c r="E652" s="25"/>
      <c r="F652" s="26"/>
      <c r="G652" s="23"/>
      <c r="H652" s="0"/>
      <c r="I652" s="0"/>
      <c r="J652" s="25"/>
      <c r="L652" s="27"/>
      <c r="M652" s="25"/>
      <c r="N652" s="25"/>
      <c r="O652" s="25"/>
      <c r="P652" s="3"/>
      <c r="Q652" s="3"/>
    </row>
    <row r="653" customFormat="false" ht="15" hidden="false" customHeight="false" outlineLevel="0" collapsed="false">
      <c r="A653" s="1" t="n">
        <v>42821</v>
      </c>
      <c r="B653" s="2" t="n">
        <v>22</v>
      </c>
      <c r="C653" s="22" t="n">
        <v>6388.76</v>
      </c>
      <c r="D653" s="22" t="n">
        <v>6987.0404712</v>
      </c>
      <c r="E653" s="25"/>
      <c r="F653" s="26"/>
      <c r="G653" s="23"/>
      <c r="H653" s="0"/>
      <c r="I653" s="0"/>
      <c r="J653" s="25"/>
      <c r="L653" s="27"/>
      <c r="M653" s="25"/>
      <c r="N653" s="25"/>
      <c r="O653" s="25"/>
      <c r="P653" s="3"/>
      <c r="Q653" s="3"/>
    </row>
    <row r="654" customFormat="false" ht="15" hidden="false" customHeight="false" outlineLevel="0" collapsed="false">
      <c r="A654" s="1" t="n">
        <v>42821</v>
      </c>
      <c r="B654" s="2" t="n">
        <v>23</v>
      </c>
      <c r="C654" s="22" t="n">
        <v>4960.68</v>
      </c>
      <c r="D654" s="22" t="n">
        <v>6650.7195573</v>
      </c>
      <c r="E654" s="25"/>
      <c r="F654" s="26"/>
      <c r="G654" s="23"/>
      <c r="H654" s="0"/>
      <c r="I654" s="0"/>
      <c r="J654" s="25"/>
      <c r="L654" s="27"/>
      <c r="M654" s="25"/>
      <c r="N654" s="25"/>
      <c r="O654" s="25"/>
      <c r="P654" s="3"/>
      <c r="Q654" s="3"/>
    </row>
    <row r="655" customFormat="false" ht="15" hidden="false" customHeight="false" outlineLevel="0" collapsed="false">
      <c r="A655" s="1" t="n">
        <v>42821</v>
      </c>
      <c r="B655" s="2" t="n">
        <v>24</v>
      </c>
      <c r="C655" s="22" t="n">
        <v>23398.81</v>
      </c>
      <c r="D655" s="22" t="n">
        <v>6356.0969676</v>
      </c>
      <c r="E655" s="25"/>
      <c r="F655" s="26"/>
      <c r="G655" s="23"/>
      <c r="H655" s="0"/>
      <c r="I655" s="0"/>
      <c r="J655" s="25"/>
      <c r="L655" s="27"/>
      <c r="M655" s="25"/>
      <c r="N655" s="25"/>
      <c r="O655" s="25"/>
      <c r="P655" s="3"/>
      <c r="Q655" s="3"/>
    </row>
    <row r="656" customFormat="false" ht="15" hidden="false" customHeight="false" outlineLevel="0" collapsed="false">
      <c r="A656" s="1" t="n">
        <v>42822</v>
      </c>
      <c r="B656" s="2" t="n">
        <v>1</v>
      </c>
      <c r="C656" s="22" t="n">
        <v>18566.02</v>
      </c>
      <c r="D656" s="22" t="n">
        <v>6164.5668708</v>
      </c>
      <c r="E656" s="25"/>
      <c r="F656" s="26"/>
      <c r="G656" s="23"/>
      <c r="H656" s="0"/>
      <c r="I656" s="0"/>
      <c r="J656" s="25"/>
      <c r="L656" s="27"/>
      <c r="M656" s="25"/>
      <c r="N656" s="25"/>
      <c r="O656" s="25"/>
      <c r="P656" s="3"/>
      <c r="Q656" s="3"/>
    </row>
    <row r="657" customFormat="false" ht="15" hidden="false" customHeight="false" outlineLevel="0" collapsed="false">
      <c r="A657" s="1" t="n">
        <v>42822</v>
      </c>
      <c r="B657" s="2" t="n">
        <v>2</v>
      </c>
      <c r="C657" s="22" t="n">
        <v>18683.93</v>
      </c>
      <c r="D657" s="22" t="n">
        <v>6064.6208762</v>
      </c>
      <c r="E657" s="25"/>
      <c r="F657" s="26"/>
      <c r="G657" s="23"/>
      <c r="H657" s="0"/>
      <c r="I657" s="0"/>
      <c r="J657" s="25"/>
      <c r="L657" s="27"/>
      <c r="M657" s="25"/>
      <c r="N657" s="25"/>
      <c r="O657" s="25"/>
      <c r="P657" s="3"/>
      <c r="Q657" s="3"/>
    </row>
    <row r="658" customFormat="false" ht="15" hidden="false" customHeight="false" outlineLevel="0" collapsed="false">
      <c r="A658" s="1" t="n">
        <v>42822</v>
      </c>
      <c r="B658" s="2" t="n">
        <v>3</v>
      </c>
      <c r="C658" s="22" t="n">
        <v>18647.34</v>
      </c>
      <c r="D658" s="22" t="n">
        <v>6018.4114365</v>
      </c>
      <c r="E658" s="25"/>
      <c r="F658" s="26"/>
      <c r="G658" s="23"/>
      <c r="H658" s="0"/>
      <c r="I658" s="0"/>
      <c r="J658" s="25"/>
      <c r="L658" s="27"/>
      <c r="M658" s="25"/>
      <c r="N658" s="25"/>
      <c r="O658" s="25"/>
      <c r="P658" s="3"/>
      <c r="Q658" s="3"/>
    </row>
    <row r="659" customFormat="false" ht="15" hidden="false" customHeight="false" outlineLevel="0" collapsed="false">
      <c r="A659" s="1" t="n">
        <v>42822</v>
      </c>
      <c r="B659" s="2" t="n">
        <v>4</v>
      </c>
      <c r="C659" s="22" t="n">
        <v>18083.92</v>
      </c>
      <c r="D659" s="22" t="n">
        <v>5981.8047039</v>
      </c>
      <c r="E659" s="25"/>
      <c r="F659" s="26"/>
      <c r="G659" s="23"/>
      <c r="H659" s="0"/>
      <c r="I659" s="0"/>
      <c r="J659" s="25"/>
      <c r="L659" s="27"/>
      <c r="M659" s="25"/>
      <c r="N659" s="25"/>
      <c r="O659" s="25"/>
      <c r="P659" s="3"/>
      <c r="Q659" s="3"/>
    </row>
    <row r="660" customFormat="false" ht="15" hidden="false" customHeight="false" outlineLevel="0" collapsed="false">
      <c r="A660" s="1" t="n">
        <v>42822</v>
      </c>
      <c r="B660" s="2" t="n">
        <v>5</v>
      </c>
      <c r="C660" s="22" t="n">
        <v>18697.77</v>
      </c>
      <c r="D660" s="22" t="n">
        <v>6083.9500971</v>
      </c>
      <c r="E660" s="25"/>
      <c r="F660" s="26"/>
      <c r="G660" s="23"/>
      <c r="H660" s="0"/>
      <c r="I660" s="0"/>
      <c r="J660" s="25"/>
      <c r="L660" s="27"/>
      <c r="M660" s="25"/>
      <c r="N660" s="25"/>
      <c r="O660" s="25"/>
      <c r="P660" s="3"/>
      <c r="Q660" s="3"/>
    </row>
    <row r="661" customFormat="false" ht="15" hidden="false" customHeight="false" outlineLevel="0" collapsed="false">
      <c r="A661" s="1" t="n">
        <v>42822</v>
      </c>
      <c r="B661" s="2" t="n">
        <v>6</v>
      </c>
      <c r="C661" s="22" t="n">
        <v>21683.78</v>
      </c>
      <c r="D661" s="22" t="n">
        <v>6314.2775977</v>
      </c>
      <c r="E661" s="25"/>
      <c r="F661" s="26"/>
      <c r="G661" s="23"/>
      <c r="H661" s="0"/>
      <c r="I661" s="0"/>
      <c r="J661" s="25"/>
      <c r="L661" s="27"/>
      <c r="M661" s="25"/>
      <c r="N661" s="25"/>
      <c r="O661" s="25"/>
      <c r="P661" s="3"/>
      <c r="Q661" s="3"/>
    </row>
    <row r="662" customFormat="false" ht="15" hidden="false" customHeight="false" outlineLevel="0" collapsed="false">
      <c r="A662" s="1" t="n">
        <v>42822</v>
      </c>
      <c r="B662" s="2" t="n">
        <v>7</v>
      </c>
      <c r="C662" s="22" t="n">
        <v>20766.99</v>
      </c>
      <c r="D662" s="22" t="n">
        <v>6802.0343779</v>
      </c>
      <c r="E662" s="25"/>
      <c r="F662" s="26"/>
      <c r="G662" s="23"/>
      <c r="H662" s="0"/>
      <c r="I662" s="0"/>
      <c r="J662" s="25"/>
      <c r="L662" s="27"/>
      <c r="M662" s="25"/>
      <c r="N662" s="25"/>
      <c r="O662" s="25"/>
      <c r="P662" s="3"/>
      <c r="Q662" s="3"/>
    </row>
    <row r="663" customFormat="false" ht="15" hidden="false" customHeight="false" outlineLevel="0" collapsed="false">
      <c r="A663" s="1" t="n">
        <v>42822</v>
      </c>
      <c r="B663" s="2" t="n">
        <v>8</v>
      </c>
      <c r="C663" s="22" t="n">
        <v>7616.16</v>
      </c>
      <c r="D663" s="22" t="n">
        <v>7121.7015863</v>
      </c>
      <c r="E663" s="25"/>
      <c r="F663" s="26"/>
      <c r="G663" s="23"/>
      <c r="H663" s="0"/>
      <c r="I663" s="0"/>
      <c r="J663" s="25"/>
      <c r="L663" s="27"/>
      <c r="M663" s="25"/>
      <c r="N663" s="25"/>
      <c r="O663" s="25"/>
      <c r="P663" s="3"/>
      <c r="Q663" s="3"/>
    </row>
    <row r="664" customFormat="false" ht="15" hidden="false" customHeight="false" outlineLevel="0" collapsed="false">
      <c r="A664" s="1" t="n">
        <v>42822</v>
      </c>
      <c r="B664" s="2" t="n">
        <v>9</v>
      </c>
      <c r="C664" s="22" t="n">
        <v>4467.01</v>
      </c>
      <c r="D664" s="22" t="n">
        <v>7188.2415904</v>
      </c>
      <c r="E664" s="25"/>
      <c r="F664" s="26"/>
      <c r="G664" s="23"/>
      <c r="H664" s="0"/>
      <c r="I664" s="0"/>
      <c r="J664" s="25"/>
      <c r="L664" s="27"/>
      <c r="M664" s="25"/>
      <c r="N664" s="25"/>
      <c r="O664" s="25"/>
      <c r="P664" s="3"/>
      <c r="Q664" s="3"/>
    </row>
    <row r="665" customFormat="false" ht="15" hidden="false" customHeight="false" outlineLevel="0" collapsed="false">
      <c r="A665" s="1" t="n">
        <v>42822</v>
      </c>
      <c r="B665" s="2" t="n">
        <v>10</v>
      </c>
      <c r="C665" s="22" t="n">
        <v>5556.55</v>
      </c>
      <c r="D665" s="22" t="n">
        <v>7299.6720407</v>
      </c>
      <c r="E665" s="25"/>
      <c r="F665" s="26"/>
      <c r="G665" s="23"/>
      <c r="H665" s="0"/>
      <c r="I665" s="0"/>
      <c r="J665" s="25"/>
      <c r="L665" s="27"/>
      <c r="M665" s="25"/>
      <c r="N665" s="25"/>
      <c r="O665" s="25"/>
      <c r="P665" s="3"/>
      <c r="Q665" s="3"/>
    </row>
    <row r="666" customFormat="false" ht="15" hidden="false" customHeight="false" outlineLevel="0" collapsed="false">
      <c r="A666" s="1" t="n">
        <v>42822</v>
      </c>
      <c r="B666" s="2" t="n">
        <v>11</v>
      </c>
      <c r="C666" s="22" t="n">
        <v>4853.45</v>
      </c>
      <c r="D666" s="22" t="n">
        <v>7337.7594413</v>
      </c>
      <c r="E666" s="25"/>
      <c r="F666" s="26"/>
      <c r="G666" s="23"/>
      <c r="H666" s="0"/>
      <c r="I666" s="0"/>
      <c r="J666" s="25"/>
      <c r="L666" s="27"/>
      <c r="M666" s="25"/>
      <c r="N666" s="25"/>
      <c r="O666" s="25"/>
      <c r="P666" s="3"/>
      <c r="Q666" s="3"/>
    </row>
    <row r="667" customFormat="false" ht="15" hidden="false" customHeight="false" outlineLevel="0" collapsed="false">
      <c r="A667" s="1" t="n">
        <v>42822</v>
      </c>
      <c r="B667" s="2" t="n">
        <v>12</v>
      </c>
      <c r="C667" s="22" t="n">
        <v>5070.71</v>
      </c>
      <c r="D667" s="22" t="n">
        <v>7395.9935306</v>
      </c>
      <c r="E667" s="25"/>
      <c r="F667" s="26"/>
      <c r="G667" s="23"/>
      <c r="H667" s="0"/>
      <c r="I667" s="0"/>
      <c r="J667" s="25"/>
      <c r="L667" s="27"/>
      <c r="M667" s="25"/>
      <c r="N667" s="25"/>
      <c r="O667" s="25"/>
      <c r="P667" s="3"/>
      <c r="Q667" s="3"/>
    </row>
    <row r="668" customFormat="false" ht="15" hidden="false" customHeight="false" outlineLevel="0" collapsed="false">
      <c r="A668" s="1" t="n">
        <v>42822</v>
      </c>
      <c r="B668" s="2" t="n">
        <v>13</v>
      </c>
      <c r="C668" s="22" t="n">
        <v>4609.2</v>
      </c>
      <c r="D668" s="22" t="n">
        <v>7334.6110714</v>
      </c>
      <c r="E668" s="25"/>
      <c r="F668" s="26"/>
      <c r="G668" s="23"/>
      <c r="H668" s="0"/>
      <c r="I668" s="0"/>
      <c r="J668" s="25"/>
      <c r="L668" s="27"/>
      <c r="M668" s="25"/>
      <c r="N668" s="25"/>
      <c r="O668" s="25"/>
      <c r="P668" s="3"/>
      <c r="Q668" s="3"/>
    </row>
    <row r="669" customFormat="false" ht="15" hidden="false" customHeight="false" outlineLevel="0" collapsed="false">
      <c r="A669" s="1" t="n">
        <v>42822</v>
      </c>
      <c r="B669" s="2" t="n">
        <v>14</v>
      </c>
      <c r="C669" s="22" t="n">
        <v>4420.73</v>
      </c>
      <c r="D669" s="22" t="n">
        <v>7327.2392025</v>
      </c>
      <c r="E669" s="25"/>
      <c r="F669" s="26"/>
      <c r="G669" s="23"/>
      <c r="H669" s="0"/>
      <c r="I669" s="0"/>
      <c r="J669" s="25"/>
      <c r="L669" s="27"/>
      <c r="M669" s="25"/>
      <c r="N669" s="25"/>
      <c r="O669" s="25"/>
      <c r="P669" s="3"/>
      <c r="Q669" s="3"/>
    </row>
    <row r="670" customFormat="false" ht="15" hidden="false" customHeight="false" outlineLevel="0" collapsed="false">
      <c r="A670" s="1" t="n">
        <v>42822</v>
      </c>
      <c r="B670" s="2" t="n">
        <v>15</v>
      </c>
      <c r="C670" s="22" t="n">
        <v>4328.56</v>
      </c>
      <c r="D670" s="22" t="n">
        <v>7272.1079233</v>
      </c>
      <c r="E670" s="25"/>
      <c r="F670" s="26"/>
      <c r="G670" s="23"/>
      <c r="H670" s="0"/>
      <c r="I670" s="0"/>
      <c r="J670" s="25"/>
      <c r="L670" s="27"/>
      <c r="M670" s="25"/>
      <c r="N670" s="25"/>
      <c r="O670" s="25"/>
      <c r="P670" s="3"/>
      <c r="Q670" s="3"/>
    </row>
    <row r="671" customFormat="false" ht="15" hidden="false" customHeight="false" outlineLevel="0" collapsed="false">
      <c r="A671" s="1" t="n">
        <v>42822</v>
      </c>
      <c r="B671" s="2" t="n">
        <v>16</v>
      </c>
      <c r="C671" s="22" t="n">
        <v>4325.34</v>
      </c>
      <c r="D671" s="22" t="n">
        <v>7262.0523477</v>
      </c>
      <c r="E671" s="25"/>
      <c r="F671" s="26"/>
      <c r="G671" s="23"/>
      <c r="H671" s="0"/>
      <c r="I671" s="0"/>
      <c r="J671" s="25"/>
      <c r="L671" s="27"/>
      <c r="M671" s="25"/>
      <c r="N671" s="25"/>
      <c r="O671" s="25"/>
      <c r="P671" s="3"/>
      <c r="Q671" s="3"/>
    </row>
    <row r="672" customFormat="false" ht="15" hidden="false" customHeight="false" outlineLevel="0" collapsed="false">
      <c r="A672" s="1" t="n">
        <v>42822</v>
      </c>
      <c r="B672" s="2" t="n">
        <v>17</v>
      </c>
      <c r="C672" s="22" t="n">
        <v>7436.03</v>
      </c>
      <c r="D672" s="22" t="n">
        <v>7291.6511943</v>
      </c>
      <c r="E672" s="25"/>
      <c r="F672" s="26"/>
      <c r="G672" s="23"/>
      <c r="H672" s="0"/>
      <c r="I672" s="0"/>
      <c r="J672" s="25"/>
      <c r="L672" s="27"/>
      <c r="M672" s="25"/>
      <c r="N672" s="25"/>
      <c r="O672" s="25"/>
      <c r="P672" s="3"/>
      <c r="Q672" s="3"/>
    </row>
    <row r="673" customFormat="false" ht="15" hidden="false" customHeight="false" outlineLevel="0" collapsed="false">
      <c r="A673" s="1" t="n">
        <v>42822</v>
      </c>
      <c r="B673" s="2" t="n">
        <v>18</v>
      </c>
      <c r="C673" s="22" t="n">
        <v>8411.58</v>
      </c>
      <c r="D673" s="22" t="n">
        <v>7274.4573524</v>
      </c>
      <c r="E673" s="25"/>
      <c r="F673" s="26"/>
      <c r="G673" s="23"/>
      <c r="H673" s="0"/>
      <c r="I673" s="0"/>
      <c r="J673" s="25"/>
      <c r="L673" s="27"/>
      <c r="M673" s="25"/>
      <c r="N673" s="25"/>
      <c r="O673" s="25"/>
      <c r="P673" s="3"/>
      <c r="Q673" s="3"/>
    </row>
    <row r="674" customFormat="false" ht="15" hidden="false" customHeight="false" outlineLevel="0" collapsed="false">
      <c r="A674" s="1" t="n">
        <v>42822</v>
      </c>
      <c r="B674" s="2" t="n">
        <v>19</v>
      </c>
      <c r="C674" s="22" t="n">
        <v>5645.15</v>
      </c>
      <c r="D674" s="22" t="n">
        <v>7109.5821927</v>
      </c>
      <c r="E674" s="25"/>
      <c r="F674" s="26"/>
      <c r="G674" s="23"/>
      <c r="H674" s="0"/>
      <c r="I674" s="0"/>
      <c r="J674" s="25"/>
      <c r="L674" s="27"/>
      <c r="M674" s="25"/>
      <c r="N674" s="25"/>
      <c r="O674" s="25"/>
      <c r="P674" s="3"/>
      <c r="Q674" s="3"/>
    </row>
    <row r="675" customFormat="false" ht="15" hidden="false" customHeight="false" outlineLevel="0" collapsed="false">
      <c r="A675" s="1" t="n">
        <v>42822</v>
      </c>
      <c r="B675" s="2" t="n">
        <v>20</v>
      </c>
      <c r="C675" s="22" t="n">
        <v>5408.09</v>
      </c>
      <c r="D675" s="22" t="n">
        <v>7071.3746741</v>
      </c>
      <c r="E675" s="25"/>
      <c r="F675" s="26"/>
      <c r="G675" s="23"/>
      <c r="H675" s="0"/>
      <c r="I675" s="0"/>
      <c r="J675" s="25"/>
      <c r="L675" s="27"/>
      <c r="M675" s="25"/>
      <c r="N675" s="25"/>
      <c r="O675" s="25"/>
      <c r="P675" s="3"/>
      <c r="Q675" s="3"/>
    </row>
    <row r="676" customFormat="false" ht="15" hidden="false" customHeight="false" outlineLevel="0" collapsed="false">
      <c r="A676" s="1" t="n">
        <v>42822</v>
      </c>
      <c r="B676" s="2" t="n">
        <v>21</v>
      </c>
      <c r="C676" s="22" t="n">
        <v>5644.25</v>
      </c>
      <c r="D676" s="22" t="n">
        <v>7250.5378264</v>
      </c>
      <c r="E676" s="25"/>
      <c r="F676" s="26"/>
      <c r="G676" s="23"/>
      <c r="H676" s="0"/>
      <c r="I676" s="0"/>
      <c r="J676" s="25"/>
      <c r="L676" s="27"/>
      <c r="M676" s="25"/>
      <c r="N676" s="25"/>
      <c r="O676" s="25"/>
      <c r="P676" s="3"/>
      <c r="Q676" s="3"/>
    </row>
    <row r="677" customFormat="false" ht="15" hidden="false" customHeight="false" outlineLevel="0" collapsed="false">
      <c r="A677" s="1" t="n">
        <v>42822</v>
      </c>
      <c r="B677" s="2" t="n">
        <v>22</v>
      </c>
      <c r="C677" s="22" t="n">
        <v>5743.81</v>
      </c>
      <c r="D677" s="22" t="n">
        <v>7177.5554956</v>
      </c>
      <c r="E677" s="25"/>
      <c r="F677" s="26"/>
      <c r="G677" s="23"/>
      <c r="H677" s="0"/>
      <c r="I677" s="0"/>
      <c r="J677" s="25"/>
      <c r="L677" s="27"/>
      <c r="M677" s="25"/>
      <c r="N677" s="25"/>
      <c r="O677" s="25"/>
      <c r="P677" s="3"/>
      <c r="Q677" s="3"/>
    </row>
    <row r="678" customFormat="false" ht="15" hidden="false" customHeight="false" outlineLevel="0" collapsed="false">
      <c r="A678" s="1" t="n">
        <v>42822</v>
      </c>
      <c r="B678" s="2" t="n">
        <v>23</v>
      </c>
      <c r="C678" s="22" t="n">
        <v>4275.55</v>
      </c>
      <c r="D678" s="22" t="n">
        <v>6844.8939708</v>
      </c>
      <c r="E678" s="25"/>
      <c r="F678" s="26"/>
      <c r="G678" s="23"/>
      <c r="H678" s="0"/>
      <c r="I678" s="0"/>
      <c r="J678" s="25"/>
      <c r="L678" s="27"/>
      <c r="M678" s="25"/>
      <c r="N678" s="25"/>
      <c r="O678" s="25"/>
      <c r="P678" s="3"/>
      <c r="Q678" s="3"/>
    </row>
    <row r="679" customFormat="false" ht="15" hidden="false" customHeight="false" outlineLevel="0" collapsed="false">
      <c r="A679" s="1" t="n">
        <v>42822</v>
      </c>
      <c r="B679" s="2" t="n">
        <v>24</v>
      </c>
      <c r="C679" s="22" t="n">
        <v>17253.76</v>
      </c>
      <c r="D679" s="22" t="n">
        <v>6535.4050326</v>
      </c>
      <c r="E679" s="25"/>
      <c r="F679" s="26"/>
      <c r="G679" s="23"/>
      <c r="H679" s="0"/>
      <c r="I679" s="0"/>
      <c r="J679" s="25"/>
      <c r="L679" s="27"/>
      <c r="M679" s="25"/>
      <c r="N679" s="25"/>
      <c r="O679" s="25"/>
      <c r="P679" s="3"/>
      <c r="Q679" s="3"/>
    </row>
    <row r="680" customFormat="false" ht="15" hidden="false" customHeight="false" outlineLevel="0" collapsed="false">
      <c r="A680" s="1" t="n">
        <v>42823</v>
      </c>
      <c r="B680" s="2" t="n">
        <v>1</v>
      </c>
      <c r="C680" s="22" t="n">
        <v>6526.92</v>
      </c>
      <c r="D680" s="22" t="n">
        <v>6338.7251309</v>
      </c>
      <c r="E680" s="25"/>
      <c r="F680" s="26"/>
      <c r="G680" s="23"/>
      <c r="H680" s="0"/>
      <c r="I680" s="0"/>
      <c r="J680" s="25"/>
      <c r="L680" s="27"/>
      <c r="M680" s="25"/>
      <c r="N680" s="25"/>
      <c r="O680" s="25"/>
      <c r="P680" s="3"/>
      <c r="Q680" s="3"/>
    </row>
    <row r="681" customFormat="false" ht="15" hidden="false" customHeight="false" outlineLevel="0" collapsed="false">
      <c r="A681" s="1" t="n">
        <v>42823</v>
      </c>
      <c r="B681" s="2" t="n">
        <v>2</v>
      </c>
      <c r="C681" s="22" t="n">
        <v>6536.75</v>
      </c>
      <c r="D681" s="22" t="n">
        <v>6206.3532335</v>
      </c>
      <c r="E681" s="25"/>
      <c r="F681" s="26"/>
      <c r="G681" s="23"/>
      <c r="H681" s="0"/>
      <c r="I681" s="0"/>
      <c r="J681" s="25"/>
      <c r="L681" s="27"/>
      <c r="M681" s="25"/>
      <c r="N681" s="25"/>
      <c r="O681" s="25"/>
      <c r="P681" s="3"/>
      <c r="Q681" s="3"/>
    </row>
    <row r="682" customFormat="false" ht="15" hidden="false" customHeight="false" outlineLevel="0" collapsed="false">
      <c r="A682" s="1" t="n">
        <v>42823</v>
      </c>
      <c r="B682" s="2" t="n">
        <v>3</v>
      </c>
      <c r="C682" s="22" t="n">
        <v>5742.9</v>
      </c>
      <c r="D682" s="22" t="n">
        <v>6122.5947417</v>
      </c>
      <c r="E682" s="25"/>
      <c r="F682" s="26"/>
      <c r="G682" s="23"/>
      <c r="H682" s="0"/>
      <c r="I682" s="0"/>
      <c r="J682" s="25"/>
      <c r="L682" s="27"/>
      <c r="M682" s="25"/>
      <c r="N682" s="25"/>
      <c r="O682" s="25"/>
      <c r="P682" s="3"/>
      <c r="Q682" s="3"/>
    </row>
    <row r="683" customFormat="false" ht="15" hidden="false" customHeight="false" outlineLevel="0" collapsed="false">
      <c r="A683" s="1" t="n">
        <v>42823</v>
      </c>
      <c r="B683" s="2" t="n">
        <v>4</v>
      </c>
      <c r="C683" s="22" t="n">
        <v>5651.06</v>
      </c>
      <c r="D683" s="22" t="n">
        <v>6097.6803266</v>
      </c>
      <c r="E683" s="25"/>
      <c r="F683" s="26"/>
      <c r="G683" s="23"/>
      <c r="H683" s="0"/>
      <c r="I683" s="0"/>
      <c r="J683" s="25"/>
      <c r="L683" s="27"/>
      <c r="M683" s="25"/>
      <c r="N683" s="25"/>
      <c r="O683" s="25"/>
      <c r="P683" s="3"/>
      <c r="Q683" s="3"/>
    </row>
    <row r="684" customFormat="false" ht="15" hidden="false" customHeight="false" outlineLevel="0" collapsed="false">
      <c r="A684" s="1" t="n">
        <v>42823</v>
      </c>
      <c r="B684" s="2" t="n">
        <v>5</v>
      </c>
      <c r="C684" s="22" t="n">
        <v>6404.63</v>
      </c>
      <c r="D684" s="22" t="n">
        <v>6155.2434215</v>
      </c>
      <c r="E684" s="25"/>
      <c r="F684" s="26"/>
      <c r="G684" s="23"/>
      <c r="H684" s="0"/>
      <c r="I684" s="0"/>
      <c r="J684" s="25"/>
      <c r="L684" s="27"/>
      <c r="M684" s="25"/>
      <c r="N684" s="25"/>
      <c r="O684" s="25"/>
      <c r="P684" s="3"/>
      <c r="Q684" s="3"/>
    </row>
    <row r="685" customFormat="false" ht="15" hidden="false" customHeight="false" outlineLevel="0" collapsed="false">
      <c r="A685" s="1" t="n">
        <v>42823</v>
      </c>
      <c r="B685" s="2" t="n">
        <v>6</v>
      </c>
      <c r="C685" s="22" t="n">
        <v>7457.49</v>
      </c>
      <c r="D685" s="22" t="n">
        <v>6358.3869041</v>
      </c>
      <c r="E685" s="25"/>
      <c r="F685" s="26"/>
      <c r="G685" s="23"/>
      <c r="H685" s="0"/>
      <c r="I685" s="0"/>
      <c r="J685" s="25"/>
      <c r="L685" s="27"/>
      <c r="M685" s="25"/>
      <c r="N685" s="25"/>
      <c r="O685" s="25"/>
      <c r="P685" s="3"/>
      <c r="Q685" s="3"/>
    </row>
    <row r="686" customFormat="false" ht="15" hidden="false" customHeight="false" outlineLevel="0" collapsed="false">
      <c r="A686" s="1" t="n">
        <v>42823</v>
      </c>
      <c r="B686" s="2" t="n">
        <v>7</v>
      </c>
      <c r="C686" s="22" t="n">
        <v>9076.8</v>
      </c>
      <c r="D686" s="22" t="n">
        <v>6719.8179424</v>
      </c>
      <c r="E686" s="25"/>
      <c r="F686" s="26"/>
      <c r="G686" s="23"/>
      <c r="H686" s="0"/>
      <c r="I686" s="0"/>
      <c r="J686" s="25"/>
      <c r="L686" s="27"/>
      <c r="M686" s="25"/>
      <c r="N686" s="25"/>
      <c r="O686" s="25"/>
      <c r="P686" s="3"/>
      <c r="Q686" s="3"/>
    </row>
    <row r="687" customFormat="false" ht="15" hidden="false" customHeight="false" outlineLevel="0" collapsed="false">
      <c r="A687" s="1" t="n">
        <v>42823</v>
      </c>
      <c r="B687" s="2" t="n">
        <v>8</v>
      </c>
      <c r="C687" s="22" t="n">
        <v>4839.67</v>
      </c>
      <c r="D687" s="22" t="n">
        <v>7039.9029717</v>
      </c>
      <c r="E687" s="25"/>
      <c r="F687" s="26"/>
      <c r="G687" s="23"/>
      <c r="H687" s="0"/>
      <c r="I687" s="0"/>
      <c r="J687" s="25"/>
      <c r="L687" s="27"/>
      <c r="M687" s="25"/>
      <c r="N687" s="25"/>
      <c r="O687" s="25"/>
      <c r="P687" s="3"/>
      <c r="Q687" s="3"/>
    </row>
    <row r="688" customFormat="false" ht="15" hidden="false" customHeight="false" outlineLevel="0" collapsed="false">
      <c r="A688" s="1" t="n">
        <v>42823</v>
      </c>
      <c r="B688" s="2" t="n">
        <v>9</v>
      </c>
      <c r="C688" s="22" t="n">
        <v>4334.15</v>
      </c>
      <c r="D688" s="22" t="n">
        <v>7206.2979284</v>
      </c>
      <c r="E688" s="25"/>
      <c r="F688" s="26"/>
      <c r="G688" s="23"/>
      <c r="H688" s="0"/>
      <c r="I688" s="0"/>
      <c r="J688" s="25"/>
      <c r="L688" s="27"/>
      <c r="M688" s="25"/>
      <c r="N688" s="25"/>
      <c r="O688" s="25"/>
      <c r="P688" s="3"/>
      <c r="Q688" s="3"/>
    </row>
    <row r="689" customFormat="false" ht="15" hidden="false" customHeight="false" outlineLevel="0" collapsed="false">
      <c r="A689" s="1" t="n">
        <v>42823</v>
      </c>
      <c r="B689" s="2" t="n">
        <v>10</v>
      </c>
      <c r="C689" s="22" t="n">
        <v>4946.93</v>
      </c>
      <c r="D689" s="22" t="n">
        <v>7299.4068462</v>
      </c>
      <c r="E689" s="25"/>
      <c r="F689" s="26"/>
      <c r="G689" s="23"/>
      <c r="H689" s="0"/>
      <c r="I689" s="0"/>
      <c r="J689" s="25"/>
      <c r="L689" s="27"/>
      <c r="M689" s="25"/>
      <c r="N689" s="25"/>
      <c r="O689" s="25"/>
      <c r="P689" s="3"/>
      <c r="Q689" s="3"/>
    </row>
    <row r="690" customFormat="false" ht="15" hidden="false" customHeight="false" outlineLevel="0" collapsed="false">
      <c r="A690" s="1" t="n">
        <v>42823</v>
      </c>
      <c r="B690" s="2" t="n">
        <v>11</v>
      </c>
      <c r="C690" s="22" t="n">
        <v>5936.21</v>
      </c>
      <c r="D690" s="22" t="n">
        <v>7366.3506058</v>
      </c>
      <c r="E690" s="25"/>
      <c r="F690" s="26"/>
      <c r="G690" s="23"/>
      <c r="H690" s="0"/>
      <c r="I690" s="0"/>
      <c r="J690" s="25"/>
      <c r="L690" s="27"/>
      <c r="M690" s="25"/>
      <c r="N690" s="25"/>
      <c r="O690" s="25"/>
      <c r="P690" s="3"/>
      <c r="Q690" s="3"/>
    </row>
    <row r="691" customFormat="false" ht="15" hidden="false" customHeight="false" outlineLevel="0" collapsed="false">
      <c r="A691" s="1" t="n">
        <v>42823</v>
      </c>
      <c r="B691" s="2" t="n">
        <v>12</v>
      </c>
      <c r="C691" s="22" t="n">
        <v>16468.63</v>
      </c>
      <c r="D691" s="22" t="n">
        <v>7387.2925601</v>
      </c>
      <c r="E691" s="25"/>
      <c r="F691" s="26"/>
      <c r="G691" s="23"/>
      <c r="H691" s="0"/>
      <c r="I691" s="0"/>
      <c r="J691" s="25"/>
      <c r="L691" s="27"/>
      <c r="M691" s="25"/>
      <c r="N691" s="25"/>
      <c r="O691" s="25"/>
      <c r="P691" s="3"/>
      <c r="Q691" s="3"/>
    </row>
    <row r="692" customFormat="false" ht="15" hidden="false" customHeight="false" outlineLevel="0" collapsed="false">
      <c r="A692" s="1" t="n">
        <v>42823</v>
      </c>
      <c r="B692" s="2" t="n">
        <v>13</v>
      </c>
      <c r="C692" s="22" t="n">
        <v>16040.65</v>
      </c>
      <c r="D692" s="22" t="n">
        <v>7355.0799778</v>
      </c>
      <c r="E692" s="25"/>
      <c r="F692" s="26"/>
      <c r="G692" s="23"/>
      <c r="H692" s="0"/>
      <c r="I692" s="0"/>
      <c r="J692" s="25"/>
      <c r="L692" s="27"/>
      <c r="M692" s="25"/>
      <c r="N692" s="25"/>
      <c r="O692" s="25"/>
      <c r="P692" s="3"/>
      <c r="Q692" s="3"/>
    </row>
    <row r="693" customFormat="false" ht="15" hidden="false" customHeight="false" outlineLevel="0" collapsed="false">
      <c r="A693" s="1" t="n">
        <v>42823</v>
      </c>
      <c r="B693" s="2" t="n">
        <v>14</v>
      </c>
      <c r="C693" s="22" t="n">
        <v>3687.34</v>
      </c>
      <c r="D693" s="22" t="n">
        <v>7332.4067506</v>
      </c>
      <c r="E693" s="25"/>
      <c r="F693" s="26"/>
      <c r="G693" s="23"/>
      <c r="H693" s="0"/>
      <c r="I693" s="0"/>
      <c r="J693" s="25"/>
      <c r="L693" s="27"/>
      <c r="M693" s="25"/>
      <c r="N693" s="25"/>
      <c r="O693" s="25"/>
      <c r="P693" s="3"/>
      <c r="Q693" s="3"/>
    </row>
    <row r="694" customFormat="false" ht="15" hidden="false" customHeight="false" outlineLevel="0" collapsed="false">
      <c r="A694" s="1" t="n">
        <v>42823</v>
      </c>
      <c r="B694" s="2" t="n">
        <v>15</v>
      </c>
      <c r="C694" s="22" t="n">
        <v>3529.74</v>
      </c>
      <c r="D694" s="22" t="n">
        <v>7227.9661849</v>
      </c>
      <c r="E694" s="25"/>
      <c r="F694" s="26"/>
      <c r="G694" s="23"/>
      <c r="H694" s="0"/>
      <c r="I694" s="0"/>
      <c r="J694" s="25"/>
      <c r="L694" s="27"/>
      <c r="M694" s="25"/>
      <c r="N694" s="25"/>
      <c r="O694" s="25"/>
      <c r="P694" s="3"/>
      <c r="Q694" s="3"/>
    </row>
    <row r="695" customFormat="false" ht="15" hidden="false" customHeight="false" outlineLevel="0" collapsed="false">
      <c r="A695" s="1" t="n">
        <v>42823</v>
      </c>
      <c r="B695" s="2" t="n">
        <v>16</v>
      </c>
      <c r="C695" s="22" t="n">
        <v>6999.79</v>
      </c>
      <c r="D695" s="22" t="n">
        <v>7166.6877692</v>
      </c>
      <c r="E695" s="25"/>
      <c r="F695" s="26"/>
      <c r="G695" s="23"/>
      <c r="H695" s="0"/>
      <c r="I695" s="0"/>
      <c r="J695" s="25"/>
      <c r="L695" s="27"/>
      <c r="M695" s="25"/>
      <c r="N695" s="25"/>
      <c r="O695" s="25"/>
      <c r="P695" s="3"/>
      <c r="Q695" s="3"/>
    </row>
    <row r="696" customFormat="false" ht="15" hidden="false" customHeight="false" outlineLevel="0" collapsed="false">
      <c r="A696" s="1" t="n">
        <v>42823</v>
      </c>
      <c r="B696" s="2" t="n">
        <v>17</v>
      </c>
      <c r="C696" s="22" t="n">
        <v>7811.2</v>
      </c>
      <c r="D696" s="22" t="n">
        <v>7157.0519355</v>
      </c>
      <c r="E696" s="25"/>
      <c r="F696" s="26"/>
      <c r="G696" s="23"/>
      <c r="H696" s="0"/>
      <c r="I696" s="0"/>
      <c r="J696" s="25"/>
      <c r="L696" s="27"/>
      <c r="M696" s="25"/>
      <c r="N696" s="25"/>
      <c r="O696" s="25"/>
      <c r="P696" s="3"/>
      <c r="Q696" s="3"/>
    </row>
    <row r="697" customFormat="false" ht="15" hidden="false" customHeight="false" outlineLevel="0" collapsed="false">
      <c r="A697" s="1" t="n">
        <v>42823</v>
      </c>
      <c r="B697" s="2" t="n">
        <v>18</v>
      </c>
      <c r="C697" s="22" t="n">
        <v>7859.53</v>
      </c>
      <c r="D697" s="22" t="n">
        <v>7158.93952</v>
      </c>
      <c r="E697" s="25"/>
      <c r="F697" s="26"/>
      <c r="G697" s="23"/>
      <c r="H697" s="0"/>
      <c r="I697" s="0"/>
      <c r="J697" s="25"/>
      <c r="L697" s="27"/>
      <c r="M697" s="25"/>
      <c r="N697" s="25"/>
      <c r="O697" s="25"/>
      <c r="P697" s="3"/>
      <c r="Q697" s="3"/>
    </row>
    <row r="698" customFormat="false" ht="15" hidden="false" customHeight="false" outlineLevel="0" collapsed="false">
      <c r="A698" s="1" t="n">
        <v>42823</v>
      </c>
      <c r="B698" s="2" t="n">
        <v>19</v>
      </c>
      <c r="C698" s="22" t="n">
        <v>3516.84</v>
      </c>
      <c r="D698" s="22" t="n">
        <v>6995.1396336</v>
      </c>
      <c r="E698" s="25"/>
      <c r="F698" s="26"/>
      <c r="G698" s="23"/>
      <c r="H698" s="0"/>
      <c r="I698" s="0"/>
      <c r="J698" s="25"/>
      <c r="L698" s="27"/>
      <c r="M698" s="25"/>
      <c r="N698" s="25"/>
      <c r="O698" s="25"/>
      <c r="P698" s="3"/>
      <c r="Q698" s="3"/>
    </row>
    <row r="699" customFormat="false" ht="15" hidden="false" customHeight="false" outlineLevel="0" collapsed="false">
      <c r="A699" s="1" t="n">
        <v>42823</v>
      </c>
      <c r="B699" s="2" t="n">
        <v>20</v>
      </c>
      <c r="C699" s="22" t="n">
        <v>3652.55</v>
      </c>
      <c r="D699" s="22" t="n">
        <v>6958.7694819</v>
      </c>
      <c r="E699" s="25"/>
      <c r="F699" s="26"/>
      <c r="G699" s="23"/>
      <c r="H699" s="0"/>
      <c r="I699" s="0"/>
      <c r="J699" s="25"/>
      <c r="L699" s="27"/>
      <c r="M699" s="25"/>
      <c r="N699" s="25"/>
      <c r="O699" s="25"/>
      <c r="P699" s="3"/>
      <c r="Q699" s="3"/>
    </row>
    <row r="700" customFormat="false" ht="15" hidden="false" customHeight="false" outlineLevel="0" collapsed="false">
      <c r="A700" s="1" t="n">
        <v>42823</v>
      </c>
      <c r="B700" s="2" t="n">
        <v>21</v>
      </c>
      <c r="C700" s="22" t="n">
        <v>5819.37</v>
      </c>
      <c r="D700" s="22" t="n">
        <v>7119.8998812</v>
      </c>
      <c r="E700" s="25"/>
      <c r="F700" s="26"/>
      <c r="G700" s="23"/>
      <c r="H700" s="0"/>
      <c r="I700" s="0"/>
      <c r="J700" s="25"/>
      <c r="L700" s="27"/>
      <c r="M700" s="25"/>
      <c r="N700" s="25"/>
      <c r="O700" s="25"/>
      <c r="P700" s="3"/>
      <c r="Q700" s="3"/>
    </row>
    <row r="701" customFormat="false" ht="15" hidden="false" customHeight="false" outlineLevel="0" collapsed="false">
      <c r="A701" s="1" t="n">
        <v>42823</v>
      </c>
      <c r="B701" s="2" t="n">
        <v>22</v>
      </c>
      <c r="C701" s="22" t="n">
        <v>3828.01</v>
      </c>
      <c r="D701" s="22" t="n">
        <v>7030.9331462</v>
      </c>
      <c r="E701" s="25"/>
      <c r="F701" s="26"/>
      <c r="G701" s="23"/>
      <c r="H701" s="0"/>
      <c r="I701" s="0"/>
      <c r="J701" s="25"/>
      <c r="L701" s="27"/>
      <c r="M701" s="25"/>
      <c r="N701" s="25"/>
      <c r="O701" s="25"/>
      <c r="P701" s="3"/>
      <c r="Q701" s="3"/>
    </row>
    <row r="702" customFormat="false" ht="15" hidden="false" customHeight="false" outlineLevel="0" collapsed="false">
      <c r="A702" s="1" t="n">
        <v>42823</v>
      </c>
      <c r="B702" s="2" t="n">
        <v>23</v>
      </c>
      <c r="C702" s="22" t="n">
        <v>3046.77</v>
      </c>
      <c r="D702" s="22" t="n">
        <v>6723.6241965</v>
      </c>
      <c r="E702" s="25"/>
      <c r="F702" s="26"/>
      <c r="G702" s="23"/>
      <c r="H702" s="0"/>
      <c r="I702" s="0"/>
      <c r="J702" s="25"/>
      <c r="L702" s="27"/>
      <c r="M702" s="25"/>
      <c r="N702" s="25"/>
      <c r="O702" s="25"/>
      <c r="P702" s="3"/>
      <c r="Q702" s="3"/>
    </row>
    <row r="703" customFormat="false" ht="15" hidden="false" customHeight="false" outlineLevel="0" collapsed="false">
      <c r="A703" s="1" t="n">
        <v>42823</v>
      </c>
      <c r="B703" s="2" t="n">
        <v>24</v>
      </c>
      <c r="C703" s="22" t="n">
        <v>6951.13</v>
      </c>
      <c r="D703" s="22" t="n">
        <v>6400.1945184</v>
      </c>
      <c r="E703" s="25"/>
      <c r="F703" s="26"/>
      <c r="G703" s="23"/>
      <c r="H703" s="0"/>
      <c r="I703" s="0"/>
      <c r="J703" s="25"/>
      <c r="L703" s="27"/>
      <c r="M703" s="25"/>
      <c r="N703" s="25"/>
      <c r="O703" s="25"/>
      <c r="P703" s="3"/>
      <c r="Q703" s="3"/>
    </row>
    <row r="704" customFormat="false" ht="15" hidden="false" customHeight="false" outlineLevel="0" collapsed="false">
      <c r="A704" s="1" t="n">
        <v>42824</v>
      </c>
      <c r="B704" s="2" t="n">
        <v>1</v>
      </c>
      <c r="C704" s="22" t="n">
        <v>4244.54</v>
      </c>
      <c r="D704" s="22" t="n">
        <v>6200.7119802</v>
      </c>
      <c r="E704" s="25"/>
      <c r="F704" s="26"/>
      <c r="G704" s="23"/>
      <c r="H704" s="0"/>
      <c r="I704" s="0"/>
      <c r="J704" s="25"/>
      <c r="L704" s="27"/>
      <c r="M704" s="25"/>
      <c r="N704" s="25"/>
      <c r="O704" s="25"/>
      <c r="P704" s="3"/>
      <c r="Q704" s="3"/>
    </row>
    <row r="705" customFormat="false" ht="15" hidden="false" customHeight="false" outlineLevel="0" collapsed="false">
      <c r="A705" s="1" t="n">
        <v>42824</v>
      </c>
      <c r="B705" s="2" t="n">
        <v>2</v>
      </c>
      <c r="C705" s="22" t="n">
        <v>4109.67</v>
      </c>
      <c r="D705" s="22" t="n">
        <v>6140.7732833</v>
      </c>
      <c r="E705" s="25"/>
      <c r="F705" s="26"/>
      <c r="G705" s="23"/>
      <c r="H705" s="0"/>
      <c r="I705" s="0"/>
      <c r="J705" s="25"/>
      <c r="L705" s="27"/>
      <c r="M705" s="25"/>
      <c r="N705" s="25"/>
      <c r="O705" s="25"/>
      <c r="P705" s="3"/>
      <c r="Q705" s="3"/>
    </row>
    <row r="706" customFormat="false" ht="15" hidden="false" customHeight="false" outlineLevel="0" collapsed="false">
      <c r="A706" s="1" t="n">
        <v>42824</v>
      </c>
      <c r="B706" s="2" t="n">
        <v>3</v>
      </c>
      <c r="C706" s="22" t="n">
        <v>4277.03</v>
      </c>
      <c r="D706" s="22" t="n">
        <v>6094.9115961</v>
      </c>
      <c r="E706" s="25"/>
      <c r="F706" s="26"/>
      <c r="G706" s="23"/>
      <c r="H706" s="0"/>
      <c r="I706" s="0"/>
      <c r="J706" s="25"/>
      <c r="L706" s="27"/>
      <c r="M706" s="25"/>
      <c r="N706" s="25"/>
      <c r="O706" s="25"/>
      <c r="P706" s="3"/>
      <c r="Q706" s="3"/>
    </row>
    <row r="707" customFormat="false" ht="15" hidden="false" customHeight="false" outlineLevel="0" collapsed="false">
      <c r="A707" s="1" t="n">
        <v>42824</v>
      </c>
      <c r="B707" s="2" t="n">
        <v>4</v>
      </c>
      <c r="C707" s="22" t="n">
        <v>4214.65</v>
      </c>
      <c r="D707" s="22" t="n">
        <v>6107.1648524</v>
      </c>
      <c r="E707" s="25"/>
      <c r="F707" s="26"/>
      <c r="G707" s="23"/>
      <c r="H707" s="0"/>
      <c r="I707" s="0"/>
      <c r="J707" s="25"/>
      <c r="L707" s="27"/>
      <c r="M707" s="25"/>
      <c r="N707" s="25"/>
      <c r="O707" s="25"/>
      <c r="P707" s="3"/>
      <c r="Q707" s="3"/>
    </row>
    <row r="708" customFormat="false" ht="15" hidden="false" customHeight="false" outlineLevel="0" collapsed="false">
      <c r="A708" s="1" t="n">
        <v>42824</v>
      </c>
      <c r="B708" s="2" t="n">
        <v>5</v>
      </c>
      <c r="C708" s="22" t="n">
        <v>4450.66</v>
      </c>
      <c r="D708" s="22" t="n">
        <v>6130.664043</v>
      </c>
      <c r="E708" s="25"/>
      <c r="F708" s="26"/>
      <c r="G708" s="23"/>
      <c r="H708" s="0"/>
      <c r="I708" s="0"/>
      <c r="J708" s="25"/>
      <c r="L708" s="27"/>
      <c r="M708" s="25"/>
      <c r="N708" s="25"/>
      <c r="O708" s="25"/>
      <c r="P708" s="3"/>
      <c r="Q708" s="3"/>
    </row>
    <row r="709" customFormat="false" ht="15" hidden="false" customHeight="false" outlineLevel="0" collapsed="false">
      <c r="A709" s="1" t="n">
        <v>42824</v>
      </c>
      <c r="B709" s="2" t="n">
        <v>6</v>
      </c>
      <c r="C709" s="22" t="n">
        <v>5479.41</v>
      </c>
      <c r="D709" s="22" t="n">
        <v>6293.9581886</v>
      </c>
      <c r="E709" s="25"/>
      <c r="F709" s="26"/>
      <c r="G709" s="23"/>
      <c r="H709" s="0"/>
      <c r="I709" s="0"/>
      <c r="J709" s="25"/>
      <c r="L709" s="27"/>
      <c r="M709" s="25"/>
      <c r="N709" s="25"/>
      <c r="O709" s="25"/>
      <c r="P709" s="3"/>
      <c r="Q709" s="3"/>
    </row>
    <row r="710" customFormat="false" ht="15" hidden="false" customHeight="false" outlineLevel="0" collapsed="false">
      <c r="A710" s="1" t="n">
        <v>42824</v>
      </c>
      <c r="B710" s="2" t="n">
        <v>7</v>
      </c>
      <c r="C710" s="22" t="n">
        <v>5233.85</v>
      </c>
      <c r="D710" s="22" t="n">
        <v>6687.4641797</v>
      </c>
      <c r="E710" s="25"/>
      <c r="F710" s="26"/>
      <c r="G710" s="23"/>
      <c r="H710" s="0"/>
      <c r="I710" s="0"/>
      <c r="J710" s="25"/>
      <c r="L710" s="27"/>
      <c r="M710" s="25"/>
      <c r="N710" s="25"/>
      <c r="O710" s="25"/>
      <c r="P710" s="3"/>
      <c r="Q710" s="3"/>
    </row>
    <row r="711" customFormat="false" ht="15" hidden="false" customHeight="false" outlineLevel="0" collapsed="false">
      <c r="A711" s="1" t="n">
        <v>42824</v>
      </c>
      <c r="B711" s="2" t="n">
        <v>8</v>
      </c>
      <c r="C711" s="22" t="n">
        <v>5078.02</v>
      </c>
      <c r="D711" s="22" t="n">
        <v>7045.3347353</v>
      </c>
      <c r="E711" s="25"/>
      <c r="F711" s="26"/>
      <c r="G711" s="23"/>
      <c r="H711" s="0"/>
      <c r="I711" s="0"/>
      <c r="J711" s="25"/>
      <c r="L711" s="27"/>
      <c r="M711" s="25"/>
      <c r="N711" s="25"/>
      <c r="O711" s="25"/>
      <c r="P711" s="3"/>
      <c r="Q711" s="3"/>
    </row>
    <row r="712" customFormat="false" ht="15" hidden="false" customHeight="false" outlineLevel="0" collapsed="false">
      <c r="A712" s="1" t="n">
        <v>42824</v>
      </c>
      <c r="B712" s="2" t="n">
        <v>9</v>
      </c>
      <c r="C712" s="22" t="n">
        <v>4082.13</v>
      </c>
      <c r="D712" s="22" t="n">
        <v>7226.1116898</v>
      </c>
      <c r="E712" s="25"/>
      <c r="F712" s="26"/>
      <c r="G712" s="23"/>
      <c r="H712" s="0"/>
      <c r="I712" s="0"/>
      <c r="J712" s="25"/>
      <c r="L712" s="27"/>
      <c r="M712" s="25"/>
      <c r="N712" s="25"/>
      <c r="O712" s="25"/>
      <c r="P712" s="3"/>
      <c r="Q712" s="3"/>
    </row>
    <row r="713" customFormat="false" ht="15" hidden="false" customHeight="false" outlineLevel="0" collapsed="false">
      <c r="A713" s="1" t="n">
        <v>42824</v>
      </c>
      <c r="B713" s="2" t="n">
        <v>10</v>
      </c>
      <c r="C713" s="22" t="n">
        <v>3681.56</v>
      </c>
      <c r="D713" s="22" t="n">
        <v>7314.0232353</v>
      </c>
      <c r="E713" s="25"/>
      <c r="F713" s="26"/>
      <c r="G713" s="23"/>
      <c r="H713" s="0"/>
      <c r="I713" s="0"/>
      <c r="J713" s="25"/>
      <c r="L713" s="27"/>
      <c r="M713" s="25"/>
      <c r="N713" s="25"/>
      <c r="O713" s="25"/>
      <c r="P713" s="3"/>
      <c r="Q713" s="3"/>
    </row>
    <row r="714" customFormat="false" ht="15" hidden="false" customHeight="false" outlineLevel="0" collapsed="false">
      <c r="A714" s="1" t="n">
        <v>42824</v>
      </c>
      <c r="B714" s="2" t="n">
        <v>11</v>
      </c>
      <c r="C714" s="22" t="n">
        <v>7058.14</v>
      </c>
      <c r="D714" s="22" t="n">
        <v>7391.6752048</v>
      </c>
      <c r="E714" s="25"/>
      <c r="F714" s="26"/>
      <c r="G714" s="23"/>
      <c r="H714" s="0"/>
      <c r="I714" s="0"/>
      <c r="J714" s="25"/>
      <c r="L714" s="27"/>
      <c r="M714" s="25"/>
      <c r="N714" s="25"/>
      <c r="O714" s="25"/>
      <c r="P714" s="3"/>
      <c r="Q714" s="3"/>
    </row>
    <row r="715" customFormat="false" ht="15" hidden="false" customHeight="false" outlineLevel="0" collapsed="false">
      <c r="A715" s="1" t="n">
        <v>42824</v>
      </c>
      <c r="B715" s="2" t="n">
        <v>12</v>
      </c>
      <c r="C715" s="22" t="n">
        <v>7441.14</v>
      </c>
      <c r="D715" s="22" t="n">
        <v>7410.266324</v>
      </c>
      <c r="E715" s="25"/>
      <c r="F715" s="26"/>
      <c r="G715" s="23"/>
      <c r="H715" s="0"/>
      <c r="I715" s="0"/>
      <c r="J715" s="25"/>
      <c r="L715" s="27"/>
      <c r="M715" s="25"/>
      <c r="N715" s="25"/>
      <c r="O715" s="25"/>
      <c r="P715" s="3"/>
      <c r="Q715" s="3"/>
    </row>
    <row r="716" customFormat="false" ht="15" hidden="false" customHeight="false" outlineLevel="0" collapsed="false">
      <c r="A716" s="1" t="n">
        <v>42824</v>
      </c>
      <c r="B716" s="2" t="n">
        <v>13</v>
      </c>
      <c r="C716" s="22" t="n">
        <v>6989.41</v>
      </c>
      <c r="D716" s="22" t="n">
        <v>7411.808247</v>
      </c>
      <c r="E716" s="25"/>
      <c r="F716" s="26"/>
      <c r="G716" s="23"/>
      <c r="H716" s="0"/>
      <c r="I716" s="0"/>
      <c r="J716" s="25"/>
      <c r="L716" s="27"/>
      <c r="M716" s="25"/>
      <c r="N716" s="25"/>
      <c r="O716" s="25"/>
      <c r="P716" s="3"/>
      <c r="Q716" s="3"/>
    </row>
    <row r="717" customFormat="false" ht="15" hidden="false" customHeight="false" outlineLevel="0" collapsed="false">
      <c r="A717" s="1" t="n">
        <v>42824</v>
      </c>
      <c r="B717" s="2" t="n">
        <v>14</v>
      </c>
      <c r="C717" s="22" t="n">
        <v>6937.64</v>
      </c>
      <c r="D717" s="22" t="n">
        <v>7402.1529198</v>
      </c>
      <c r="E717" s="25"/>
      <c r="F717" s="26"/>
      <c r="G717" s="23"/>
      <c r="H717" s="0"/>
      <c r="I717" s="0"/>
      <c r="J717" s="25"/>
      <c r="L717" s="27"/>
      <c r="M717" s="25"/>
      <c r="N717" s="25"/>
      <c r="O717" s="25"/>
      <c r="P717" s="3"/>
      <c r="Q717" s="3"/>
    </row>
    <row r="718" customFormat="false" ht="15" hidden="false" customHeight="false" outlineLevel="0" collapsed="false">
      <c r="A718" s="1" t="n">
        <v>42824</v>
      </c>
      <c r="B718" s="2" t="n">
        <v>15</v>
      </c>
      <c r="C718" s="22" t="n">
        <v>7094.7</v>
      </c>
      <c r="D718" s="22" t="n">
        <v>7394.335565</v>
      </c>
      <c r="E718" s="25"/>
      <c r="F718" s="26"/>
      <c r="G718" s="23"/>
      <c r="H718" s="0"/>
      <c r="I718" s="0"/>
      <c r="J718" s="25"/>
      <c r="L718" s="27"/>
      <c r="M718" s="25"/>
      <c r="N718" s="25"/>
      <c r="O718" s="25"/>
      <c r="P718" s="3"/>
      <c r="Q718" s="3"/>
    </row>
    <row r="719" customFormat="false" ht="15" hidden="false" customHeight="false" outlineLevel="0" collapsed="false">
      <c r="A719" s="1" t="n">
        <v>42824</v>
      </c>
      <c r="B719" s="2" t="n">
        <v>16</v>
      </c>
      <c r="C719" s="22" t="n">
        <v>7095.42</v>
      </c>
      <c r="D719" s="22" t="n">
        <v>7340.6262333</v>
      </c>
      <c r="E719" s="25"/>
      <c r="F719" s="26"/>
      <c r="G719" s="23"/>
      <c r="H719" s="0"/>
      <c r="I719" s="0"/>
      <c r="J719" s="25"/>
      <c r="L719" s="27"/>
      <c r="M719" s="25"/>
      <c r="N719" s="25"/>
      <c r="O719" s="25"/>
      <c r="P719" s="3"/>
      <c r="Q719" s="3"/>
    </row>
    <row r="720" customFormat="false" ht="15" hidden="false" customHeight="false" outlineLevel="0" collapsed="false">
      <c r="A720" s="1" t="n">
        <v>42824</v>
      </c>
      <c r="B720" s="2" t="n">
        <v>17</v>
      </c>
      <c r="C720" s="22" t="n">
        <v>6928.35</v>
      </c>
      <c r="D720" s="22" t="n">
        <v>7257.0546371</v>
      </c>
      <c r="E720" s="25"/>
      <c r="F720" s="26"/>
      <c r="G720" s="23"/>
      <c r="H720" s="0"/>
      <c r="I720" s="0"/>
      <c r="J720" s="25"/>
      <c r="L720" s="27"/>
      <c r="M720" s="25"/>
      <c r="N720" s="25"/>
      <c r="O720" s="25"/>
      <c r="P720" s="3"/>
      <c r="Q720" s="3"/>
    </row>
    <row r="721" customFormat="false" ht="15" hidden="false" customHeight="false" outlineLevel="0" collapsed="false">
      <c r="A721" s="1" t="n">
        <v>42824</v>
      </c>
      <c r="B721" s="2" t="n">
        <v>18</v>
      </c>
      <c r="C721" s="22" t="n">
        <v>5572.06</v>
      </c>
      <c r="D721" s="22" t="n">
        <v>7211.9619378</v>
      </c>
      <c r="E721" s="25"/>
      <c r="F721" s="26"/>
      <c r="G721" s="23"/>
      <c r="H721" s="0"/>
      <c r="I721" s="0"/>
      <c r="J721" s="25"/>
      <c r="L721" s="27"/>
      <c r="M721" s="25"/>
      <c r="N721" s="25"/>
      <c r="O721" s="25"/>
      <c r="P721" s="3"/>
      <c r="Q721" s="3"/>
    </row>
    <row r="722" customFormat="false" ht="15" hidden="false" customHeight="false" outlineLevel="0" collapsed="false">
      <c r="A722" s="1" t="n">
        <v>42824</v>
      </c>
      <c r="B722" s="2" t="n">
        <v>19</v>
      </c>
      <c r="C722" s="22" t="n">
        <v>4230.7</v>
      </c>
      <c r="D722" s="22" t="n">
        <v>7083.3485415</v>
      </c>
      <c r="E722" s="25"/>
      <c r="F722" s="26"/>
      <c r="G722" s="23"/>
      <c r="H722" s="0"/>
      <c r="I722" s="0"/>
      <c r="J722" s="25"/>
      <c r="L722" s="27"/>
      <c r="M722" s="25"/>
      <c r="N722" s="25"/>
      <c r="O722" s="25"/>
      <c r="P722" s="3"/>
      <c r="Q722" s="3"/>
    </row>
    <row r="723" customFormat="false" ht="15" hidden="false" customHeight="false" outlineLevel="0" collapsed="false">
      <c r="A723" s="1" t="n">
        <v>42824</v>
      </c>
      <c r="B723" s="2" t="n">
        <v>20</v>
      </c>
      <c r="C723" s="22" t="n">
        <v>3869.19</v>
      </c>
      <c r="D723" s="22" t="n">
        <v>7031.5221051</v>
      </c>
      <c r="E723" s="25"/>
      <c r="F723" s="26"/>
      <c r="G723" s="23"/>
      <c r="H723" s="0"/>
      <c r="I723" s="0"/>
      <c r="J723" s="25"/>
      <c r="L723" s="27"/>
      <c r="M723" s="25"/>
      <c r="N723" s="25"/>
      <c r="O723" s="25"/>
      <c r="P723" s="3"/>
      <c r="Q723" s="3"/>
    </row>
    <row r="724" customFormat="false" ht="15" hidden="false" customHeight="false" outlineLevel="0" collapsed="false">
      <c r="A724" s="1" t="n">
        <v>42824</v>
      </c>
      <c r="B724" s="2" t="n">
        <v>21</v>
      </c>
      <c r="C724" s="22" t="n">
        <v>4163.05</v>
      </c>
      <c r="D724" s="22" t="n">
        <v>7207.8092083</v>
      </c>
      <c r="E724" s="25"/>
      <c r="F724" s="26"/>
      <c r="G724" s="23"/>
      <c r="H724" s="0"/>
      <c r="I724" s="0"/>
      <c r="J724" s="25"/>
      <c r="L724" s="27"/>
      <c r="M724" s="25"/>
      <c r="N724" s="25"/>
      <c r="O724" s="25"/>
      <c r="P724" s="3"/>
      <c r="Q724" s="3"/>
    </row>
    <row r="725" customFormat="false" ht="15" hidden="false" customHeight="false" outlineLevel="0" collapsed="false">
      <c r="A725" s="1" t="n">
        <v>42824</v>
      </c>
      <c r="B725" s="2" t="n">
        <v>22</v>
      </c>
      <c r="C725" s="22" t="n">
        <v>3932.15</v>
      </c>
      <c r="D725" s="22" t="n">
        <v>7087.2303741</v>
      </c>
      <c r="E725" s="25"/>
      <c r="F725" s="26"/>
      <c r="G725" s="23"/>
      <c r="H725" s="0"/>
      <c r="I725" s="0"/>
      <c r="J725" s="25"/>
      <c r="L725" s="27"/>
      <c r="M725" s="25"/>
      <c r="N725" s="25"/>
      <c r="O725" s="25"/>
      <c r="P725" s="3"/>
      <c r="Q725" s="3"/>
    </row>
    <row r="726" customFormat="false" ht="15" hidden="false" customHeight="false" outlineLevel="0" collapsed="false">
      <c r="A726" s="1" t="n">
        <v>42824</v>
      </c>
      <c r="B726" s="2" t="n">
        <v>23</v>
      </c>
      <c r="C726" s="22" t="n">
        <v>3426.17</v>
      </c>
      <c r="D726" s="22" t="n">
        <v>6782.0067276</v>
      </c>
      <c r="E726" s="25"/>
      <c r="F726" s="26"/>
      <c r="G726" s="23"/>
      <c r="H726" s="0"/>
      <c r="I726" s="0"/>
      <c r="J726" s="25"/>
      <c r="L726" s="27"/>
      <c r="M726" s="25"/>
      <c r="N726" s="25"/>
      <c r="O726" s="25"/>
      <c r="P726" s="3"/>
      <c r="Q726" s="3"/>
    </row>
    <row r="727" customFormat="false" ht="15" hidden="false" customHeight="false" outlineLevel="0" collapsed="false">
      <c r="A727" s="1" t="n">
        <v>42824</v>
      </c>
      <c r="B727" s="2" t="n">
        <v>24</v>
      </c>
      <c r="C727" s="22" t="n">
        <v>4578.74</v>
      </c>
      <c r="D727" s="22" t="n">
        <v>6499.0048746</v>
      </c>
      <c r="E727" s="25"/>
      <c r="F727" s="26"/>
      <c r="G727" s="23"/>
      <c r="H727" s="0"/>
      <c r="I727" s="0"/>
      <c r="J727" s="25"/>
      <c r="L727" s="27"/>
      <c r="M727" s="25"/>
      <c r="N727" s="25"/>
      <c r="O727" s="25"/>
      <c r="P727" s="3"/>
      <c r="Q727" s="3"/>
    </row>
    <row r="728" customFormat="false" ht="15" hidden="false" customHeight="false" outlineLevel="0" collapsed="false">
      <c r="A728" s="1" t="n">
        <v>42825</v>
      </c>
      <c r="B728" s="2" t="n">
        <v>1</v>
      </c>
      <c r="C728" s="22" t="n">
        <v>11422.32</v>
      </c>
      <c r="D728" s="22" t="n">
        <v>6278.7487349</v>
      </c>
      <c r="E728" s="25"/>
      <c r="F728" s="26"/>
      <c r="G728" s="23"/>
      <c r="H728" s="0"/>
      <c r="I728" s="0"/>
      <c r="J728" s="25"/>
      <c r="L728" s="27"/>
      <c r="M728" s="25"/>
      <c r="N728" s="25"/>
      <c r="O728" s="25"/>
      <c r="P728" s="3"/>
      <c r="Q728" s="3"/>
    </row>
    <row r="729" customFormat="false" ht="15" hidden="false" customHeight="false" outlineLevel="0" collapsed="false">
      <c r="A729" s="1" t="n">
        <v>42825</v>
      </c>
      <c r="B729" s="2" t="n">
        <v>2</v>
      </c>
      <c r="C729" s="22" t="n">
        <v>11345.07</v>
      </c>
      <c r="D729" s="22" t="n">
        <v>6166.7202935</v>
      </c>
      <c r="E729" s="25"/>
      <c r="F729" s="26"/>
      <c r="G729" s="23"/>
      <c r="H729" s="0"/>
      <c r="I729" s="0"/>
      <c r="J729" s="25"/>
      <c r="L729" s="27"/>
      <c r="M729" s="25"/>
      <c r="N729" s="25"/>
      <c r="O729" s="25"/>
      <c r="P729" s="3"/>
      <c r="Q729" s="3"/>
    </row>
    <row r="730" customFormat="false" ht="15" hidden="false" customHeight="false" outlineLevel="0" collapsed="false">
      <c r="A730" s="1" t="n">
        <v>42825</v>
      </c>
      <c r="B730" s="2" t="n">
        <v>3</v>
      </c>
      <c r="C730" s="22" t="n">
        <v>12013.25</v>
      </c>
      <c r="D730" s="22" t="n">
        <v>6092.9735888</v>
      </c>
      <c r="E730" s="25"/>
      <c r="G730" s="23"/>
      <c r="H730" s="0"/>
      <c r="I730" s="0"/>
      <c r="J730" s="25"/>
      <c r="L730" s="27"/>
      <c r="M730" s="25"/>
      <c r="N730" s="25"/>
      <c r="O730" s="25"/>
      <c r="P730" s="3"/>
      <c r="Q730" s="3"/>
    </row>
    <row r="731" customFormat="false" ht="15" hidden="false" customHeight="false" outlineLevel="0" collapsed="false">
      <c r="A731" s="1" t="n">
        <v>42825</v>
      </c>
      <c r="B731" s="2" t="n">
        <v>4</v>
      </c>
      <c r="C731" s="22" t="n">
        <v>9921.17</v>
      </c>
      <c r="D731" s="22" t="n">
        <v>6064.9944908</v>
      </c>
      <c r="E731" s="25"/>
      <c r="G731" s="23"/>
      <c r="H731" s="0"/>
      <c r="I731" s="0"/>
      <c r="J731" s="25"/>
      <c r="L731" s="27"/>
      <c r="M731" s="25"/>
      <c r="N731" s="25"/>
      <c r="O731" s="25"/>
      <c r="P731" s="3"/>
      <c r="Q731" s="3"/>
    </row>
    <row r="732" customFormat="false" ht="15" hidden="false" customHeight="false" outlineLevel="0" collapsed="false">
      <c r="A732" s="1" t="n">
        <v>42825</v>
      </c>
      <c r="B732" s="2" t="n">
        <v>5</v>
      </c>
      <c r="C732" s="22" t="n">
        <v>9917.99</v>
      </c>
      <c r="D732" s="22" t="n">
        <v>6092.019558</v>
      </c>
      <c r="E732" s="25"/>
      <c r="G732" s="23"/>
      <c r="H732" s="0"/>
      <c r="I732" s="0"/>
      <c r="J732" s="25"/>
      <c r="L732" s="27"/>
      <c r="M732" s="25"/>
      <c r="N732" s="25"/>
      <c r="O732" s="25"/>
      <c r="P732" s="3"/>
      <c r="Q732" s="3"/>
    </row>
    <row r="733" customFormat="false" ht="15" hidden="false" customHeight="false" outlineLevel="0" collapsed="false">
      <c r="A733" s="1" t="n">
        <v>42825</v>
      </c>
      <c r="B733" s="2" t="n">
        <v>6</v>
      </c>
      <c r="C733" s="22" t="n">
        <v>11508.36</v>
      </c>
      <c r="D733" s="22" t="n">
        <v>6303.449212</v>
      </c>
      <c r="E733" s="25"/>
      <c r="G733" s="23"/>
      <c r="H733" s="0"/>
      <c r="I733" s="0"/>
      <c r="J733" s="25"/>
      <c r="L733" s="27"/>
      <c r="M733" s="25"/>
      <c r="N733" s="25"/>
      <c r="O733" s="25"/>
      <c r="P733" s="3"/>
      <c r="Q733" s="3"/>
    </row>
    <row r="734" customFormat="false" ht="15" hidden="false" customHeight="false" outlineLevel="0" collapsed="false">
      <c r="A734" s="1" t="n">
        <v>42825</v>
      </c>
      <c r="B734" s="2" t="n">
        <v>7</v>
      </c>
      <c r="C734" s="22" t="n">
        <v>13919.66</v>
      </c>
      <c r="D734" s="22" t="n">
        <v>6719.170425</v>
      </c>
      <c r="E734" s="25"/>
      <c r="G734" s="23"/>
      <c r="H734" s="0"/>
      <c r="I734" s="0"/>
      <c r="J734" s="25"/>
      <c r="L734" s="27"/>
      <c r="M734" s="25"/>
      <c r="N734" s="25"/>
      <c r="O734" s="25"/>
      <c r="P734" s="3"/>
      <c r="Q734" s="3"/>
    </row>
    <row r="735" customFormat="false" ht="15" hidden="false" customHeight="false" outlineLevel="0" collapsed="false">
      <c r="A735" s="1" t="n">
        <v>42825</v>
      </c>
      <c r="B735" s="2" t="n">
        <v>8</v>
      </c>
      <c r="C735" s="22" t="n">
        <v>13748.48</v>
      </c>
      <c r="D735" s="22" t="n">
        <v>7012.9111997</v>
      </c>
      <c r="E735" s="25"/>
      <c r="G735" s="23"/>
      <c r="H735" s="0"/>
      <c r="I735" s="0"/>
      <c r="J735" s="25"/>
      <c r="L735" s="27"/>
      <c r="M735" s="25"/>
      <c r="N735" s="25"/>
      <c r="O735" s="25"/>
      <c r="P735" s="3"/>
      <c r="Q735" s="3"/>
    </row>
    <row r="736" customFormat="false" ht="15" hidden="false" customHeight="false" outlineLevel="0" collapsed="false">
      <c r="A736" s="1" t="n">
        <v>42825</v>
      </c>
      <c r="B736" s="2" t="n">
        <v>9</v>
      </c>
      <c r="C736" s="22" t="n">
        <v>12043.31</v>
      </c>
      <c r="D736" s="22" t="n">
        <v>7171.5240227</v>
      </c>
      <c r="E736" s="25"/>
      <c r="G736" s="23"/>
      <c r="H736" s="0"/>
      <c r="I736" s="0"/>
      <c r="J736" s="25"/>
      <c r="L736" s="27"/>
      <c r="M736" s="25"/>
      <c r="N736" s="25"/>
      <c r="O736" s="25"/>
      <c r="P736" s="3"/>
      <c r="Q736" s="3"/>
    </row>
    <row r="737" customFormat="false" ht="15" hidden="false" customHeight="false" outlineLevel="0" collapsed="false">
      <c r="A737" s="1" t="n">
        <v>42825</v>
      </c>
      <c r="B737" s="2" t="n">
        <v>10</v>
      </c>
      <c r="C737" s="22" t="n">
        <v>14336.2</v>
      </c>
      <c r="D737" s="22" t="n">
        <v>7347.2516025</v>
      </c>
      <c r="E737" s="25"/>
      <c r="G737" s="23"/>
      <c r="H737" s="0"/>
      <c r="I737" s="0"/>
      <c r="J737" s="25"/>
      <c r="L737" s="27"/>
      <c r="M737" s="25"/>
      <c r="N737" s="25"/>
      <c r="O737" s="25"/>
      <c r="P737" s="3"/>
      <c r="Q737" s="3"/>
    </row>
    <row r="738" customFormat="false" ht="15" hidden="false" customHeight="false" outlineLevel="0" collapsed="false">
      <c r="A738" s="1" t="n">
        <v>42825</v>
      </c>
      <c r="B738" s="2" t="n">
        <v>11</v>
      </c>
      <c r="C738" s="22" t="n">
        <v>21502.19</v>
      </c>
      <c r="D738" s="22" t="n">
        <v>7381.0900785</v>
      </c>
      <c r="E738" s="25"/>
      <c r="G738" s="23"/>
      <c r="H738" s="0"/>
      <c r="I738" s="0"/>
      <c r="J738" s="25"/>
      <c r="L738" s="27"/>
      <c r="M738" s="25"/>
      <c r="N738" s="25"/>
      <c r="O738" s="25"/>
      <c r="P738" s="3"/>
      <c r="Q738" s="3"/>
    </row>
    <row r="739" customFormat="false" ht="15" hidden="false" customHeight="false" outlineLevel="0" collapsed="false">
      <c r="A739" s="1" t="n">
        <v>42825</v>
      </c>
      <c r="B739" s="2" t="n">
        <v>12</v>
      </c>
      <c r="C739" s="22" t="n">
        <v>22228.75</v>
      </c>
      <c r="D739" s="22" t="n">
        <v>7356.8579694</v>
      </c>
      <c r="E739" s="25"/>
      <c r="G739" s="23"/>
      <c r="H739" s="0"/>
      <c r="I739" s="0"/>
      <c r="J739" s="25"/>
      <c r="L739" s="27"/>
      <c r="M739" s="25"/>
      <c r="N739" s="25"/>
      <c r="O739" s="25"/>
      <c r="P739" s="3"/>
      <c r="Q739" s="3"/>
    </row>
    <row r="740" customFormat="false" ht="15" hidden="false" customHeight="false" outlineLevel="0" collapsed="false">
      <c r="A740" s="1" t="n">
        <v>42825</v>
      </c>
      <c r="B740" s="2" t="n">
        <v>13</v>
      </c>
      <c r="C740" s="22" t="n">
        <v>18043.71</v>
      </c>
      <c r="D740" s="22" t="n">
        <v>7223.6682718</v>
      </c>
      <c r="E740" s="25"/>
      <c r="G740" s="23"/>
      <c r="H740" s="0"/>
      <c r="I740" s="0"/>
      <c r="J740" s="25"/>
      <c r="L740" s="27"/>
      <c r="M740" s="25"/>
      <c r="N740" s="25"/>
      <c r="O740" s="25"/>
      <c r="P740" s="3"/>
      <c r="Q740" s="3"/>
    </row>
    <row r="741" customFormat="false" ht="15" hidden="false" customHeight="false" outlineLevel="0" collapsed="false">
      <c r="A741" s="1" t="n">
        <v>42825</v>
      </c>
      <c r="B741" s="2" t="n">
        <v>14</v>
      </c>
      <c r="C741" s="22" t="n">
        <v>5028.86</v>
      </c>
      <c r="D741" s="22" t="n">
        <v>7200.0994421</v>
      </c>
      <c r="E741" s="25"/>
      <c r="G741" s="23"/>
      <c r="H741" s="0"/>
      <c r="I741" s="0"/>
      <c r="J741" s="25"/>
      <c r="L741" s="27"/>
      <c r="M741" s="25"/>
      <c r="N741" s="25"/>
      <c r="O741" s="25"/>
      <c r="P741" s="3"/>
      <c r="Q741" s="3"/>
    </row>
    <row r="742" customFormat="false" ht="15" hidden="false" customHeight="false" outlineLevel="0" collapsed="false">
      <c r="A742" s="1" t="n">
        <v>42825</v>
      </c>
      <c r="B742" s="2" t="n">
        <v>15</v>
      </c>
      <c r="C742" s="22" t="n">
        <v>8883.36</v>
      </c>
      <c r="D742" s="22" t="n">
        <v>7141.2231695</v>
      </c>
      <c r="E742" s="25"/>
      <c r="G742" s="23"/>
      <c r="H742" s="0"/>
      <c r="I742" s="0"/>
      <c r="J742" s="25"/>
      <c r="L742" s="27"/>
      <c r="M742" s="25"/>
      <c r="N742" s="25"/>
      <c r="O742" s="25"/>
      <c r="P742" s="3"/>
      <c r="Q742" s="3"/>
    </row>
    <row r="743" customFormat="false" ht="15" hidden="false" customHeight="false" outlineLevel="0" collapsed="false">
      <c r="A743" s="1" t="n">
        <v>42825</v>
      </c>
      <c r="B743" s="2" t="n">
        <v>16</v>
      </c>
      <c r="C743" s="22" t="n">
        <v>21944.72</v>
      </c>
      <c r="D743" s="22" t="n">
        <v>7121.1859812</v>
      </c>
      <c r="E743" s="25"/>
      <c r="G743" s="23"/>
      <c r="H743" s="0"/>
      <c r="I743" s="0"/>
      <c r="J743" s="25"/>
      <c r="L743" s="27"/>
      <c r="M743" s="25"/>
      <c r="N743" s="25"/>
      <c r="O743" s="25"/>
      <c r="P743" s="3"/>
      <c r="Q743" s="3"/>
    </row>
    <row r="744" customFormat="false" ht="15" hidden="false" customHeight="false" outlineLevel="0" collapsed="false">
      <c r="A744" s="1" t="n">
        <v>42825</v>
      </c>
      <c r="B744" s="2" t="n">
        <v>17</v>
      </c>
      <c r="C744" s="22" t="n">
        <v>23226.92</v>
      </c>
      <c r="D744" s="22" t="n">
        <v>7069.9717813</v>
      </c>
      <c r="E744" s="25"/>
      <c r="G744" s="23"/>
      <c r="H744" s="0"/>
      <c r="I744" s="0"/>
      <c r="J744" s="25"/>
      <c r="L744" s="27"/>
      <c r="M744" s="25"/>
      <c r="N744" s="25"/>
      <c r="O744" s="25"/>
      <c r="P744" s="3"/>
      <c r="Q744" s="3"/>
    </row>
    <row r="745" customFormat="false" ht="15" hidden="false" customHeight="false" outlineLevel="0" collapsed="false">
      <c r="A745" s="1" t="n">
        <v>42825</v>
      </c>
      <c r="B745" s="2" t="n">
        <v>18</v>
      </c>
      <c r="C745" s="22" t="n">
        <v>19988.62</v>
      </c>
      <c r="D745" s="22" t="n">
        <v>7018.7184543</v>
      </c>
      <c r="E745" s="25"/>
      <c r="G745" s="23"/>
      <c r="H745" s="0"/>
      <c r="I745" s="0"/>
      <c r="J745" s="25"/>
      <c r="L745" s="27"/>
      <c r="M745" s="25"/>
      <c r="N745" s="25"/>
      <c r="O745" s="25"/>
      <c r="P745" s="3"/>
      <c r="Q745" s="3"/>
    </row>
    <row r="746" customFormat="false" ht="15" hidden="false" customHeight="false" outlineLevel="0" collapsed="false">
      <c r="A746" s="1" t="n">
        <v>42825</v>
      </c>
      <c r="B746" s="2" t="n">
        <v>19</v>
      </c>
      <c r="C746" s="22" t="n">
        <v>11827.36</v>
      </c>
      <c r="D746" s="22" t="n">
        <v>6902.4961421</v>
      </c>
      <c r="E746" s="25"/>
      <c r="G746" s="23"/>
      <c r="H746" s="0"/>
      <c r="I746" s="0"/>
      <c r="J746" s="25"/>
      <c r="L746" s="27"/>
      <c r="M746" s="25"/>
      <c r="N746" s="25"/>
      <c r="O746" s="25"/>
      <c r="P746" s="3"/>
      <c r="Q746" s="3"/>
    </row>
    <row r="747" customFormat="false" ht="15" hidden="false" customHeight="false" outlineLevel="0" collapsed="false">
      <c r="A747" s="1" t="n">
        <v>42825</v>
      </c>
      <c r="B747" s="2" t="n">
        <v>20</v>
      </c>
      <c r="C747" s="22" t="n">
        <v>4406.94</v>
      </c>
      <c r="D747" s="22" t="n">
        <v>6885.5792642</v>
      </c>
      <c r="E747" s="25"/>
      <c r="G747" s="23"/>
      <c r="H747" s="0"/>
      <c r="I747" s="0"/>
      <c r="J747" s="25"/>
      <c r="L747" s="27"/>
      <c r="M747" s="25"/>
      <c r="N747" s="25"/>
      <c r="O747" s="25"/>
      <c r="P747" s="3"/>
      <c r="Q747" s="3"/>
    </row>
    <row r="748" customFormat="false" ht="15" hidden="false" customHeight="false" outlineLevel="0" collapsed="false">
      <c r="A748" s="1" t="n">
        <v>42825</v>
      </c>
      <c r="B748" s="2" t="n">
        <v>21</v>
      </c>
      <c r="C748" s="22" t="n">
        <v>4158.22</v>
      </c>
      <c r="D748" s="22" t="n">
        <v>7045.3308767</v>
      </c>
      <c r="E748" s="25"/>
      <c r="G748" s="23"/>
      <c r="H748" s="0"/>
      <c r="I748" s="0"/>
      <c r="J748" s="25"/>
      <c r="L748" s="27"/>
      <c r="M748" s="25"/>
      <c r="N748" s="25"/>
      <c r="O748" s="25"/>
      <c r="P748" s="3"/>
      <c r="Q748" s="3"/>
    </row>
    <row r="749" customFormat="false" ht="15" hidden="false" customHeight="false" outlineLevel="0" collapsed="false">
      <c r="A749" s="1" t="n">
        <v>42825</v>
      </c>
      <c r="B749" s="2" t="n">
        <v>22</v>
      </c>
      <c r="C749" s="22" t="n">
        <v>4311.48</v>
      </c>
      <c r="D749" s="22" t="n">
        <v>7003.5329778</v>
      </c>
      <c r="E749" s="25"/>
      <c r="G749" s="23"/>
      <c r="H749" s="0"/>
      <c r="I749" s="0"/>
      <c r="J749" s="25"/>
      <c r="L749" s="27"/>
      <c r="M749" s="25"/>
      <c r="N749" s="25"/>
      <c r="O749" s="25"/>
      <c r="P749" s="3"/>
      <c r="Q749" s="3"/>
    </row>
    <row r="750" customFormat="false" ht="15" hidden="false" customHeight="false" outlineLevel="0" collapsed="false">
      <c r="A750" s="1" t="n">
        <v>42825</v>
      </c>
      <c r="B750" s="2" t="n">
        <v>23</v>
      </c>
      <c r="C750" s="22" t="n">
        <v>3597.89</v>
      </c>
      <c r="D750" s="22" t="n">
        <v>6771.5967501</v>
      </c>
      <c r="E750" s="25"/>
      <c r="G750" s="23"/>
      <c r="H750" s="0"/>
      <c r="I750" s="0"/>
      <c r="J750" s="25"/>
      <c r="L750" s="27"/>
      <c r="M750" s="25"/>
      <c r="N750" s="25"/>
      <c r="O750" s="25"/>
      <c r="P750" s="3"/>
      <c r="Q750" s="3"/>
    </row>
    <row r="751" customFormat="false" ht="15" hidden="false" customHeight="false" outlineLevel="0" collapsed="false">
      <c r="A751" s="1" t="n">
        <v>42825</v>
      </c>
      <c r="B751" s="2" t="n">
        <v>24</v>
      </c>
      <c r="C751" s="22" t="n">
        <v>11173.48</v>
      </c>
      <c r="D751" s="22" t="n">
        <v>6520.201781</v>
      </c>
      <c r="E751" s="25"/>
      <c r="G751" s="23"/>
      <c r="H751" s="0"/>
      <c r="I751" s="0"/>
      <c r="J751" s="25"/>
      <c r="L751" s="27"/>
      <c r="M751" s="25"/>
      <c r="N751" s="25"/>
      <c r="O751" s="25"/>
      <c r="P751" s="3"/>
      <c r="Q751" s="3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24" t="n">
        <f aca="false">'Initial Settlement'!D2</f>
        <v>42907</v>
      </c>
    </row>
    <row r="3" customFormat="false" ht="12.75" hidden="false" customHeight="false" outlineLevel="0" collapsed="false">
      <c r="A3" s="5" t="str">
        <f aca="false">'Initial Settlement'!A3</f>
        <v>Issued for May 2017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January 2017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28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5" hidden="false" customHeight="false" outlineLevel="0" collapsed="false">
      <c r="A9" s="1" t="n">
        <v>42736</v>
      </c>
      <c r="B9" s="2" t="n">
        <v>1</v>
      </c>
      <c r="C9" s="22" t="n">
        <v>19879.13</v>
      </c>
      <c r="D9" s="22" t="n">
        <v>6737.7254469</v>
      </c>
      <c r="E9" s="29"/>
      <c r="F9" s="25"/>
      <c r="G9" s="23"/>
      <c r="H9" s="0"/>
      <c r="I9" s="0"/>
      <c r="J9" s="3"/>
    </row>
    <row r="10" customFormat="false" ht="15" hidden="false" customHeight="false" outlineLevel="0" collapsed="false">
      <c r="A10" s="1" t="n">
        <v>42736</v>
      </c>
      <c r="B10" s="2" t="n">
        <v>2</v>
      </c>
      <c r="C10" s="22" t="n">
        <v>19348.62</v>
      </c>
      <c r="D10" s="22" t="n">
        <v>6590.4444996</v>
      </c>
      <c r="E10" s="29"/>
      <c r="F10" s="25"/>
      <c r="G10" s="23"/>
      <c r="H10" s="0"/>
      <c r="I10" s="0"/>
      <c r="J10" s="3"/>
    </row>
    <row r="11" customFormat="false" ht="15" hidden="false" customHeight="false" outlineLevel="0" collapsed="false">
      <c r="A11" s="1" t="n">
        <v>42736</v>
      </c>
      <c r="B11" s="2" t="n">
        <v>3</v>
      </c>
      <c r="C11" s="22" t="n">
        <v>19395.38</v>
      </c>
      <c r="D11" s="22" t="n">
        <v>6530.6715268</v>
      </c>
      <c r="E11" s="29"/>
      <c r="F11" s="25"/>
      <c r="G11" s="23"/>
      <c r="H11" s="0"/>
      <c r="I11" s="0"/>
      <c r="J11" s="3"/>
    </row>
    <row r="12" customFormat="false" ht="15" hidden="false" customHeight="false" outlineLevel="0" collapsed="false">
      <c r="A12" s="1" t="n">
        <v>42736</v>
      </c>
      <c r="B12" s="2" t="n">
        <v>4</v>
      </c>
      <c r="C12" s="22" t="n">
        <v>19395.62</v>
      </c>
      <c r="D12" s="22" t="n">
        <v>6452.5245777</v>
      </c>
      <c r="E12" s="29"/>
      <c r="F12" s="25"/>
      <c r="G12" s="23"/>
      <c r="H12" s="0"/>
      <c r="I12" s="0"/>
      <c r="J12" s="3"/>
    </row>
    <row r="13" customFormat="false" ht="15" hidden="false" customHeight="false" outlineLevel="0" collapsed="false">
      <c r="A13" s="1" t="n">
        <v>42736</v>
      </c>
      <c r="B13" s="2" t="n">
        <v>5</v>
      </c>
      <c r="C13" s="22" t="n">
        <v>19366.89</v>
      </c>
      <c r="D13" s="22" t="n">
        <v>6410.5551326</v>
      </c>
      <c r="E13" s="29"/>
      <c r="F13" s="25"/>
      <c r="G13" s="23"/>
      <c r="H13" s="0"/>
      <c r="I13" s="0"/>
      <c r="J13" s="3"/>
    </row>
    <row r="14" customFormat="false" ht="15" hidden="false" customHeight="false" outlineLevel="0" collapsed="false">
      <c r="A14" s="1" t="n">
        <v>42736</v>
      </c>
      <c r="B14" s="2" t="n">
        <v>6</v>
      </c>
      <c r="C14" s="22" t="n">
        <v>22658.78</v>
      </c>
      <c r="D14" s="22" t="n">
        <v>6431.537186</v>
      </c>
      <c r="E14" s="29"/>
      <c r="F14" s="25"/>
      <c r="G14" s="23"/>
      <c r="H14" s="0"/>
      <c r="I14" s="0"/>
      <c r="J14" s="3"/>
    </row>
    <row r="15" customFormat="false" ht="15" hidden="false" customHeight="false" outlineLevel="0" collapsed="false">
      <c r="A15" s="1" t="n">
        <v>42736</v>
      </c>
      <c r="B15" s="2" t="n">
        <v>7</v>
      </c>
      <c r="C15" s="22" t="n">
        <v>22574.68</v>
      </c>
      <c r="D15" s="22" t="n">
        <v>6491.920281</v>
      </c>
      <c r="E15" s="29"/>
      <c r="F15" s="25"/>
      <c r="G15" s="23"/>
      <c r="H15" s="0"/>
      <c r="I15" s="0"/>
      <c r="J15" s="3"/>
    </row>
    <row r="16" customFormat="false" ht="15" hidden="false" customHeight="false" outlineLevel="0" collapsed="false">
      <c r="A16" s="1" t="n">
        <v>42736</v>
      </c>
      <c r="B16" s="2" t="n">
        <v>8</v>
      </c>
      <c r="C16" s="22" t="n">
        <v>8973.67</v>
      </c>
      <c r="D16" s="22" t="n">
        <v>6675.4139545</v>
      </c>
      <c r="E16" s="29"/>
      <c r="F16" s="25"/>
      <c r="G16" s="23"/>
      <c r="H16" s="0"/>
      <c r="I16" s="0"/>
      <c r="J16" s="3"/>
    </row>
    <row r="17" customFormat="false" ht="15" hidden="false" customHeight="false" outlineLevel="0" collapsed="false">
      <c r="A17" s="1" t="n">
        <v>42736</v>
      </c>
      <c r="B17" s="2" t="n">
        <v>9</v>
      </c>
      <c r="C17" s="22" t="n">
        <v>5744.49</v>
      </c>
      <c r="D17" s="22" t="n">
        <v>6844.5131689</v>
      </c>
      <c r="E17" s="29"/>
      <c r="F17" s="25"/>
      <c r="G17" s="23"/>
      <c r="H17" s="0"/>
      <c r="I17" s="0"/>
      <c r="J17" s="3"/>
    </row>
    <row r="18" customFormat="false" ht="15" hidden="false" customHeight="false" outlineLevel="0" collapsed="false">
      <c r="A18" s="1" t="n">
        <v>42736</v>
      </c>
      <c r="B18" s="2" t="n">
        <v>10</v>
      </c>
      <c r="C18" s="22" t="n">
        <v>5747.28</v>
      </c>
      <c r="D18" s="22" t="n">
        <v>6937.6331285</v>
      </c>
      <c r="E18" s="29"/>
      <c r="F18" s="25"/>
      <c r="G18" s="23"/>
      <c r="H18" s="0"/>
      <c r="I18" s="0"/>
      <c r="J18" s="3"/>
    </row>
    <row r="19" customFormat="false" ht="15" hidden="false" customHeight="false" outlineLevel="0" collapsed="false">
      <c r="A19" s="1" t="n">
        <v>42736</v>
      </c>
      <c r="B19" s="2" t="n">
        <v>11</v>
      </c>
      <c r="C19" s="22" t="n">
        <v>5895.66</v>
      </c>
      <c r="D19" s="22" t="n">
        <v>7029.3941025</v>
      </c>
      <c r="E19" s="29"/>
      <c r="F19" s="25"/>
      <c r="G19" s="23"/>
      <c r="H19" s="0"/>
      <c r="I19" s="0"/>
      <c r="J19" s="3"/>
    </row>
    <row r="20" customFormat="false" ht="15" hidden="false" customHeight="false" outlineLevel="0" collapsed="false">
      <c r="A20" s="1" t="n">
        <v>42736</v>
      </c>
      <c r="B20" s="2" t="n">
        <v>12</v>
      </c>
      <c r="C20" s="22" t="n">
        <v>9000.33</v>
      </c>
      <c r="D20" s="22" t="n">
        <v>7071.7538764</v>
      </c>
      <c r="E20" s="29"/>
      <c r="F20" s="25"/>
      <c r="G20" s="23"/>
      <c r="H20" s="0"/>
      <c r="I20" s="0"/>
      <c r="J20" s="3"/>
    </row>
    <row r="21" customFormat="false" ht="15" hidden="false" customHeight="false" outlineLevel="0" collapsed="false">
      <c r="A21" s="1" t="n">
        <v>42736</v>
      </c>
      <c r="B21" s="2" t="n">
        <v>13</v>
      </c>
      <c r="C21" s="22" t="n">
        <v>9703.32</v>
      </c>
      <c r="D21" s="22" t="n">
        <v>7121.7062522</v>
      </c>
      <c r="E21" s="29"/>
      <c r="F21" s="25"/>
      <c r="G21" s="23"/>
      <c r="H21" s="0"/>
      <c r="I21" s="0"/>
      <c r="J21" s="3"/>
    </row>
    <row r="22" customFormat="false" ht="15" hidden="false" customHeight="false" outlineLevel="0" collapsed="false">
      <c r="A22" s="1" t="n">
        <v>42736</v>
      </c>
      <c r="B22" s="2" t="n">
        <v>14</v>
      </c>
      <c r="C22" s="22" t="n">
        <v>9600.84</v>
      </c>
      <c r="D22" s="22" t="n">
        <v>7175.9707376</v>
      </c>
      <c r="E22" s="29"/>
      <c r="F22" s="25"/>
      <c r="G22" s="23"/>
      <c r="H22" s="0"/>
      <c r="I22" s="0"/>
      <c r="J22" s="3"/>
    </row>
    <row r="23" customFormat="false" ht="15" hidden="false" customHeight="false" outlineLevel="0" collapsed="false">
      <c r="A23" s="1" t="n">
        <v>42736</v>
      </c>
      <c r="B23" s="2" t="n">
        <v>15</v>
      </c>
      <c r="C23" s="22" t="n">
        <v>9325.07</v>
      </c>
      <c r="D23" s="22" t="n">
        <v>7145.0074389</v>
      </c>
      <c r="E23" s="29"/>
      <c r="F23" s="25"/>
      <c r="G23" s="23"/>
      <c r="H23" s="0"/>
      <c r="I23" s="0"/>
      <c r="J23" s="3"/>
    </row>
    <row r="24" customFormat="false" ht="15" hidden="false" customHeight="false" outlineLevel="0" collapsed="false">
      <c r="A24" s="1" t="n">
        <v>42736</v>
      </c>
      <c r="B24" s="2" t="n">
        <v>16</v>
      </c>
      <c r="C24" s="22" t="n">
        <v>9205.75</v>
      </c>
      <c r="D24" s="22" t="n">
        <v>7212.0135182</v>
      </c>
      <c r="E24" s="29"/>
      <c r="F24" s="25"/>
      <c r="G24" s="23"/>
      <c r="H24" s="0"/>
      <c r="I24" s="0"/>
      <c r="J24" s="3"/>
    </row>
    <row r="25" customFormat="false" ht="15" hidden="false" customHeight="false" outlineLevel="0" collapsed="false">
      <c r="A25" s="1" t="n">
        <v>42736</v>
      </c>
      <c r="B25" s="2" t="n">
        <v>17</v>
      </c>
      <c r="C25" s="22" t="n">
        <v>11188.05</v>
      </c>
      <c r="D25" s="22" t="n">
        <v>7443.1981872</v>
      </c>
      <c r="E25" s="29"/>
      <c r="F25" s="25"/>
      <c r="G25" s="23"/>
      <c r="H25" s="0"/>
      <c r="I25" s="0"/>
      <c r="J25" s="3"/>
    </row>
    <row r="26" customFormat="false" ht="15" hidden="false" customHeight="false" outlineLevel="0" collapsed="false">
      <c r="A26" s="1" t="n">
        <v>42736</v>
      </c>
      <c r="B26" s="2" t="n">
        <v>18</v>
      </c>
      <c r="C26" s="22" t="n">
        <v>13071.55</v>
      </c>
      <c r="D26" s="22" t="n">
        <v>7782.718325</v>
      </c>
      <c r="E26" s="29"/>
      <c r="F26" s="25"/>
      <c r="G26" s="23"/>
      <c r="H26" s="0"/>
      <c r="I26" s="0"/>
      <c r="J26" s="3"/>
    </row>
    <row r="27" customFormat="false" ht="15" hidden="false" customHeight="false" outlineLevel="0" collapsed="false">
      <c r="A27" s="1" t="n">
        <v>42736</v>
      </c>
      <c r="B27" s="2" t="n">
        <v>19</v>
      </c>
      <c r="C27" s="22" t="n">
        <v>13460.44</v>
      </c>
      <c r="D27" s="22" t="n">
        <v>7718.5902073</v>
      </c>
      <c r="E27" s="29"/>
      <c r="F27" s="25"/>
      <c r="G27" s="23"/>
      <c r="H27" s="0"/>
      <c r="I27" s="0"/>
      <c r="J27" s="3"/>
    </row>
    <row r="28" customFormat="false" ht="15" hidden="false" customHeight="false" outlineLevel="0" collapsed="false">
      <c r="A28" s="1" t="n">
        <v>42736</v>
      </c>
      <c r="B28" s="2" t="n">
        <v>20</v>
      </c>
      <c r="C28" s="22" t="n">
        <v>14131.82</v>
      </c>
      <c r="D28" s="22" t="n">
        <v>7656.4948513</v>
      </c>
      <c r="E28" s="29"/>
      <c r="F28" s="25"/>
      <c r="G28" s="23"/>
      <c r="H28" s="0"/>
      <c r="I28" s="0"/>
      <c r="J28" s="3"/>
    </row>
    <row r="29" customFormat="false" ht="15" hidden="false" customHeight="false" outlineLevel="0" collapsed="false">
      <c r="A29" s="1" t="n">
        <v>42736</v>
      </c>
      <c r="B29" s="2" t="n">
        <v>21</v>
      </c>
      <c r="C29" s="22" t="n">
        <v>12925.26</v>
      </c>
      <c r="D29" s="22" t="n">
        <v>7570.3482016</v>
      </c>
      <c r="E29" s="29"/>
      <c r="F29" s="25"/>
      <c r="G29" s="23"/>
      <c r="H29" s="0"/>
      <c r="I29" s="0"/>
      <c r="J29" s="3"/>
    </row>
    <row r="30" customFormat="false" ht="15" hidden="false" customHeight="false" outlineLevel="0" collapsed="false">
      <c r="A30" s="1" t="n">
        <v>42736</v>
      </c>
      <c r="B30" s="2" t="n">
        <v>22</v>
      </c>
      <c r="C30" s="22" t="n">
        <v>12824.52</v>
      </c>
      <c r="D30" s="22" t="n">
        <v>7400.6578189</v>
      </c>
      <c r="E30" s="29"/>
      <c r="F30" s="25"/>
      <c r="G30" s="23"/>
      <c r="H30" s="0"/>
      <c r="I30" s="0"/>
      <c r="J30" s="3"/>
    </row>
    <row r="31" customFormat="false" ht="15" hidden="false" customHeight="false" outlineLevel="0" collapsed="false">
      <c r="A31" s="1" t="n">
        <v>42736</v>
      </c>
      <c r="B31" s="2" t="n">
        <v>23</v>
      </c>
      <c r="C31" s="22" t="n">
        <v>11606.38</v>
      </c>
      <c r="D31" s="22" t="n">
        <v>7214.1057743</v>
      </c>
      <c r="E31" s="29"/>
      <c r="F31" s="25"/>
      <c r="G31" s="23"/>
      <c r="H31" s="0"/>
      <c r="I31" s="0"/>
      <c r="J31" s="3"/>
    </row>
    <row r="32" customFormat="false" ht="15" hidden="false" customHeight="false" outlineLevel="0" collapsed="false">
      <c r="A32" s="1" t="n">
        <v>42736</v>
      </c>
      <c r="B32" s="2" t="n">
        <v>24</v>
      </c>
      <c r="C32" s="22" t="n">
        <v>24957.62</v>
      </c>
      <c r="D32" s="22" t="n">
        <v>7037.8389233</v>
      </c>
      <c r="E32" s="29"/>
      <c r="F32" s="25"/>
      <c r="G32" s="23"/>
      <c r="H32" s="0"/>
      <c r="I32" s="0"/>
      <c r="J32" s="3"/>
    </row>
    <row r="33" customFormat="false" ht="15" hidden="false" customHeight="false" outlineLevel="0" collapsed="false">
      <c r="A33" s="1" t="n">
        <v>42737</v>
      </c>
      <c r="B33" s="2" t="n">
        <v>1</v>
      </c>
      <c r="C33" s="22" t="n">
        <v>24220.83</v>
      </c>
      <c r="D33" s="22" t="n">
        <v>6837.4403521</v>
      </c>
      <c r="E33" s="29"/>
      <c r="F33" s="25"/>
      <c r="G33" s="23"/>
      <c r="H33" s="0"/>
      <c r="I33" s="0"/>
      <c r="J33" s="3"/>
    </row>
    <row r="34" customFormat="false" ht="15" hidden="false" customHeight="false" outlineLevel="0" collapsed="false">
      <c r="A34" s="1" t="n">
        <v>42737</v>
      </c>
      <c r="B34" s="2" t="n">
        <v>2</v>
      </c>
      <c r="C34" s="22" t="n">
        <v>23940.73</v>
      </c>
      <c r="D34" s="22" t="n">
        <v>6689.6992232</v>
      </c>
      <c r="E34" s="29"/>
      <c r="F34" s="25"/>
      <c r="G34" s="23"/>
      <c r="H34" s="0"/>
      <c r="I34" s="0"/>
      <c r="J34" s="3"/>
    </row>
    <row r="35" customFormat="false" ht="15" hidden="false" customHeight="false" outlineLevel="0" collapsed="false">
      <c r="A35" s="1" t="n">
        <v>42737</v>
      </c>
      <c r="B35" s="2" t="n">
        <v>3</v>
      </c>
      <c r="C35" s="22" t="n">
        <v>24254.98</v>
      </c>
      <c r="D35" s="22" t="n">
        <v>6628.3064178</v>
      </c>
      <c r="E35" s="29"/>
      <c r="F35" s="25"/>
      <c r="G35" s="23"/>
      <c r="H35" s="0"/>
      <c r="I35" s="0"/>
      <c r="J35" s="3"/>
    </row>
    <row r="36" customFormat="false" ht="15" hidden="false" customHeight="false" outlineLevel="0" collapsed="false">
      <c r="A36" s="1" t="n">
        <v>42737</v>
      </c>
      <c r="B36" s="2" t="n">
        <v>4</v>
      </c>
      <c r="C36" s="22" t="n">
        <v>24028.71</v>
      </c>
      <c r="D36" s="22" t="n">
        <v>6593.4870668</v>
      </c>
      <c r="E36" s="29"/>
      <c r="F36" s="25"/>
      <c r="G36" s="23"/>
      <c r="H36" s="0"/>
      <c r="I36" s="0"/>
      <c r="J36" s="3"/>
    </row>
    <row r="37" customFormat="false" ht="15" hidden="false" customHeight="false" outlineLevel="0" collapsed="false">
      <c r="A37" s="1" t="n">
        <v>42737</v>
      </c>
      <c r="B37" s="2" t="n">
        <v>5</v>
      </c>
      <c r="C37" s="22" t="n">
        <v>24093.77</v>
      </c>
      <c r="D37" s="22" t="n">
        <v>6631.2939924</v>
      </c>
      <c r="E37" s="29"/>
      <c r="F37" s="25"/>
      <c r="G37" s="23"/>
      <c r="H37" s="0"/>
      <c r="I37" s="0"/>
      <c r="J37" s="3"/>
    </row>
    <row r="38" customFormat="false" ht="15" hidden="false" customHeight="false" outlineLevel="0" collapsed="false">
      <c r="A38" s="1" t="n">
        <v>42737</v>
      </c>
      <c r="B38" s="2" t="n">
        <v>6</v>
      </c>
      <c r="C38" s="22" t="n">
        <v>31764.94</v>
      </c>
      <c r="D38" s="22" t="n">
        <v>6701.9334985</v>
      </c>
      <c r="E38" s="29"/>
      <c r="F38" s="25"/>
      <c r="G38" s="23"/>
      <c r="H38" s="0"/>
      <c r="I38" s="0"/>
      <c r="J38" s="3"/>
    </row>
    <row r="39" customFormat="false" ht="15" hidden="false" customHeight="false" outlineLevel="0" collapsed="false">
      <c r="A39" s="1" t="n">
        <v>42737</v>
      </c>
      <c r="B39" s="2" t="n">
        <v>7</v>
      </c>
      <c r="C39" s="22" t="n">
        <v>32079.43</v>
      </c>
      <c r="D39" s="22" t="n">
        <v>6921.4125263</v>
      </c>
      <c r="E39" s="29"/>
      <c r="F39" s="25"/>
      <c r="G39" s="23"/>
      <c r="H39" s="0"/>
      <c r="I39" s="0"/>
      <c r="J39" s="3"/>
    </row>
    <row r="40" customFormat="false" ht="15" hidden="false" customHeight="false" outlineLevel="0" collapsed="false">
      <c r="A40" s="1" t="n">
        <v>42737</v>
      </c>
      <c r="B40" s="2" t="n">
        <v>8</v>
      </c>
      <c r="C40" s="22" t="n">
        <v>16939.46</v>
      </c>
      <c r="D40" s="22" t="n">
        <v>7154.2199876</v>
      </c>
      <c r="E40" s="29"/>
      <c r="F40" s="25"/>
      <c r="G40" s="23"/>
      <c r="H40" s="0"/>
      <c r="I40" s="0"/>
      <c r="J40" s="3"/>
    </row>
    <row r="41" customFormat="false" ht="15" hidden="false" customHeight="false" outlineLevel="0" collapsed="false">
      <c r="A41" s="1" t="n">
        <v>42737</v>
      </c>
      <c r="B41" s="2" t="n">
        <v>9</v>
      </c>
      <c r="C41" s="22" t="n">
        <v>12411.25</v>
      </c>
      <c r="D41" s="22" t="n">
        <v>7403.374317</v>
      </c>
      <c r="E41" s="29"/>
      <c r="F41" s="25"/>
      <c r="G41" s="23"/>
      <c r="H41" s="0"/>
      <c r="I41" s="0"/>
      <c r="J41" s="3"/>
    </row>
    <row r="42" customFormat="false" ht="15" hidden="false" customHeight="false" outlineLevel="0" collapsed="false">
      <c r="A42" s="1" t="n">
        <v>42737</v>
      </c>
      <c r="B42" s="2" t="n">
        <v>10</v>
      </c>
      <c r="C42" s="22" t="n">
        <v>21059.77</v>
      </c>
      <c r="D42" s="22" t="n">
        <v>7504.8858744</v>
      </c>
      <c r="E42" s="29"/>
      <c r="F42" s="25"/>
      <c r="G42" s="23"/>
      <c r="H42" s="0"/>
      <c r="I42" s="0"/>
      <c r="J42" s="3"/>
    </row>
    <row r="43" customFormat="false" ht="15" hidden="false" customHeight="false" outlineLevel="0" collapsed="false">
      <c r="A43" s="1" t="n">
        <v>42737</v>
      </c>
      <c r="B43" s="2" t="n">
        <v>11</v>
      </c>
      <c r="C43" s="22" t="n">
        <v>24491.4</v>
      </c>
      <c r="D43" s="22" t="n">
        <v>7602.8567142</v>
      </c>
      <c r="E43" s="29"/>
      <c r="F43" s="25"/>
      <c r="G43" s="23"/>
      <c r="H43" s="0"/>
      <c r="I43" s="0"/>
      <c r="J43" s="3"/>
    </row>
    <row r="44" customFormat="false" ht="15" hidden="false" customHeight="false" outlineLevel="0" collapsed="false">
      <c r="A44" s="1" t="n">
        <v>42737</v>
      </c>
      <c r="B44" s="2" t="n">
        <v>12</v>
      </c>
      <c r="C44" s="22" t="n">
        <v>25841.89</v>
      </c>
      <c r="D44" s="22" t="n">
        <v>7623.1081782</v>
      </c>
      <c r="E44" s="29"/>
      <c r="F44" s="25"/>
      <c r="G44" s="23"/>
      <c r="H44" s="0"/>
      <c r="I44" s="0"/>
      <c r="J44" s="3"/>
    </row>
    <row r="45" customFormat="false" ht="15" hidden="false" customHeight="false" outlineLevel="0" collapsed="false">
      <c r="A45" s="1" t="n">
        <v>42737</v>
      </c>
      <c r="B45" s="2" t="n">
        <v>13</v>
      </c>
      <c r="C45" s="22" t="n">
        <v>15113.73</v>
      </c>
      <c r="D45" s="22" t="n">
        <v>7705.5968434</v>
      </c>
      <c r="E45" s="29"/>
      <c r="F45" s="25"/>
      <c r="G45" s="23"/>
      <c r="H45" s="0"/>
      <c r="I45" s="0"/>
      <c r="J45" s="3"/>
    </row>
    <row r="46" customFormat="false" ht="15" hidden="false" customHeight="false" outlineLevel="0" collapsed="false">
      <c r="A46" s="1" t="n">
        <v>42737</v>
      </c>
      <c r="B46" s="2" t="n">
        <v>14</v>
      </c>
      <c r="C46" s="22" t="n">
        <v>13051.64</v>
      </c>
      <c r="D46" s="22" t="n">
        <v>7751.8393831</v>
      </c>
      <c r="E46" s="29"/>
      <c r="F46" s="25"/>
      <c r="G46" s="23"/>
      <c r="H46" s="0"/>
      <c r="I46" s="0"/>
      <c r="J46" s="3"/>
    </row>
    <row r="47" customFormat="false" ht="15" hidden="false" customHeight="false" outlineLevel="0" collapsed="false">
      <c r="A47" s="1" t="n">
        <v>42737</v>
      </c>
      <c r="B47" s="2" t="n">
        <v>15</v>
      </c>
      <c r="C47" s="22" t="n">
        <v>12396.11</v>
      </c>
      <c r="D47" s="22" t="n">
        <v>7744.2287034</v>
      </c>
      <c r="E47" s="29"/>
      <c r="F47" s="25"/>
      <c r="G47" s="23"/>
      <c r="H47" s="0"/>
      <c r="I47" s="0"/>
      <c r="J47" s="3"/>
    </row>
    <row r="48" customFormat="false" ht="15" hidden="false" customHeight="false" outlineLevel="0" collapsed="false">
      <c r="A48" s="1" t="n">
        <v>42737</v>
      </c>
      <c r="B48" s="2" t="n">
        <v>16</v>
      </c>
      <c r="C48" s="22" t="n">
        <v>12936.12</v>
      </c>
      <c r="D48" s="22" t="n">
        <v>7809.6361293</v>
      </c>
      <c r="E48" s="29"/>
      <c r="F48" s="25"/>
      <c r="G48" s="23"/>
      <c r="H48" s="0"/>
      <c r="I48" s="0"/>
      <c r="J48" s="3"/>
    </row>
    <row r="49" customFormat="false" ht="15" hidden="false" customHeight="false" outlineLevel="0" collapsed="false">
      <c r="A49" s="1" t="n">
        <v>42737</v>
      </c>
      <c r="B49" s="2" t="n">
        <v>17</v>
      </c>
      <c r="C49" s="22" t="n">
        <v>15233.17</v>
      </c>
      <c r="D49" s="22" t="n">
        <v>7975.0217661</v>
      </c>
      <c r="E49" s="29"/>
      <c r="F49" s="25"/>
      <c r="G49" s="23"/>
      <c r="H49" s="0"/>
      <c r="I49" s="0"/>
      <c r="J49" s="3"/>
    </row>
    <row r="50" customFormat="false" ht="15" hidden="false" customHeight="false" outlineLevel="0" collapsed="false">
      <c r="A50" s="1" t="n">
        <v>42737</v>
      </c>
      <c r="B50" s="2" t="n">
        <v>18</v>
      </c>
      <c r="C50" s="22" t="n">
        <v>32677.93</v>
      </c>
      <c r="D50" s="22" t="n">
        <v>8227.0088156</v>
      </c>
      <c r="E50" s="29"/>
      <c r="F50" s="25"/>
      <c r="G50" s="23"/>
      <c r="H50" s="0"/>
      <c r="I50" s="0"/>
      <c r="J50" s="3"/>
    </row>
    <row r="51" customFormat="false" ht="15" hidden="false" customHeight="false" outlineLevel="0" collapsed="false">
      <c r="A51" s="1" t="n">
        <v>42737</v>
      </c>
      <c r="B51" s="2" t="n">
        <v>19</v>
      </c>
      <c r="C51" s="22" t="n">
        <v>32204.07</v>
      </c>
      <c r="D51" s="22" t="n">
        <v>8127.5603973</v>
      </c>
      <c r="E51" s="29"/>
      <c r="F51" s="25"/>
      <c r="G51" s="23"/>
      <c r="H51" s="0"/>
      <c r="I51" s="0"/>
      <c r="J51" s="3"/>
    </row>
    <row r="52" customFormat="false" ht="15" hidden="false" customHeight="false" outlineLevel="0" collapsed="false">
      <c r="A52" s="1" t="n">
        <v>42737</v>
      </c>
      <c r="B52" s="2" t="n">
        <v>20</v>
      </c>
      <c r="C52" s="22" t="n">
        <v>32032.34</v>
      </c>
      <c r="D52" s="22" t="n">
        <v>8071.6776353</v>
      </c>
      <c r="E52" s="29"/>
      <c r="F52" s="25"/>
      <c r="G52" s="23"/>
      <c r="H52" s="0"/>
      <c r="I52" s="0"/>
      <c r="J52" s="3"/>
    </row>
    <row r="53" customFormat="false" ht="15" hidden="false" customHeight="false" outlineLevel="0" collapsed="false">
      <c r="A53" s="1" t="n">
        <v>42737</v>
      </c>
      <c r="B53" s="2" t="n">
        <v>21</v>
      </c>
      <c r="C53" s="22" t="n">
        <v>20083.95</v>
      </c>
      <c r="D53" s="22" t="n">
        <v>8046.7035833</v>
      </c>
      <c r="E53" s="29"/>
      <c r="F53" s="25"/>
      <c r="G53" s="23"/>
      <c r="H53" s="0"/>
      <c r="I53" s="0"/>
      <c r="J53" s="3"/>
    </row>
    <row r="54" customFormat="false" ht="15" hidden="false" customHeight="false" outlineLevel="0" collapsed="false">
      <c r="A54" s="1" t="n">
        <v>42737</v>
      </c>
      <c r="B54" s="2" t="n">
        <v>22</v>
      </c>
      <c r="C54" s="22" t="n">
        <v>15217.84</v>
      </c>
      <c r="D54" s="22" t="n">
        <v>7824.4449909</v>
      </c>
      <c r="E54" s="29"/>
      <c r="F54" s="25"/>
      <c r="G54" s="23"/>
      <c r="H54" s="0"/>
      <c r="I54" s="0"/>
      <c r="J54" s="3"/>
    </row>
    <row r="55" customFormat="false" ht="15" hidden="false" customHeight="false" outlineLevel="0" collapsed="false">
      <c r="A55" s="1" t="n">
        <v>42737</v>
      </c>
      <c r="B55" s="2" t="n">
        <v>23</v>
      </c>
      <c r="C55" s="22" t="n">
        <v>12014.37</v>
      </c>
      <c r="D55" s="22" t="n">
        <v>7504.2598441</v>
      </c>
      <c r="E55" s="29"/>
      <c r="F55" s="25"/>
      <c r="G55" s="23"/>
      <c r="H55" s="0"/>
      <c r="I55" s="0"/>
      <c r="J55" s="3"/>
    </row>
    <row r="56" customFormat="false" ht="15" hidden="false" customHeight="false" outlineLevel="0" collapsed="false">
      <c r="A56" s="1" t="n">
        <v>42737</v>
      </c>
      <c r="B56" s="2" t="n">
        <v>24</v>
      </c>
      <c r="C56" s="22" t="n">
        <v>27998.15</v>
      </c>
      <c r="D56" s="22" t="n">
        <v>7245.0201337</v>
      </c>
      <c r="E56" s="29"/>
      <c r="F56" s="25"/>
      <c r="G56" s="23"/>
      <c r="H56" s="0"/>
      <c r="I56" s="0"/>
      <c r="J56" s="3"/>
    </row>
    <row r="57" customFormat="false" ht="15" hidden="false" customHeight="false" outlineLevel="0" collapsed="false">
      <c r="A57" s="1" t="n">
        <v>42738</v>
      </c>
      <c r="B57" s="2" t="n">
        <v>1</v>
      </c>
      <c r="C57" s="22" t="n">
        <v>26277.88</v>
      </c>
      <c r="D57" s="22" t="n">
        <v>7017.6438162</v>
      </c>
      <c r="E57" s="29"/>
      <c r="F57" s="25"/>
      <c r="G57" s="23"/>
      <c r="H57" s="0"/>
      <c r="I57" s="0"/>
      <c r="J57" s="3"/>
    </row>
    <row r="58" customFormat="false" ht="15" hidden="false" customHeight="false" outlineLevel="0" collapsed="false">
      <c r="A58" s="1" t="n">
        <v>42738</v>
      </c>
      <c r="B58" s="2" t="n">
        <v>2</v>
      </c>
      <c r="C58" s="22" t="n">
        <v>26445.61</v>
      </c>
      <c r="D58" s="22" t="n">
        <v>6896.5284325</v>
      </c>
      <c r="E58" s="29"/>
      <c r="F58" s="25"/>
      <c r="G58" s="23"/>
      <c r="H58" s="0"/>
      <c r="I58" s="0"/>
      <c r="J58" s="3"/>
    </row>
    <row r="59" customFormat="false" ht="15" hidden="false" customHeight="false" outlineLevel="0" collapsed="false">
      <c r="A59" s="1" t="n">
        <v>42738</v>
      </c>
      <c r="B59" s="2" t="n">
        <v>3</v>
      </c>
      <c r="C59" s="22" t="n">
        <v>26111.48</v>
      </c>
      <c r="D59" s="22" t="n">
        <v>6783.8409274</v>
      </c>
      <c r="E59" s="29"/>
      <c r="F59" s="25"/>
      <c r="G59" s="23"/>
      <c r="H59" s="0"/>
      <c r="I59" s="0"/>
      <c r="J59" s="3"/>
    </row>
    <row r="60" customFormat="false" ht="15" hidden="false" customHeight="false" outlineLevel="0" collapsed="false">
      <c r="A60" s="1" t="n">
        <v>42738</v>
      </c>
      <c r="B60" s="2" t="n">
        <v>4</v>
      </c>
      <c r="C60" s="22" t="n">
        <v>26167.01</v>
      </c>
      <c r="D60" s="22" t="n">
        <v>6784.5638929</v>
      </c>
      <c r="E60" s="29"/>
      <c r="F60" s="25"/>
      <c r="G60" s="23"/>
      <c r="H60" s="0"/>
      <c r="I60" s="0"/>
      <c r="J60" s="3"/>
    </row>
    <row r="61" customFormat="false" ht="15" hidden="false" customHeight="false" outlineLevel="0" collapsed="false">
      <c r="A61" s="1" t="n">
        <v>42738</v>
      </c>
      <c r="B61" s="2" t="n">
        <v>5</v>
      </c>
      <c r="C61" s="22" t="n">
        <v>26433.25</v>
      </c>
      <c r="D61" s="22" t="n">
        <v>6860.829671</v>
      </c>
      <c r="E61" s="29"/>
      <c r="F61" s="25"/>
      <c r="G61" s="23"/>
      <c r="H61" s="0"/>
      <c r="I61" s="0"/>
      <c r="J61" s="3"/>
    </row>
    <row r="62" customFormat="false" ht="15" hidden="false" customHeight="false" outlineLevel="0" collapsed="false">
      <c r="A62" s="1" t="n">
        <v>42738</v>
      </c>
      <c r="B62" s="2" t="n">
        <v>6</v>
      </c>
      <c r="C62" s="22" t="n">
        <v>34510.94</v>
      </c>
      <c r="D62" s="22" t="n">
        <v>7037.0610829</v>
      </c>
      <c r="E62" s="29"/>
      <c r="F62" s="25"/>
      <c r="G62" s="23"/>
      <c r="H62" s="0"/>
      <c r="I62" s="0"/>
      <c r="J62" s="3"/>
    </row>
    <row r="63" customFormat="false" ht="15" hidden="false" customHeight="false" outlineLevel="0" collapsed="false">
      <c r="A63" s="1" t="n">
        <v>42738</v>
      </c>
      <c r="B63" s="2" t="n">
        <v>7</v>
      </c>
      <c r="C63" s="22" t="n">
        <v>38012.54</v>
      </c>
      <c r="D63" s="22" t="n">
        <v>7403.6507818</v>
      </c>
      <c r="E63" s="29"/>
      <c r="F63" s="25"/>
      <c r="G63" s="23"/>
      <c r="H63" s="0"/>
      <c r="I63" s="0"/>
      <c r="J63" s="3"/>
    </row>
    <row r="64" customFormat="false" ht="15" hidden="false" customHeight="false" outlineLevel="0" collapsed="false">
      <c r="A64" s="1" t="n">
        <v>42738</v>
      </c>
      <c r="B64" s="2" t="n">
        <v>8</v>
      </c>
      <c r="C64" s="22" t="n">
        <v>21389.67</v>
      </c>
      <c r="D64" s="22" t="n">
        <v>7780.2824748</v>
      </c>
      <c r="E64" s="29"/>
      <c r="F64" s="25"/>
      <c r="G64" s="23"/>
      <c r="H64" s="0"/>
      <c r="I64" s="0"/>
      <c r="J64" s="3"/>
    </row>
    <row r="65" customFormat="false" ht="15" hidden="false" customHeight="false" outlineLevel="0" collapsed="false">
      <c r="A65" s="1" t="n">
        <v>42738</v>
      </c>
      <c r="B65" s="2" t="n">
        <v>9</v>
      </c>
      <c r="C65" s="22" t="n">
        <v>22814.16</v>
      </c>
      <c r="D65" s="22" t="n">
        <v>8034.9165675</v>
      </c>
      <c r="E65" s="29"/>
      <c r="F65" s="25"/>
      <c r="G65" s="23"/>
      <c r="H65" s="0"/>
      <c r="I65" s="0"/>
      <c r="J65" s="3"/>
    </row>
    <row r="66" customFormat="false" ht="15" hidden="false" customHeight="false" outlineLevel="0" collapsed="false">
      <c r="A66" s="1" t="n">
        <v>42738</v>
      </c>
      <c r="B66" s="2" t="n">
        <v>10</v>
      </c>
      <c r="C66" s="22" t="n">
        <v>14009.64</v>
      </c>
      <c r="D66" s="22" t="n">
        <v>8072.2311172</v>
      </c>
      <c r="E66" s="29"/>
      <c r="F66" s="25"/>
      <c r="G66" s="23"/>
      <c r="H66" s="0"/>
      <c r="I66" s="0"/>
      <c r="J66" s="3"/>
    </row>
    <row r="67" customFormat="false" ht="15" hidden="false" customHeight="false" outlineLevel="0" collapsed="false">
      <c r="A67" s="1" t="n">
        <v>42738</v>
      </c>
      <c r="B67" s="2" t="n">
        <v>11</v>
      </c>
      <c r="C67" s="22" t="n">
        <v>13969.16</v>
      </c>
      <c r="D67" s="22" t="n">
        <v>8094.0956503</v>
      </c>
      <c r="E67" s="29"/>
      <c r="F67" s="25"/>
      <c r="G67" s="23"/>
      <c r="H67" s="0"/>
      <c r="I67" s="0"/>
      <c r="J67" s="3"/>
    </row>
    <row r="68" customFormat="false" ht="15" hidden="false" customHeight="false" outlineLevel="0" collapsed="false">
      <c r="A68" s="1" t="n">
        <v>42738</v>
      </c>
      <c r="B68" s="2" t="n">
        <v>12</v>
      </c>
      <c r="C68" s="22" t="n">
        <v>13764.87</v>
      </c>
      <c r="D68" s="22" t="n">
        <v>8093.3156558</v>
      </c>
      <c r="E68" s="29"/>
      <c r="F68" s="25"/>
      <c r="G68" s="23"/>
      <c r="H68" s="0"/>
      <c r="I68" s="0"/>
      <c r="J68" s="3"/>
    </row>
    <row r="69" customFormat="false" ht="15" hidden="false" customHeight="false" outlineLevel="0" collapsed="false">
      <c r="A69" s="1" t="n">
        <v>42738</v>
      </c>
      <c r="B69" s="2" t="n">
        <v>13</v>
      </c>
      <c r="C69" s="22" t="n">
        <v>13720.05</v>
      </c>
      <c r="D69" s="22" t="n">
        <v>8063.0764207</v>
      </c>
      <c r="E69" s="29"/>
      <c r="F69" s="25"/>
      <c r="G69" s="23"/>
      <c r="H69" s="0"/>
      <c r="I69" s="0"/>
      <c r="J69" s="3"/>
    </row>
    <row r="70" customFormat="false" ht="15" hidden="false" customHeight="false" outlineLevel="0" collapsed="false">
      <c r="A70" s="1" t="n">
        <v>42738</v>
      </c>
      <c r="B70" s="2" t="n">
        <v>14</v>
      </c>
      <c r="C70" s="22" t="n">
        <v>13624.26</v>
      </c>
      <c r="D70" s="22" t="n">
        <v>8052.2002386</v>
      </c>
      <c r="E70" s="29"/>
      <c r="F70" s="25"/>
      <c r="G70" s="23"/>
      <c r="H70" s="0"/>
      <c r="I70" s="0"/>
      <c r="J70" s="3"/>
    </row>
    <row r="71" customFormat="false" ht="15" hidden="false" customHeight="false" outlineLevel="0" collapsed="false">
      <c r="A71" s="1" t="n">
        <v>42738</v>
      </c>
      <c r="B71" s="2" t="n">
        <v>15</v>
      </c>
      <c r="C71" s="22" t="n">
        <v>12296.74</v>
      </c>
      <c r="D71" s="22" t="n">
        <v>8063.7829683</v>
      </c>
      <c r="E71" s="29"/>
      <c r="F71" s="25"/>
      <c r="G71" s="23"/>
      <c r="H71" s="0"/>
      <c r="I71" s="0"/>
      <c r="J71" s="3"/>
    </row>
    <row r="72" customFormat="false" ht="15" hidden="false" customHeight="false" outlineLevel="0" collapsed="false">
      <c r="A72" s="1" t="n">
        <v>42738</v>
      </c>
      <c r="B72" s="2" t="n">
        <v>16</v>
      </c>
      <c r="C72" s="22" t="n">
        <v>13571.04</v>
      </c>
      <c r="D72" s="22" t="n">
        <v>8059.8855621</v>
      </c>
      <c r="E72" s="29"/>
      <c r="F72" s="25"/>
      <c r="G72" s="23"/>
      <c r="H72" s="0"/>
      <c r="I72" s="0"/>
      <c r="J72" s="3"/>
    </row>
    <row r="73" customFormat="false" ht="15" hidden="false" customHeight="false" outlineLevel="0" collapsed="false">
      <c r="A73" s="1" t="n">
        <v>42738</v>
      </c>
      <c r="B73" s="2" t="n">
        <v>17</v>
      </c>
      <c r="C73" s="22" t="n">
        <v>16697.55</v>
      </c>
      <c r="D73" s="22" t="n">
        <v>8172.8782419</v>
      </c>
      <c r="E73" s="29"/>
      <c r="F73" s="25"/>
      <c r="G73" s="23"/>
      <c r="H73" s="0"/>
      <c r="I73" s="0"/>
      <c r="J73" s="3"/>
    </row>
    <row r="74" customFormat="false" ht="15" hidden="false" customHeight="false" outlineLevel="0" collapsed="false">
      <c r="A74" s="1" t="n">
        <v>42738</v>
      </c>
      <c r="B74" s="2" t="n">
        <v>18</v>
      </c>
      <c r="C74" s="22" t="n">
        <v>16888.83</v>
      </c>
      <c r="D74" s="22" t="n">
        <v>8408.415911</v>
      </c>
      <c r="E74" s="29"/>
      <c r="F74" s="25"/>
      <c r="G74" s="23"/>
      <c r="H74" s="0"/>
      <c r="I74" s="0"/>
      <c r="J74" s="3"/>
    </row>
    <row r="75" customFormat="false" ht="15" hidden="false" customHeight="false" outlineLevel="0" collapsed="false">
      <c r="A75" s="1" t="n">
        <v>42738</v>
      </c>
      <c r="B75" s="2" t="n">
        <v>19</v>
      </c>
      <c r="C75" s="22" t="n">
        <v>15912.56</v>
      </c>
      <c r="D75" s="22" t="n">
        <v>8327.8551813</v>
      </c>
      <c r="E75" s="29"/>
      <c r="F75" s="25"/>
      <c r="G75" s="23"/>
      <c r="H75" s="0"/>
      <c r="I75" s="0"/>
      <c r="J75" s="3"/>
    </row>
    <row r="76" customFormat="false" ht="15" hidden="false" customHeight="false" outlineLevel="0" collapsed="false">
      <c r="A76" s="1" t="n">
        <v>42738</v>
      </c>
      <c r="B76" s="2" t="n">
        <v>20</v>
      </c>
      <c r="C76" s="22" t="n">
        <v>14046.69</v>
      </c>
      <c r="D76" s="22" t="n">
        <v>8212.2530873</v>
      </c>
      <c r="E76" s="29"/>
      <c r="F76" s="25"/>
      <c r="G76" s="23"/>
      <c r="H76" s="0"/>
      <c r="I76" s="0"/>
      <c r="J76" s="3"/>
    </row>
    <row r="77" customFormat="false" ht="15" hidden="false" customHeight="false" outlineLevel="0" collapsed="false">
      <c r="A77" s="1" t="n">
        <v>42738</v>
      </c>
      <c r="B77" s="2" t="n">
        <v>21</v>
      </c>
      <c r="C77" s="22" t="n">
        <v>14285.71</v>
      </c>
      <c r="D77" s="22" t="n">
        <v>8104.4246986</v>
      </c>
      <c r="E77" s="29"/>
      <c r="F77" s="25"/>
      <c r="G77" s="23"/>
      <c r="H77" s="0"/>
      <c r="I77" s="0"/>
      <c r="J77" s="3"/>
    </row>
    <row r="78" customFormat="false" ht="15" hidden="false" customHeight="false" outlineLevel="0" collapsed="false">
      <c r="A78" s="1" t="n">
        <v>42738</v>
      </c>
      <c r="B78" s="2" t="n">
        <v>22</v>
      </c>
      <c r="C78" s="22" t="n">
        <v>15040.03</v>
      </c>
      <c r="D78" s="22" t="n">
        <v>7922.5417986</v>
      </c>
      <c r="E78" s="29"/>
      <c r="F78" s="25"/>
      <c r="G78" s="23"/>
      <c r="H78" s="0"/>
      <c r="I78" s="0"/>
      <c r="J78" s="3"/>
    </row>
    <row r="79" customFormat="false" ht="15" hidden="false" customHeight="false" outlineLevel="0" collapsed="false">
      <c r="A79" s="1" t="n">
        <v>42738</v>
      </c>
      <c r="B79" s="2" t="n">
        <v>23</v>
      </c>
      <c r="C79" s="22" t="n">
        <v>12576.76</v>
      </c>
      <c r="D79" s="22" t="n">
        <v>7581.0575644</v>
      </c>
      <c r="E79" s="29"/>
      <c r="F79" s="25"/>
      <c r="G79" s="23"/>
      <c r="H79" s="0"/>
      <c r="I79" s="0"/>
      <c r="J79" s="3"/>
    </row>
    <row r="80" customFormat="false" ht="15" hidden="false" customHeight="false" outlineLevel="0" collapsed="false">
      <c r="A80" s="1" t="n">
        <v>42738</v>
      </c>
      <c r="B80" s="2" t="n">
        <v>24</v>
      </c>
      <c r="C80" s="22" t="n">
        <v>28057.97</v>
      </c>
      <c r="D80" s="22" t="n">
        <v>7262.3222351</v>
      </c>
      <c r="E80" s="29"/>
      <c r="F80" s="25"/>
      <c r="G80" s="23"/>
      <c r="H80" s="0"/>
      <c r="I80" s="0"/>
      <c r="J80" s="3"/>
    </row>
    <row r="81" customFormat="false" ht="15" hidden="false" customHeight="false" outlineLevel="0" collapsed="false">
      <c r="A81" s="1" t="n">
        <v>42739</v>
      </c>
      <c r="B81" s="2" t="n">
        <v>1</v>
      </c>
      <c r="C81" s="22" t="n">
        <v>17434.33</v>
      </c>
      <c r="D81" s="22" t="n">
        <v>7039.824096</v>
      </c>
      <c r="E81" s="29"/>
      <c r="F81" s="25"/>
      <c r="G81" s="23"/>
      <c r="H81" s="0"/>
      <c r="I81" s="0"/>
      <c r="J81" s="3"/>
    </row>
    <row r="82" customFormat="false" ht="15" hidden="false" customHeight="false" outlineLevel="0" collapsed="false">
      <c r="A82" s="1" t="n">
        <v>42739</v>
      </c>
      <c r="B82" s="2" t="n">
        <v>2</v>
      </c>
      <c r="C82" s="22" t="n">
        <v>17047.16</v>
      </c>
      <c r="D82" s="22" t="n">
        <v>6924.3563568</v>
      </c>
      <c r="E82" s="29"/>
      <c r="F82" s="25"/>
      <c r="G82" s="23"/>
      <c r="H82" s="0"/>
      <c r="I82" s="0"/>
      <c r="J82" s="3"/>
    </row>
    <row r="83" customFormat="false" ht="15" hidden="false" customHeight="false" outlineLevel="0" collapsed="false">
      <c r="A83" s="1" t="n">
        <v>42739</v>
      </c>
      <c r="B83" s="2" t="n">
        <v>3</v>
      </c>
      <c r="C83" s="22" t="n">
        <v>16816.18</v>
      </c>
      <c r="D83" s="22" t="n">
        <v>6840.0971265</v>
      </c>
      <c r="E83" s="29"/>
      <c r="F83" s="25"/>
      <c r="G83" s="23"/>
      <c r="H83" s="0"/>
      <c r="I83" s="0"/>
      <c r="J83" s="3"/>
    </row>
    <row r="84" customFormat="false" ht="15" hidden="false" customHeight="false" outlineLevel="0" collapsed="false">
      <c r="A84" s="1" t="n">
        <v>42739</v>
      </c>
      <c r="B84" s="2" t="n">
        <v>4</v>
      </c>
      <c r="C84" s="22" t="n">
        <v>17000.77</v>
      </c>
      <c r="D84" s="22" t="n">
        <v>6800.1670178</v>
      </c>
      <c r="E84" s="29"/>
      <c r="F84" s="25"/>
      <c r="G84" s="23"/>
      <c r="H84" s="0"/>
      <c r="I84" s="0"/>
      <c r="J84" s="3"/>
    </row>
    <row r="85" customFormat="false" ht="15" hidden="false" customHeight="false" outlineLevel="0" collapsed="false">
      <c r="A85" s="1" t="n">
        <v>42739</v>
      </c>
      <c r="B85" s="2" t="n">
        <v>5</v>
      </c>
      <c r="C85" s="22" t="n">
        <v>17057.14</v>
      </c>
      <c r="D85" s="22" t="n">
        <v>6797.6074832</v>
      </c>
      <c r="E85" s="29"/>
      <c r="F85" s="25"/>
      <c r="G85" s="23"/>
      <c r="H85" s="0"/>
      <c r="I85" s="0"/>
      <c r="J85" s="3"/>
    </row>
    <row r="86" customFormat="false" ht="15" hidden="false" customHeight="false" outlineLevel="0" collapsed="false">
      <c r="A86" s="1" t="n">
        <v>42739</v>
      </c>
      <c r="B86" s="2" t="n">
        <v>6</v>
      </c>
      <c r="C86" s="22" t="n">
        <v>22482.67</v>
      </c>
      <c r="D86" s="22" t="n">
        <v>6958.0169712</v>
      </c>
      <c r="E86" s="29"/>
      <c r="F86" s="25"/>
      <c r="G86" s="23"/>
      <c r="H86" s="0"/>
      <c r="I86" s="0"/>
      <c r="J86" s="3"/>
    </row>
    <row r="87" customFormat="false" ht="15" hidden="false" customHeight="false" outlineLevel="0" collapsed="false">
      <c r="A87" s="1" t="n">
        <v>42739</v>
      </c>
      <c r="B87" s="2" t="n">
        <v>7</v>
      </c>
      <c r="C87" s="22" t="n">
        <v>23549.74</v>
      </c>
      <c r="D87" s="22" t="n">
        <v>7331.3460025</v>
      </c>
      <c r="E87" s="29"/>
      <c r="F87" s="25"/>
      <c r="G87" s="23"/>
      <c r="H87" s="0"/>
      <c r="I87" s="0"/>
      <c r="J87" s="3"/>
    </row>
    <row r="88" customFormat="false" ht="15" hidden="false" customHeight="false" outlineLevel="0" collapsed="false">
      <c r="A88" s="1" t="n">
        <v>42739</v>
      </c>
      <c r="B88" s="2" t="n">
        <v>8</v>
      </c>
      <c r="C88" s="22" t="n">
        <v>14987.94</v>
      </c>
      <c r="D88" s="22" t="n">
        <v>7680.2035418</v>
      </c>
      <c r="E88" s="29"/>
      <c r="F88" s="25"/>
      <c r="G88" s="23"/>
      <c r="H88" s="0"/>
      <c r="I88" s="0"/>
      <c r="J88" s="3"/>
    </row>
    <row r="89" customFormat="false" ht="15" hidden="false" customHeight="false" outlineLevel="0" collapsed="false">
      <c r="A89" s="1" t="n">
        <v>42739</v>
      </c>
      <c r="B89" s="2" t="n">
        <v>9</v>
      </c>
      <c r="C89" s="22" t="n">
        <v>11892.45</v>
      </c>
      <c r="D89" s="22" t="n">
        <v>7843.9903583</v>
      </c>
      <c r="E89" s="29"/>
      <c r="F89" s="25"/>
      <c r="G89" s="23"/>
      <c r="H89" s="0"/>
      <c r="I89" s="0"/>
      <c r="J89" s="3"/>
    </row>
    <row r="90" customFormat="false" ht="15" hidden="false" customHeight="false" outlineLevel="0" collapsed="false">
      <c r="A90" s="1" t="n">
        <v>42739</v>
      </c>
      <c r="B90" s="2" t="n">
        <v>10</v>
      </c>
      <c r="C90" s="22" t="n">
        <v>12039.06</v>
      </c>
      <c r="D90" s="22" t="n">
        <v>7833.516522</v>
      </c>
      <c r="E90" s="29"/>
      <c r="F90" s="25"/>
      <c r="G90" s="23"/>
      <c r="H90" s="0"/>
      <c r="I90" s="0"/>
      <c r="J90" s="3"/>
    </row>
    <row r="91" customFormat="false" ht="15" hidden="false" customHeight="false" outlineLevel="0" collapsed="false">
      <c r="A91" s="1" t="n">
        <v>42739</v>
      </c>
      <c r="B91" s="2" t="n">
        <v>11</v>
      </c>
      <c r="C91" s="22" t="n">
        <v>12037.87</v>
      </c>
      <c r="D91" s="22" t="n">
        <v>7835.9366547</v>
      </c>
      <c r="E91" s="29"/>
      <c r="F91" s="25"/>
      <c r="G91" s="23"/>
      <c r="H91" s="0"/>
      <c r="I91" s="0"/>
      <c r="J91" s="3"/>
    </row>
    <row r="92" customFormat="false" ht="15" hidden="false" customHeight="false" outlineLevel="0" collapsed="false">
      <c r="A92" s="1" t="n">
        <v>42739</v>
      </c>
      <c r="B92" s="2" t="n">
        <v>12</v>
      </c>
      <c r="C92" s="22" t="n">
        <v>12037.47</v>
      </c>
      <c r="D92" s="22" t="n">
        <v>7813.5117876</v>
      </c>
      <c r="E92" s="29"/>
      <c r="F92" s="25"/>
      <c r="G92" s="23"/>
      <c r="H92" s="0"/>
      <c r="I92" s="0"/>
      <c r="J92" s="3"/>
    </row>
    <row r="93" customFormat="false" ht="15" hidden="false" customHeight="false" outlineLevel="0" collapsed="false">
      <c r="A93" s="1" t="n">
        <v>42739</v>
      </c>
      <c r="B93" s="2" t="n">
        <v>13</v>
      </c>
      <c r="C93" s="22" t="n">
        <v>12096.38</v>
      </c>
      <c r="D93" s="22" t="n">
        <v>7793.5077183</v>
      </c>
      <c r="E93" s="29"/>
      <c r="F93" s="25"/>
      <c r="G93" s="23"/>
      <c r="H93" s="0"/>
      <c r="I93" s="0"/>
      <c r="J93" s="3"/>
    </row>
    <row r="94" customFormat="false" ht="15" hidden="false" customHeight="false" outlineLevel="0" collapsed="false">
      <c r="A94" s="1" t="n">
        <v>42739</v>
      </c>
      <c r="B94" s="2" t="n">
        <v>14</v>
      </c>
      <c r="C94" s="22" t="n">
        <v>11996.83</v>
      </c>
      <c r="D94" s="22" t="n">
        <v>7773.8343098</v>
      </c>
      <c r="E94" s="29"/>
      <c r="F94" s="25"/>
      <c r="G94" s="23"/>
      <c r="H94" s="0"/>
      <c r="I94" s="0"/>
      <c r="J94" s="3"/>
    </row>
    <row r="95" customFormat="false" ht="15" hidden="false" customHeight="false" outlineLevel="0" collapsed="false">
      <c r="A95" s="1" t="n">
        <v>42739</v>
      </c>
      <c r="B95" s="2" t="n">
        <v>15</v>
      </c>
      <c r="C95" s="22" t="n">
        <v>12089.92</v>
      </c>
      <c r="D95" s="22" t="n">
        <v>7743.6575447</v>
      </c>
      <c r="E95" s="29"/>
      <c r="F95" s="25"/>
      <c r="G95" s="23"/>
      <c r="H95" s="0"/>
      <c r="I95" s="0"/>
      <c r="J95" s="3"/>
    </row>
    <row r="96" customFormat="false" ht="15" hidden="false" customHeight="false" outlineLevel="0" collapsed="false">
      <c r="A96" s="1" t="n">
        <v>42739</v>
      </c>
      <c r="B96" s="2" t="n">
        <v>16</v>
      </c>
      <c r="C96" s="22" t="n">
        <v>11994.32</v>
      </c>
      <c r="D96" s="22" t="n">
        <v>7796.9379109</v>
      </c>
      <c r="E96" s="29"/>
      <c r="F96" s="25"/>
      <c r="G96" s="23"/>
      <c r="H96" s="0"/>
      <c r="I96" s="0"/>
      <c r="J96" s="3"/>
    </row>
    <row r="97" customFormat="false" ht="15" hidden="false" customHeight="false" outlineLevel="0" collapsed="false">
      <c r="A97" s="1" t="n">
        <v>42739</v>
      </c>
      <c r="B97" s="2" t="n">
        <v>17</v>
      </c>
      <c r="C97" s="22" t="n">
        <v>15556.56</v>
      </c>
      <c r="D97" s="22" t="n">
        <v>7945.515404</v>
      </c>
      <c r="E97" s="29"/>
      <c r="F97" s="25"/>
      <c r="G97" s="23"/>
      <c r="H97" s="0"/>
      <c r="I97" s="0"/>
      <c r="J97" s="3"/>
    </row>
    <row r="98" customFormat="false" ht="15" hidden="false" customHeight="false" outlineLevel="0" collapsed="false">
      <c r="A98" s="1" t="n">
        <v>42739</v>
      </c>
      <c r="B98" s="2" t="n">
        <v>18</v>
      </c>
      <c r="C98" s="22" t="n">
        <v>20337.88</v>
      </c>
      <c r="D98" s="22" t="n">
        <v>8232.0621832</v>
      </c>
      <c r="E98" s="29"/>
      <c r="F98" s="25"/>
      <c r="G98" s="23"/>
      <c r="H98" s="0"/>
      <c r="I98" s="0"/>
      <c r="J98" s="3"/>
    </row>
    <row r="99" customFormat="false" ht="15" hidden="false" customHeight="false" outlineLevel="0" collapsed="false">
      <c r="A99" s="1" t="n">
        <v>42739</v>
      </c>
      <c r="B99" s="2" t="n">
        <v>19</v>
      </c>
      <c r="C99" s="22" t="n">
        <v>16024.62</v>
      </c>
      <c r="D99" s="22" t="n">
        <v>8092.6719813</v>
      </c>
      <c r="E99" s="29"/>
      <c r="F99" s="25"/>
      <c r="G99" s="23"/>
      <c r="H99" s="0"/>
      <c r="I99" s="0"/>
      <c r="J99" s="3"/>
    </row>
    <row r="100" customFormat="false" ht="15" hidden="false" customHeight="false" outlineLevel="0" collapsed="false">
      <c r="A100" s="1" t="n">
        <v>42739</v>
      </c>
      <c r="B100" s="2" t="n">
        <v>20</v>
      </c>
      <c r="C100" s="22" t="n">
        <v>16208.06</v>
      </c>
      <c r="D100" s="22" t="n">
        <v>8022.509022</v>
      </c>
      <c r="E100" s="29"/>
      <c r="F100" s="25"/>
      <c r="G100" s="23"/>
      <c r="H100" s="0"/>
      <c r="I100" s="0"/>
      <c r="J100" s="3"/>
    </row>
    <row r="101" customFormat="false" ht="15" hidden="false" customHeight="false" outlineLevel="0" collapsed="false">
      <c r="A101" s="1" t="n">
        <v>42739</v>
      </c>
      <c r="B101" s="2" t="n">
        <v>21</v>
      </c>
      <c r="C101" s="22" t="n">
        <v>19136.74</v>
      </c>
      <c r="D101" s="22" t="n">
        <v>7928.9725475</v>
      </c>
      <c r="E101" s="29"/>
      <c r="F101" s="25"/>
      <c r="G101" s="23"/>
      <c r="H101" s="0"/>
      <c r="I101" s="0"/>
      <c r="J101" s="3"/>
    </row>
    <row r="102" customFormat="false" ht="15" hidden="false" customHeight="false" outlineLevel="0" collapsed="false">
      <c r="A102" s="1" t="n">
        <v>42739</v>
      </c>
      <c r="B102" s="2" t="n">
        <v>22</v>
      </c>
      <c r="C102" s="22" t="n">
        <v>20573.75</v>
      </c>
      <c r="D102" s="22" t="n">
        <v>7690.9267001</v>
      </c>
      <c r="E102" s="29"/>
      <c r="F102" s="25"/>
      <c r="G102" s="23"/>
      <c r="H102" s="0"/>
      <c r="I102" s="0"/>
      <c r="J102" s="3"/>
    </row>
    <row r="103" customFormat="false" ht="15" hidden="false" customHeight="false" outlineLevel="0" collapsed="false">
      <c r="A103" s="1" t="n">
        <v>42739</v>
      </c>
      <c r="B103" s="2" t="n">
        <v>23</v>
      </c>
      <c r="C103" s="22" t="n">
        <v>14786.98</v>
      </c>
      <c r="D103" s="22" t="n">
        <v>7350.963329</v>
      </c>
      <c r="E103" s="29"/>
      <c r="F103" s="25"/>
      <c r="G103" s="23"/>
      <c r="H103" s="0"/>
      <c r="I103" s="0"/>
      <c r="J103" s="3"/>
    </row>
    <row r="104" customFormat="false" ht="15" hidden="false" customHeight="false" outlineLevel="0" collapsed="false">
      <c r="A104" s="1" t="n">
        <v>42739</v>
      </c>
      <c r="B104" s="2" t="n">
        <v>24</v>
      </c>
      <c r="C104" s="22" t="n">
        <v>20860.17</v>
      </c>
      <c r="D104" s="22" t="n">
        <v>7060.8469186</v>
      </c>
      <c r="E104" s="29"/>
      <c r="F104" s="25"/>
      <c r="G104" s="23"/>
      <c r="H104" s="0"/>
      <c r="I104" s="0"/>
      <c r="J104" s="3"/>
    </row>
    <row r="105" customFormat="false" ht="15" hidden="false" customHeight="false" outlineLevel="0" collapsed="false">
      <c r="A105" s="1" t="n">
        <v>42740</v>
      </c>
      <c r="B105" s="2" t="n">
        <v>1</v>
      </c>
      <c r="C105" s="22" t="n">
        <v>12134.07</v>
      </c>
      <c r="D105" s="22" t="n">
        <v>6833.3524563</v>
      </c>
      <c r="E105" s="29"/>
      <c r="F105" s="25"/>
      <c r="G105" s="23"/>
      <c r="H105" s="0"/>
      <c r="I105" s="0"/>
      <c r="J105" s="3"/>
    </row>
    <row r="106" customFormat="false" ht="15" hidden="false" customHeight="false" outlineLevel="0" collapsed="false">
      <c r="A106" s="1" t="n">
        <v>42740</v>
      </c>
      <c r="B106" s="2" t="n">
        <v>2</v>
      </c>
      <c r="C106" s="22" t="n">
        <v>10697.43</v>
      </c>
      <c r="D106" s="22" t="n">
        <v>6697.4373437</v>
      </c>
      <c r="E106" s="29"/>
      <c r="F106" s="25"/>
      <c r="G106" s="23"/>
      <c r="H106" s="0"/>
      <c r="I106" s="0"/>
      <c r="J106" s="3"/>
    </row>
    <row r="107" customFormat="false" ht="15" hidden="false" customHeight="false" outlineLevel="0" collapsed="false">
      <c r="A107" s="1" t="n">
        <v>42740</v>
      </c>
      <c r="B107" s="2" t="n">
        <v>3</v>
      </c>
      <c r="C107" s="22" t="n">
        <v>10121.39</v>
      </c>
      <c r="D107" s="22" t="n">
        <v>6625.0513532</v>
      </c>
      <c r="E107" s="29"/>
      <c r="F107" s="25"/>
      <c r="G107" s="23"/>
      <c r="H107" s="0"/>
      <c r="I107" s="0"/>
      <c r="J107" s="3"/>
    </row>
    <row r="108" customFormat="false" ht="15" hidden="false" customHeight="false" outlineLevel="0" collapsed="false">
      <c r="A108" s="1" t="n">
        <v>42740</v>
      </c>
      <c r="B108" s="2" t="n">
        <v>4</v>
      </c>
      <c r="C108" s="22" t="n">
        <v>9982.06</v>
      </c>
      <c r="D108" s="22" t="n">
        <v>6601.3807678</v>
      </c>
      <c r="E108" s="29"/>
      <c r="F108" s="25"/>
      <c r="G108" s="23"/>
      <c r="H108" s="0"/>
      <c r="I108" s="0"/>
      <c r="J108" s="3"/>
    </row>
    <row r="109" customFormat="false" ht="15" hidden="false" customHeight="false" outlineLevel="0" collapsed="false">
      <c r="A109" s="1" t="n">
        <v>42740</v>
      </c>
      <c r="B109" s="2" t="n">
        <v>5</v>
      </c>
      <c r="C109" s="22" t="n">
        <v>10117.24</v>
      </c>
      <c r="D109" s="22" t="n">
        <v>6615.5764521</v>
      </c>
      <c r="E109" s="29"/>
      <c r="F109" s="25"/>
      <c r="G109" s="23"/>
      <c r="H109" s="0"/>
      <c r="I109" s="0"/>
      <c r="J109" s="3"/>
    </row>
    <row r="110" customFormat="false" ht="15" hidden="false" customHeight="false" outlineLevel="0" collapsed="false">
      <c r="A110" s="1" t="n">
        <v>42740</v>
      </c>
      <c r="B110" s="2" t="n">
        <v>6</v>
      </c>
      <c r="C110" s="22" t="n">
        <v>13720.45</v>
      </c>
      <c r="D110" s="22" t="n">
        <v>6740.7392461</v>
      </c>
      <c r="E110" s="29"/>
      <c r="F110" s="25"/>
      <c r="G110" s="23"/>
      <c r="H110" s="0"/>
      <c r="I110" s="0"/>
      <c r="J110" s="3"/>
    </row>
    <row r="111" customFormat="false" ht="15" hidden="false" customHeight="false" outlineLevel="0" collapsed="false">
      <c r="A111" s="1" t="n">
        <v>42740</v>
      </c>
      <c r="B111" s="2" t="n">
        <v>7</v>
      </c>
      <c r="C111" s="22" t="n">
        <v>14604.19</v>
      </c>
      <c r="D111" s="22" t="n">
        <v>7110.6452719</v>
      </c>
      <c r="E111" s="29"/>
      <c r="F111" s="25"/>
      <c r="G111" s="23"/>
      <c r="H111" s="0"/>
      <c r="I111" s="0"/>
      <c r="J111" s="3"/>
    </row>
    <row r="112" customFormat="false" ht="15" hidden="false" customHeight="false" outlineLevel="0" collapsed="false">
      <c r="A112" s="1" t="n">
        <v>42740</v>
      </c>
      <c r="B112" s="2" t="n">
        <v>8</v>
      </c>
      <c r="C112" s="22" t="n">
        <v>10610.33</v>
      </c>
      <c r="D112" s="22" t="n">
        <v>7505.4066922</v>
      </c>
      <c r="E112" s="29"/>
      <c r="F112" s="25"/>
      <c r="G112" s="23"/>
      <c r="H112" s="0"/>
      <c r="I112" s="0"/>
      <c r="J112" s="3"/>
    </row>
    <row r="113" customFormat="false" ht="15" hidden="false" customHeight="false" outlineLevel="0" collapsed="false">
      <c r="A113" s="1" t="n">
        <v>42740</v>
      </c>
      <c r="B113" s="2" t="n">
        <v>9</v>
      </c>
      <c r="C113" s="22" t="n">
        <v>8020.9</v>
      </c>
      <c r="D113" s="22" t="n">
        <v>7696.2219026</v>
      </c>
      <c r="E113" s="29"/>
      <c r="F113" s="25"/>
      <c r="G113" s="23"/>
      <c r="H113" s="0"/>
      <c r="I113" s="0"/>
      <c r="J113" s="3"/>
    </row>
    <row r="114" customFormat="false" ht="15" hidden="false" customHeight="false" outlineLevel="0" collapsed="false">
      <c r="A114" s="1" t="n">
        <v>42740</v>
      </c>
      <c r="B114" s="2" t="n">
        <v>10</v>
      </c>
      <c r="C114" s="22" t="n">
        <v>6957.75</v>
      </c>
      <c r="D114" s="22" t="n">
        <v>7678.1221912</v>
      </c>
      <c r="E114" s="29"/>
      <c r="F114" s="25"/>
      <c r="G114" s="23"/>
      <c r="H114" s="0"/>
      <c r="I114" s="0"/>
      <c r="J114" s="3"/>
    </row>
    <row r="115" customFormat="false" ht="15" hidden="false" customHeight="false" outlineLevel="0" collapsed="false">
      <c r="A115" s="1" t="n">
        <v>42740</v>
      </c>
      <c r="B115" s="2" t="n">
        <v>11</v>
      </c>
      <c r="C115" s="22" t="n">
        <v>6400.04</v>
      </c>
      <c r="D115" s="22" t="n">
        <v>7724.3711535</v>
      </c>
      <c r="E115" s="29"/>
      <c r="F115" s="25"/>
      <c r="G115" s="23"/>
      <c r="H115" s="0"/>
      <c r="I115" s="0"/>
      <c r="J115" s="3"/>
    </row>
    <row r="116" customFormat="false" ht="15" hidden="false" customHeight="false" outlineLevel="0" collapsed="false">
      <c r="A116" s="1" t="n">
        <v>42740</v>
      </c>
      <c r="B116" s="2" t="n">
        <v>12</v>
      </c>
      <c r="C116" s="22" t="n">
        <v>6984.27</v>
      </c>
      <c r="D116" s="22" t="n">
        <v>7736.9609693</v>
      </c>
      <c r="E116" s="29"/>
      <c r="F116" s="25"/>
      <c r="G116" s="23"/>
      <c r="H116" s="0"/>
      <c r="I116" s="0"/>
      <c r="J116" s="3"/>
    </row>
    <row r="117" customFormat="false" ht="15" hidden="false" customHeight="false" outlineLevel="0" collapsed="false">
      <c r="A117" s="1" t="n">
        <v>42740</v>
      </c>
      <c r="B117" s="2" t="n">
        <v>13</v>
      </c>
      <c r="C117" s="22" t="n">
        <v>6175.19</v>
      </c>
      <c r="D117" s="22" t="n">
        <v>7741.3501429</v>
      </c>
      <c r="E117" s="29"/>
      <c r="F117" s="25"/>
      <c r="G117" s="23"/>
      <c r="H117" s="0"/>
      <c r="I117" s="0"/>
      <c r="J117" s="3"/>
    </row>
    <row r="118" customFormat="false" ht="15" hidden="false" customHeight="false" outlineLevel="0" collapsed="false">
      <c r="A118" s="1" t="n">
        <v>42740</v>
      </c>
      <c r="B118" s="2" t="n">
        <v>14</v>
      </c>
      <c r="C118" s="22" t="n">
        <v>6011.07</v>
      </c>
      <c r="D118" s="22" t="n">
        <v>7751.6367475</v>
      </c>
      <c r="E118" s="29"/>
      <c r="F118" s="25"/>
      <c r="G118" s="23"/>
      <c r="H118" s="0"/>
      <c r="I118" s="0"/>
      <c r="J118" s="3"/>
    </row>
    <row r="119" customFormat="false" ht="15" hidden="false" customHeight="false" outlineLevel="0" collapsed="false">
      <c r="A119" s="1" t="n">
        <v>42740</v>
      </c>
      <c r="B119" s="2" t="n">
        <v>15</v>
      </c>
      <c r="C119" s="22" t="n">
        <v>5929.87</v>
      </c>
      <c r="D119" s="22" t="n">
        <v>7766.2887354</v>
      </c>
      <c r="E119" s="29"/>
      <c r="F119" s="25"/>
      <c r="G119" s="23"/>
      <c r="H119" s="0"/>
      <c r="I119" s="0"/>
      <c r="J119" s="3"/>
    </row>
    <row r="120" customFormat="false" ht="15" hidden="false" customHeight="false" outlineLevel="0" collapsed="false">
      <c r="A120" s="1" t="n">
        <v>42740</v>
      </c>
      <c r="B120" s="2" t="n">
        <v>16</v>
      </c>
      <c r="C120" s="22" t="n">
        <v>5920.19</v>
      </c>
      <c r="D120" s="22" t="n">
        <v>7796.5823573</v>
      </c>
      <c r="E120" s="29"/>
      <c r="F120" s="25"/>
      <c r="G120" s="23"/>
      <c r="H120" s="0"/>
      <c r="I120" s="0"/>
      <c r="J120" s="3"/>
    </row>
    <row r="121" customFormat="false" ht="15" hidden="false" customHeight="false" outlineLevel="0" collapsed="false">
      <c r="A121" s="1" t="n">
        <v>42740</v>
      </c>
      <c r="B121" s="2" t="n">
        <v>17</v>
      </c>
      <c r="C121" s="22" t="n">
        <v>8031.56</v>
      </c>
      <c r="D121" s="22" t="n">
        <v>7963.5078105</v>
      </c>
      <c r="E121" s="29"/>
      <c r="F121" s="25"/>
      <c r="G121" s="23"/>
      <c r="H121" s="0"/>
      <c r="I121" s="0"/>
      <c r="J121" s="3"/>
    </row>
    <row r="122" customFormat="false" ht="15" hidden="false" customHeight="false" outlineLevel="0" collapsed="false">
      <c r="A122" s="1" t="n">
        <v>42740</v>
      </c>
      <c r="B122" s="2" t="n">
        <v>18</v>
      </c>
      <c r="C122" s="22" t="n">
        <v>9461.54</v>
      </c>
      <c r="D122" s="22" t="n">
        <v>8240.1338062</v>
      </c>
      <c r="E122" s="29"/>
      <c r="F122" s="25"/>
      <c r="G122" s="23"/>
      <c r="H122" s="0"/>
      <c r="I122" s="0"/>
      <c r="J122" s="3"/>
    </row>
    <row r="123" customFormat="false" ht="15" hidden="false" customHeight="false" outlineLevel="0" collapsed="false">
      <c r="A123" s="1" t="n">
        <v>42740</v>
      </c>
      <c r="B123" s="2" t="n">
        <v>19</v>
      </c>
      <c r="C123" s="22" t="n">
        <v>8307.59</v>
      </c>
      <c r="D123" s="22" t="n">
        <v>8114.6482365</v>
      </c>
      <c r="E123" s="29"/>
      <c r="F123" s="25"/>
      <c r="G123" s="23"/>
      <c r="H123" s="0"/>
      <c r="I123" s="0"/>
      <c r="J123" s="3"/>
    </row>
    <row r="124" customFormat="false" ht="15" hidden="false" customHeight="false" outlineLevel="0" collapsed="false">
      <c r="A124" s="1" t="n">
        <v>42740</v>
      </c>
      <c r="B124" s="2" t="n">
        <v>20</v>
      </c>
      <c r="C124" s="22" t="n">
        <v>8081.84</v>
      </c>
      <c r="D124" s="22" t="n">
        <v>7954.8357531</v>
      </c>
      <c r="E124" s="29"/>
      <c r="F124" s="25"/>
      <c r="G124" s="23"/>
      <c r="H124" s="0"/>
      <c r="I124" s="0"/>
      <c r="J124" s="3"/>
    </row>
    <row r="125" customFormat="false" ht="15" hidden="false" customHeight="false" outlineLevel="0" collapsed="false">
      <c r="A125" s="1" t="n">
        <v>42740</v>
      </c>
      <c r="B125" s="2" t="n">
        <v>21</v>
      </c>
      <c r="C125" s="22" t="n">
        <v>8159.02</v>
      </c>
      <c r="D125" s="22" t="n">
        <v>7906.0363964</v>
      </c>
      <c r="E125" s="29"/>
      <c r="F125" s="25"/>
      <c r="G125" s="23"/>
      <c r="H125" s="0"/>
      <c r="I125" s="0"/>
      <c r="J125" s="3"/>
    </row>
    <row r="126" customFormat="false" ht="15" hidden="false" customHeight="false" outlineLevel="0" collapsed="false">
      <c r="A126" s="1" t="n">
        <v>42740</v>
      </c>
      <c r="B126" s="2" t="n">
        <v>22</v>
      </c>
      <c r="C126" s="22" t="n">
        <v>8241.51</v>
      </c>
      <c r="D126" s="22" t="n">
        <v>7770.8611012</v>
      </c>
      <c r="E126" s="29"/>
      <c r="F126" s="25"/>
      <c r="G126" s="23"/>
      <c r="H126" s="0"/>
      <c r="I126" s="0"/>
      <c r="J126" s="3"/>
    </row>
    <row r="127" customFormat="false" ht="15" hidden="false" customHeight="false" outlineLevel="0" collapsed="false">
      <c r="A127" s="1" t="n">
        <v>42740</v>
      </c>
      <c r="B127" s="2" t="n">
        <v>23</v>
      </c>
      <c r="C127" s="22" t="n">
        <v>7935.76</v>
      </c>
      <c r="D127" s="22" t="n">
        <v>7472.0262613</v>
      </c>
      <c r="E127" s="29"/>
      <c r="F127" s="25"/>
      <c r="G127" s="23"/>
      <c r="H127" s="0"/>
      <c r="I127" s="0"/>
      <c r="J127" s="3"/>
    </row>
    <row r="128" customFormat="false" ht="15" hidden="false" customHeight="false" outlineLevel="0" collapsed="false">
      <c r="A128" s="1" t="n">
        <v>42740</v>
      </c>
      <c r="B128" s="2" t="n">
        <v>24</v>
      </c>
      <c r="C128" s="22" t="n">
        <v>12522.82</v>
      </c>
      <c r="D128" s="22" t="n">
        <v>7163.4497088</v>
      </c>
      <c r="E128" s="29"/>
      <c r="F128" s="25"/>
      <c r="G128" s="23"/>
      <c r="H128" s="0"/>
      <c r="I128" s="0"/>
      <c r="J128" s="3"/>
    </row>
    <row r="129" customFormat="false" ht="15" hidden="false" customHeight="false" outlineLevel="0" collapsed="false">
      <c r="A129" s="1" t="n">
        <v>42741</v>
      </c>
      <c r="B129" s="2" t="n">
        <v>1</v>
      </c>
      <c r="C129" s="22" t="n">
        <v>13937.66</v>
      </c>
      <c r="D129" s="22" t="n">
        <v>6947.0610674</v>
      </c>
      <c r="E129" s="29"/>
      <c r="F129" s="25"/>
      <c r="G129" s="23"/>
      <c r="H129" s="0"/>
      <c r="I129" s="0"/>
      <c r="J129" s="3"/>
    </row>
    <row r="130" customFormat="false" ht="15" hidden="false" customHeight="false" outlineLevel="0" collapsed="false">
      <c r="A130" s="1" t="n">
        <v>42741</v>
      </c>
      <c r="B130" s="2" t="n">
        <v>2</v>
      </c>
      <c r="C130" s="22" t="n">
        <v>14037.41</v>
      </c>
      <c r="D130" s="22" t="n">
        <v>6803.8856631</v>
      </c>
      <c r="E130" s="29"/>
      <c r="F130" s="25"/>
      <c r="G130" s="23"/>
      <c r="H130" s="0"/>
      <c r="I130" s="0"/>
      <c r="J130" s="3"/>
    </row>
    <row r="131" customFormat="false" ht="15" hidden="false" customHeight="false" outlineLevel="0" collapsed="false">
      <c r="A131" s="1" t="n">
        <v>42741</v>
      </c>
      <c r="B131" s="2" t="n">
        <v>3</v>
      </c>
      <c r="C131" s="22" t="n">
        <v>13917.17</v>
      </c>
      <c r="D131" s="22" t="n">
        <v>6750.2928205</v>
      </c>
      <c r="E131" s="29"/>
      <c r="F131" s="25"/>
      <c r="G131" s="23"/>
      <c r="H131" s="0"/>
      <c r="I131" s="0"/>
      <c r="J131" s="3"/>
    </row>
    <row r="132" customFormat="false" ht="15" hidden="false" customHeight="false" outlineLevel="0" collapsed="false">
      <c r="A132" s="1" t="n">
        <v>42741</v>
      </c>
      <c r="B132" s="2" t="n">
        <v>4</v>
      </c>
      <c r="C132" s="22" t="n">
        <v>13909.26</v>
      </c>
      <c r="D132" s="22" t="n">
        <v>6707.5213722</v>
      </c>
      <c r="E132" s="29"/>
      <c r="F132" s="25"/>
      <c r="G132" s="23"/>
      <c r="H132" s="0"/>
      <c r="I132" s="0"/>
      <c r="J132" s="3"/>
    </row>
    <row r="133" customFormat="false" ht="15" hidden="false" customHeight="false" outlineLevel="0" collapsed="false">
      <c r="A133" s="1" t="n">
        <v>42741</v>
      </c>
      <c r="B133" s="2" t="n">
        <v>5</v>
      </c>
      <c r="C133" s="22" t="n">
        <v>13914.71</v>
      </c>
      <c r="D133" s="22" t="n">
        <v>6722.5567</v>
      </c>
      <c r="E133" s="29"/>
      <c r="F133" s="25"/>
      <c r="G133" s="23"/>
      <c r="H133" s="0"/>
      <c r="I133" s="0"/>
      <c r="J133" s="3"/>
    </row>
    <row r="134" customFormat="false" ht="15" hidden="false" customHeight="false" outlineLevel="0" collapsed="false">
      <c r="A134" s="1" t="n">
        <v>42741</v>
      </c>
      <c r="B134" s="2" t="n">
        <v>6</v>
      </c>
      <c r="C134" s="22" t="n">
        <v>18674.89</v>
      </c>
      <c r="D134" s="22" t="n">
        <v>6932.1272132</v>
      </c>
      <c r="E134" s="29"/>
      <c r="F134" s="25"/>
      <c r="G134" s="23"/>
      <c r="H134" s="0"/>
      <c r="I134" s="0"/>
      <c r="J134" s="3"/>
    </row>
    <row r="135" customFormat="false" ht="15" hidden="false" customHeight="false" outlineLevel="0" collapsed="false">
      <c r="A135" s="1" t="n">
        <v>42741</v>
      </c>
      <c r="B135" s="2" t="n">
        <v>7</v>
      </c>
      <c r="C135" s="22" t="n">
        <v>20631.84</v>
      </c>
      <c r="D135" s="22" t="n">
        <v>7239.4796931</v>
      </c>
      <c r="E135" s="29"/>
      <c r="F135" s="25"/>
      <c r="G135" s="23"/>
      <c r="H135" s="0"/>
      <c r="I135" s="0"/>
      <c r="J135" s="3"/>
    </row>
    <row r="136" customFormat="false" ht="15" hidden="false" customHeight="false" outlineLevel="0" collapsed="false">
      <c r="A136" s="1" t="n">
        <v>42741</v>
      </c>
      <c r="B136" s="2" t="n">
        <v>8</v>
      </c>
      <c r="C136" s="22" t="n">
        <v>14731.42</v>
      </c>
      <c r="D136" s="22" t="n">
        <v>7673.9893378</v>
      </c>
      <c r="E136" s="29"/>
      <c r="F136" s="25"/>
      <c r="G136" s="23"/>
      <c r="H136" s="0"/>
      <c r="I136" s="0"/>
      <c r="J136" s="3"/>
    </row>
    <row r="137" customFormat="false" ht="15" hidden="false" customHeight="false" outlineLevel="0" collapsed="false">
      <c r="A137" s="1" t="n">
        <v>42741</v>
      </c>
      <c r="B137" s="2" t="n">
        <v>9</v>
      </c>
      <c r="C137" s="22" t="n">
        <v>14269.13</v>
      </c>
      <c r="D137" s="22" t="n">
        <v>7913.1033024</v>
      </c>
      <c r="E137" s="29"/>
      <c r="F137" s="25"/>
      <c r="G137" s="23"/>
      <c r="H137" s="0"/>
      <c r="I137" s="0"/>
      <c r="J137" s="3"/>
    </row>
    <row r="138" customFormat="false" ht="15" hidden="false" customHeight="false" outlineLevel="0" collapsed="false">
      <c r="A138" s="1" t="n">
        <v>42741</v>
      </c>
      <c r="B138" s="2" t="n">
        <v>10</v>
      </c>
      <c r="C138" s="22" t="n">
        <v>13046.99</v>
      </c>
      <c r="D138" s="22" t="n">
        <v>7987.7329816</v>
      </c>
      <c r="E138" s="29"/>
      <c r="F138" s="25"/>
      <c r="G138" s="23"/>
      <c r="H138" s="0"/>
      <c r="I138" s="0"/>
      <c r="J138" s="3"/>
    </row>
    <row r="139" customFormat="false" ht="15" hidden="false" customHeight="false" outlineLevel="0" collapsed="false">
      <c r="A139" s="1" t="n">
        <v>42741</v>
      </c>
      <c r="B139" s="2" t="n">
        <v>11</v>
      </c>
      <c r="C139" s="22" t="n">
        <v>14157.01</v>
      </c>
      <c r="D139" s="22" t="n">
        <v>8046.3769771</v>
      </c>
      <c r="E139" s="29"/>
      <c r="F139" s="25"/>
      <c r="G139" s="23"/>
      <c r="H139" s="0"/>
      <c r="I139" s="0"/>
      <c r="J139" s="3"/>
    </row>
    <row r="140" customFormat="false" ht="15" hidden="false" customHeight="false" outlineLevel="0" collapsed="false">
      <c r="A140" s="1" t="n">
        <v>42741</v>
      </c>
      <c r="B140" s="2" t="n">
        <v>12</v>
      </c>
      <c r="C140" s="22" t="n">
        <v>11394</v>
      </c>
      <c r="D140" s="22" t="n">
        <v>8092.4687967</v>
      </c>
      <c r="E140" s="29"/>
      <c r="F140" s="25"/>
      <c r="G140" s="23"/>
      <c r="H140" s="0"/>
      <c r="I140" s="0"/>
      <c r="J140" s="3"/>
    </row>
    <row r="141" customFormat="false" ht="15" hidden="false" customHeight="false" outlineLevel="0" collapsed="false">
      <c r="A141" s="1" t="n">
        <v>42741</v>
      </c>
      <c r="B141" s="2" t="n">
        <v>13</v>
      </c>
      <c r="C141" s="22" t="n">
        <v>7670.77</v>
      </c>
      <c r="D141" s="22" t="n">
        <v>8024.4934766</v>
      </c>
      <c r="E141" s="29"/>
      <c r="F141" s="25"/>
      <c r="G141" s="23"/>
      <c r="H141" s="0"/>
      <c r="I141" s="0"/>
      <c r="J141" s="3"/>
    </row>
    <row r="142" customFormat="false" ht="15" hidden="false" customHeight="false" outlineLevel="0" collapsed="false">
      <c r="A142" s="1" t="n">
        <v>42741</v>
      </c>
      <c r="B142" s="2" t="n">
        <v>14</v>
      </c>
      <c r="C142" s="22" t="n">
        <v>5972.41</v>
      </c>
      <c r="D142" s="22" t="n">
        <v>7994.9447117</v>
      </c>
      <c r="E142" s="29"/>
      <c r="F142" s="25"/>
      <c r="G142" s="23"/>
      <c r="H142" s="0"/>
      <c r="I142" s="0"/>
      <c r="J142" s="3"/>
    </row>
    <row r="143" customFormat="false" ht="15" hidden="false" customHeight="false" outlineLevel="0" collapsed="false">
      <c r="A143" s="1" t="n">
        <v>42741</v>
      </c>
      <c r="B143" s="2" t="n">
        <v>15</v>
      </c>
      <c r="C143" s="22" t="n">
        <v>5653.6</v>
      </c>
      <c r="D143" s="22" t="n">
        <v>8012.2868267</v>
      </c>
      <c r="E143" s="29"/>
      <c r="F143" s="25"/>
      <c r="G143" s="23"/>
      <c r="H143" s="0"/>
      <c r="I143" s="0"/>
      <c r="J143" s="3"/>
    </row>
    <row r="144" customFormat="false" ht="15" hidden="false" customHeight="false" outlineLevel="0" collapsed="false">
      <c r="A144" s="1" t="n">
        <v>42741</v>
      </c>
      <c r="B144" s="2" t="n">
        <v>16</v>
      </c>
      <c r="C144" s="22" t="n">
        <v>6336.86</v>
      </c>
      <c r="D144" s="22" t="n">
        <v>8049.524733</v>
      </c>
      <c r="E144" s="29"/>
      <c r="F144" s="25"/>
      <c r="G144" s="23"/>
      <c r="H144" s="0"/>
      <c r="I144" s="0"/>
      <c r="J144" s="3"/>
    </row>
    <row r="145" customFormat="false" ht="15" hidden="false" customHeight="false" outlineLevel="0" collapsed="false">
      <c r="A145" s="1" t="n">
        <v>42741</v>
      </c>
      <c r="B145" s="2" t="n">
        <v>17</v>
      </c>
      <c r="C145" s="22" t="n">
        <v>9677.79</v>
      </c>
      <c r="D145" s="22" t="n">
        <v>8108.8651989</v>
      </c>
      <c r="E145" s="29"/>
      <c r="F145" s="25"/>
      <c r="G145" s="23"/>
      <c r="H145" s="0"/>
      <c r="I145" s="0"/>
      <c r="J145" s="3"/>
    </row>
    <row r="146" customFormat="false" ht="15" hidden="false" customHeight="false" outlineLevel="0" collapsed="false">
      <c r="A146" s="1" t="n">
        <v>42741</v>
      </c>
      <c r="B146" s="2" t="n">
        <v>18</v>
      </c>
      <c r="C146" s="22" t="n">
        <v>13508.95</v>
      </c>
      <c r="D146" s="22" t="n">
        <v>8348.2413269</v>
      </c>
      <c r="E146" s="29"/>
      <c r="F146" s="25"/>
      <c r="G146" s="23"/>
      <c r="H146" s="0"/>
      <c r="I146" s="0"/>
      <c r="J146" s="3"/>
    </row>
    <row r="147" customFormat="false" ht="15" hidden="false" customHeight="false" outlineLevel="0" collapsed="false">
      <c r="A147" s="1" t="n">
        <v>42741</v>
      </c>
      <c r="B147" s="2" t="n">
        <v>19</v>
      </c>
      <c r="C147" s="22" t="n">
        <v>12672.39</v>
      </c>
      <c r="D147" s="22" t="n">
        <v>8220.3619452</v>
      </c>
      <c r="E147" s="29"/>
      <c r="F147" s="25"/>
      <c r="G147" s="23"/>
      <c r="H147" s="0"/>
      <c r="I147" s="0"/>
      <c r="J147" s="3"/>
    </row>
    <row r="148" customFormat="false" ht="15" hidden="false" customHeight="false" outlineLevel="0" collapsed="false">
      <c r="A148" s="1" t="n">
        <v>42741</v>
      </c>
      <c r="B148" s="2" t="n">
        <v>20</v>
      </c>
      <c r="C148" s="22" t="n">
        <v>13167.32</v>
      </c>
      <c r="D148" s="22" t="n">
        <v>8107.8342139</v>
      </c>
      <c r="E148" s="29"/>
      <c r="F148" s="25"/>
      <c r="G148" s="23"/>
      <c r="H148" s="0"/>
      <c r="I148" s="0"/>
      <c r="J148" s="3"/>
    </row>
    <row r="149" customFormat="false" ht="15" hidden="false" customHeight="false" outlineLevel="0" collapsed="false">
      <c r="A149" s="1" t="n">
        <v>42741</v>
      </c>
      <c r="B149" s="2" t="n">
        <v>21</v>
      </c>
      <c r="C149" s="22" t="n">
        <v>13505.13</v>
      </c>
      <c r="D149" s="22" t="n">
        <v>8010.8120964</v>
      </c>
      <c r="E149" s="29"/>
      <c r="F149" s="25"/>
      <c r="G149" s="23"/>
      <c r="H149" s="0"/>
      <c r="I149" s="0"/>
      <c r="J149" s="3"/>
    </row>
    <row r="150" customFormat="false" ht="15" hidden="false" customHeight="false" outlineLevel="0" collapsed="false">
      <c r="A150" s="1" t="n">
        <v>42741</v>
      </c>
      <c r="B150" s="2" t="n">
        <v>22</v>
      </c>
      <c r="C150" s="22" t="n">
        <v>9563.9</v>
      </c>
      <c r="D150" s="22" t="n">
        <v>7826.9596286</v>
      </c>
      <c r="E150" s="29"/>
      <c r="F150" s="25"/>
      <c r="G150" s="23"/>
      <c r="H150" s="0"/>
      <c r="I150" s="0"/>
      <c r="J150" s="3"/>
    </row>
    <row r="151" customFormat="false" ht="15" hidden="false" customHeight="false" outlineLevel="0" collapsed="false">
      <c r="A151" s="1" t="n">
        <v>42741</v>
      </c>
      <c r="B151" s="2" t="n">
        <v>23</v>
      </c>
      <c r="C151" s="22" t="n">
        <v>7575.8</v>
      </c>
      <c r="D151" s="22" t="n">
        <v>7527.8319398</v>
      </c>
      <c r="E151" s="29"/>
      <c r="F151" s="25"/>
      <c r="G151" s="23"/>
      <c r="H151" s="0"/>
      <c r="I151" s="0"/>
      <c r="J151" s="3"/>
    </row>
    <row r="152" customFormat="false" ht="15" hidden="false" customHeight="false" outlineLevel="0" collapsed="false">
      <c r="A152" s="1" t="n">
        <v>42741</v>
      </c>
      <c r="B152" s="2" t="n">
        <v>24</v>
      </c>
      <c r="C152" s="22" t="n">
        <v>16187.83</v>
      </c>
      <c r="D152" s="22" t="n">
        <v>7255.7781182</v>
      </c>
      <c r="E152" s="29"/>
      <c r="F152" s="25"/>
      <c r="G152" s="23"/>
      <c r="H152" s="0"/>
      <c r="I152" s="0"/>
      <c r="J152" s="3"/>
    </row>
    <row r="153" customFormat="false" ht="15" hidden="false" customHeight="false" outlineLevel="0" collapsed="false">
      <c r="A153" s="1" t="n">
        <v>42742</v>
      </c>
      <c r="B153" s="2" t="n">
        <v>1</v>
      </c>
      <c r="C153" s="22" t="n">
        <v>11611.78</v>
      </c>
      <c r="D153" s="22" t="n">
        <v>7019.1130087</v>
      </c>
      <c r="E153" s="29"/>
      <c r="F153" s="25"/>
      <c r="G153" s="23"/>
      <c r="H153" s="0"/>
      <c r="I153" s="0"/>
      <c r="J153" s="3"/>
    </row>
    <row r="154" customFormat="false" ht="15" hidden="false" customHeight="false" outlineLevel="0" collapsed="false">
      <c r="A154" s="1" t="n">
        <v>42742</v>
      </c>
      <c r="B154" s="2" t="n">
        <v>2</v>
      </c>
      <c r="C154" s="22" t="n">
        <v>11270.44</v>
      </c>
      <c r="D154" s="22" t="n">
        <v>6847.4442665</v>
      </c>
      <c r="E154" s="29"/>
      <c r="F154" s="25"/>
      <c r="G154" s="23"/>
      <c r="H154" s="0"/>
      <c r="I154" s="0"/>
      <c r="J154" s="3"/>
    </row>
    <row r="155" customFormat="false" ht="15" hidden="false" customHeight="false" outlineLevel="0" collapsed="false">
      <c r="A155" s="1" t="n">
        <v>42742</v>
      </c>
      <c r="B155" s="2" t="n">
        <v>3</v>
      </c>
      <c r="C155" s="22" t="n">
        <v>11117.73</v>
      </c>
      <c r="D155" s="22" t="n">
        <v>6776.3412848</v>
      </c>
      <c r="E155" s="29"/>
      <c r="F155" s="25"/>
      <c r="G155" s="23"/>
      <c r="H155" s="0"/>
      <c r="I155" s="0"/>
      <c r="J155" s="3"/>
    </row>
    <row r="156" customFormat="false" ht="15" hidden="false" customHeight="false" outlineLevel="0" collapsed="false">
      <c r="A156" s="1" t="n">
        <v>42742</v>
      </c>
      <c r="B156" s="2" t="n">
        <v>4</v>
      </c>
      <c r="C156" s="22" t="n">
        <v>11066.75</v>
      </c>
      <c r="D156" s="22" t="n">
        <v>6791.9188977</v>
      </c>
      <c r="E156" s="29"/>
      <c r="F156" s="25"/>
      <c r="G156" s="23"/>
      <c r="H156" s="0"/>
      <c r="I156" s="0"/>
      <c r="J156" s="3"/>
    </row>
    <row r="157" customFormat="false" ht="15" hidden="false" customHeight="false" outlineLevel="0" collapsed="false">
      <c r="A157" s="1" t="n">
        <v>42742</v>
      </c>
      <c r="B157" s="2" t="n">
        <v>5</v>
      </c>
      <c r="C157" s="22" t="n">
        <v>11189.9</v>
      </c>
      <c r="D157" s="22" t="n">
        <v>6808.3237671</v>
      </c>
      <c r="E157" s="29"/>
      <c r="F157" s="25"/>
      <c r="G157" s="23"/>
      <c r="H157" s="0"/>
      <c r="I157" s="0"/>
      <c r="J157" s="3"/>
    </row>
    <row r="158" customFormat="false" ht="15" hidden="false" customHeight="false" outlineLevel="0" collapsed="false">
      <c r="A158" s="1" t="n">
        <v>42742</v>
      </c>
      <c r="B158" s="2" t="n">
        <v>6</v>
      </c>
      <c r="C158" s="22" t="n">
        <v>11470.52</v>
      </c>
      <c r="D158" s="22" t="n">
        <v>6892.9847943</v>
      </c>
      <c r="E158" s="29"/>
      <c r="F158" s="25"/>
      <c r="G158" s="23"/>
      <c r="H158" s="0"/>
      <c r="I158" s="0"/>
      <c r="J158" s="3"/>
    </row>
    <row r="159" customFormat="false" ht="15" hidden="false" customHeight="false" outlineLevel="0" collapsed="false">
      <c r="A159" s="1" t="n">
        <v>42742</v>
      </c>
      <c r="B159" s="2" t="n">
        <v>7</v>
      </c>
      <c r="C159" s="22" t="n">
        <v>11888.4</v>
      </c>
      <c r="D159" s="22" t="n">
        <v>7051.8557798</v>
      </c>
      <c r="E159" s="29"/>
      <c r="F159" s="25"/>
      <c r="G159" s="23"/>
      <c r="H159" s="0"/>
      <c r="I159" s="0"/>
      <c r="J159" s="3"/>
    </row>
    <row r="160" customFormat="false" ht="15" hidden="false" customHeight="false" outlineLevel="0" collapsed="false">
      <c r="A160" s="1" t="n">
        <v>42742</v>
      </c>
      <c r="B160" s="2" t="n">
        <v>8</v>
      </c>
      <c r="C160" s="22" t="n">
        <v>7545.2</v>
      </c>
      <c r="D160" s="22" t="n">
        <v>7251.3066474</v>
      </c>
      <c r="E160" s="29"/>
      <c r="F160" s="25"/>
      <c r="G160" s="23"/>
      <c r="H160" s="0"/>
      <c r="I160" s="0"/>
      <c r="J160" s="3"/>
    </row>
    <row r="161" customFormat="false" ht="15" hidden="false" customHeight="false" outlineLevel="0" collapsed="false">
      <c r="A161" s="1" t="n">
        <v>42742</v>
      </c>
      <c r="B161" s="2" t="n">
        <v>9</v>
      </c>
      <c r="C161" s="22" t="n">
        <v>13522.62</v>
      </c>
      <c r="D161" s="22" t="n">
        <v>7472.2670899</v>
      </c>
      <c r="E161" s="29"/>
      <c r="F161" s="25"/>
      <c r="G161" s="23"/>
      <c r="H161" s="0"/>
      <c r="I161" s="0"/>
      <c r="J161" s="3"/>
    </row>
    <row r="162" customFormat="false" ht="15" hidden="false" customHeight="false" outlineLevel="0" collapsed="false">
      <c r="A162" s="1" t="n">
        <v>42742</v>
      </c>
      <c r="B162" s="2" t="n">
        <v>10</v>
      </c>
      <c r="C162" s="22" t="n">
        <v>12820.02</v>
      </c>
      <c r="D162" s="22" t="n">
        <v>7588.6687334</v>
      </c>
      <c r="E162" s="29"/>
      <c r="F162" s="25"/>
      <c r="G162" s="23"/>
      <c r="H162" s="0"/>
      <c r="I162" s="0"/>
      <c r="J162" s="3"/>
    </row>
    <row r="163" customFormat="false" ht="15" hidden="false" customHeight="false" outlineLevel="0" collapsed="false">
      <c r="A163" s="1" t="n">
        <v>42742</v>
      </c>
      <c r="B163" s="2" t="n">
        <v>11</v>
      </c>
      <c r="C163" s="22" t="n">
        <v>15089.68</v>
      </c>
      <c r="D163" s="22" t="n">
        <v>7722.6613402</v>
      </c>
      <c r="E163" s="29"/>
      <c r="F163" s="25"/>
      <c r="G163" s="23"/>
      <c r="H163" s="0"/>
      <c r="I163" s="0"/>
      <c r="J163" s="3"/>
    </row>
    <row r="164" customFormat="false" ht="15" hidden="false" customHeight="false" outlineLevel="0" collapsed="false">
      <c r="A164" s="1" t="n">
        <v>42742</v>
      </c>
      <c r="B164" s="2" t="n">
        <v>12</v>
      </c>
      <c r="C164" s="22" t="n">
        <v>17651.31</v>
      </c>
      <c r="D164" s="22" t="n">
        <v>7805.0819159</v>
      </c>
      <c r="E164" s="29"/>
      <c r="F164" s="25"/>
      <c r="G164" s="23"/>
      <c r="H164" s="0"/>
      <c r="I164" s="0"/>
      <c r="J164" s="3"/>
    </row>
    <row r="165" customFormat="false" ht="15" hidden="false" customHeight="false" outlineLevel="0" collapsed="false">
      <c r="A165" s="1" t="n">
        <v>42742</v>
      </c>
      <c r="B165" s="2" t="n">
        <v>13</v>
      </c>
      <c r="C165" s="22" t="n">
        <v>17900.95</v>
      </c>
      <c r="D165" s="22" t="n">
        <v>7819.7325814</v>
      </c>
      <c r="E165" s="29"/>
      <c r="F165" s="25"/>
      <c r="G165" s="23"/>
      <c r="H165" s="0"/>
      <c r="I165" s="0"/>
      <c r="J165" s="3"/>
    </row>
    <row r="166" customFormat="false" ht="15" hidden="false" customHeight="false" outlineLevel="0" collapsed="false">
      <c r="A166" s="1" t="n">
        <v>42742</v>
      </c>
      <c r="B166" s="2" t="n">
        <v>14</v>
      </c>
      <c r="C166" s="22" t="n">
        <v>17976.2</v>
      </c>
      <c r="D166" s="22" t="n">
        <v>7790.7270667</v>
      </c>
      <c r="E166" s="29"/>
      <c r="F166" s="25"/>
      <c r="G166" s="23"/>
      <c r="H166" s="0"/>
      <c r="I166" s="0"/>
      <c r="J166" s="3"/>
    </row>
    <row r="167" customFormat="false" ht="15" hidden="false" customHeight="false" outlineLevel="0" collapsed="false">
      <c r="A167" s="1" t="n">
        <v>42742</v>
      </c>
      <c r="B167" s="2" t="n">
        <v>15</v>
      </c>
      <c r="C167" s="22" t="n">
        <v>16874.7</v>
      </c>
      <c r="D167" s="22" t="n">
        <v>7726.0214205</v>
      </c>
      <c r="E167" s="29"/>
      <c r="F167" s="25"/>
      <c r="G167" s="23"/>
      <c r="H167" s="0"/>
      <c r="I167" s="0"/>
      <c r="J167" s="3"/>
    </row>
    <row r="168" customFormat="false" ht="15" hidden="false" customHeight="false" outlineLevel="0" collapsed="false">
      <c r="A168" s="1" t="n">
        <v>42742</v>
      </c>
      <c r="B168" s="2" t="n">
        <v>16</v>
      </c>
      <c r="C168" s="22" t="n">
        <v>12105.16</v>
      </c>
      <c r="D168" s="22" t="n">
        <v>7723.0337301</v>
      </c>
      <c r="E168" s="29"/>
      <c r="F168" s="25"/>
      <c r="G168" s="23"/>
      <c r="H168" s="0"/>
      <c r="I168" s="0"/>
      <c r="J168" s="3"/>
    </row>
    <row r="169" customFormat="false" ht="15" hidden="false" customHeight="false" outlineLevel="0" collapsed="false">
      <c r="A169" s="1" t="n">
        <v>42742</v>
      </c>
      <c r="B169" s="2" t="n">
        <v>17</v>
      </c>
      <c r="C169" s="22" t="n">
        <v>14071.16</v>
      </c>
      <c r="D169" s="22" t="n">
        <v>7888.4400607</v>
      </c>
      <c r="E169" s="29"/>
      <c r="F169" s="25"/>
      <c r="G169" s="23"/>
      <c r="H169" s="0"/>
      <c r="I169" s="0"/>
      <c r="J169" s="3"/>
    </row>
    <row r="170" customFormat="false" ht="15" hidden="false" customHeight="false" outlineLevel="0" collapsed="false">
      <c r="A170" s="1" t="n">
        <v>42742</v>
      </c>
      <c r="B170" s="2" t="n">
        <v>18</v>
      </c>
      <c r="C170" s="22" t="n">
        <v>24126.89</v>
      </c>
      <c r="D170" s="22" t="n">
        <v>8138.5731762</v>
      </c>
      <c r="E170" s="29"/>
      <c r="F170" s="25"/>
      <c r="G170" s="23"/>
      <c r="H170" s="0"/>
      <c r="I170" s="0"/>
      <c r="J170" s="3"/>
    </row>
    <row r="171" customFormat="false" ht="15" hidden="false" customHeight="false" outlineLevel="0" collapsed="false">
      <c r="A171" s="1" t="n">
        <v>42742</v>
      </c>
      <c r="B171" s="2" t="n">
        <v>19</v>
      </c>
      <c r="C171" s="22" t="n">
        <v>16282.86</v>
      </c>
      <c r="D171" s="22" t="n">
        <v>8058.5340989</v>
      </c>
      <c r="E171" s="29"/>
      <c r="F171" s="25"/>
      <c r="G171" s="23"/>
      <c r="H171" s="0"/>
      <c r="I171" s="0"/>
      <c r="J171" s="3"/>
    </row>
    <row r="172" customFormat="false" ht="15" hidden="false" customHeight="false" outlineLevel="0" collapsed="false">
      <c r="A172" s="1" t="n">
        <v>42742</v>
      </c>
      <c r="B172" s="2" t="n">
        <v>20</v>
      </c>
      <c r="C172" s="22" t="n">
        <v>10757.21</v>
      </c>
      <c r="D172" s="22" t="n">
        <v>8024.4445254</v>
      </c>
      <c r="E172" s="29"/>
      <c r="F172" s="25"/>
      <c r="G172" s="23"/>
      <c r="H172" s="0"/>
      <c r="I172" s="0"/>
      <c r="J172" s="3"/>
    </row>
    <row r="173" customFormat="false" ht="15" hidden="false" customHeight="false" outlineLevel="0" collapsed="false">
      <c r="A173" s="1" t="n">
        <v>42742</v>
      </c>
      <c r="B173" s="2" t="n">
        <v>21</v>
      </c>
      <c r="C173" s="22" t="n">
        <v>10516.17</v>
      </c>
      <c r="D173" s="22" t="n">
        <v>7976.3962667</v>
      </c>
      <c r="E173" s="29"/>
      <c r="F173" s="25"/>
      <c r="G173" s="23"/>
      <c r="H173" s="0"/>
      <c r="I173" s="0"/>
      <c r="J173" s="3"/>
    </row>
    <row r="174" customFormat="false" ht="15" hidden="false" customHeight="false" outlineLevel="0" collapsed="false">
      <c r="A174" s="1" t="n">
        <v>42742</v>
      </c>
      <c r="B174" s="2" t="n">
        <v>22</v>
      </c>
      <c r="C174" s="22" t="n">
        <v>12769.58</v>
      </c>
      <c r="D174" s="22" t="n">
        <v>7770.6021548</v>
      </c>
      <c r="E174" s="29"/>
      <c r="F174" s="25"/>
      <c r="G174" s="23"/>
      <c r="H174" s="0"/>
      <c r="I174" s="0"/>
      <c r="J174" s="3"/>
    </row>
    <row r="175" customFormat="false" ht="15" hidden="false" customHeight="false" outlineLevel="0" collapsed="false">
      <c r="A175" s="1" t="n">
        <v>42742</v>
      </c>
      <c r="B175" s="2" t="n">
        <v>23</v>
      </c>
      <c r="C175" s="22" t="n">
        <v>12192.33</v>
      </c>
      <c r="D175" s="22" t="n">
        <v>7489.4300538</v>
      </c>
      <c r="E175" s="29"/>
      <c r="F175" s="25"/>
      <c r="G175" s="23"/>
      <c r="H175" s="0"/>
      <c r="I175" s="0"/>
      <c r="J175" s="3"/>
    </row>
    <row r="176" customFormat="false" ht="15" hidden="false" customHeight="false" outlineLevel="0" collapsed="false">
      <c r="A176" s="1" t="n">
        <v>42742</v>
      </c>
      <c r="B176" s="2" t="n">
        <v>24</v>
      </c>
      <c r="C176" s="22" t="n">
        <v>16376.45</v>
      </c>
      <c r="D176" s="22" t="n">
        <v>7273.3096351</v>
      </c>
      <c r="E176" s="29"/>
      <c r="F176" s="25"/>
      <c r="G176" s="23"/>
      <c r="H176" s="0"/>
      <c r="I176" s="0"/>
      <c r="J176" s="3"/>
    </row>
    <row r="177" customFormat="false" ht="15" hidden="false" customHeight="false" outlineLevel="0" collapsed="false">
      <c r="A177" s="1" t="n">
        <v>42743</v>
      </c>
      <c r="B177" s="2" t="n">
        <v>1</v>
      </c>
      <c r="C177" s="22" t="n">
        <v>14090.04</v>
      </c>
      <c r="D177" s="22" t="n">
        <v>7060.554031</v>
      </c>
      <c r="E177" s="29"/>
      <c r="F177" s="25"/>
      <c r="G177" s="23"/>
      <c r="H177" s="0"/>
      <c r="I177" s="0"/>
      <c r="J177" s="3"/>
    </row>
    <row r="178" customFormat="false" ht="15" hidden="false" customHeight="false" outlineLevel="0" collapsed="false">
      <c r="A178" s="1" t="n">
        <v>42743</v>
      </c>
      <c r="B178" s="2" t="n">
        <v>2</v>
      </c>
      <c r="C178" s="22" t="n">
        <v>12499.08</v>
      </c>
      <c r="D178" s="22" t="n">
        <v>6938.3379766</v>
      </c>
      <c r="E178" s="29"/>
      <c r="F178" s="25"/>
      <c r="G178" s="23"/>
      <c r="H178" s="0"/>
      <c r="I178" s="0"/>
      <c r="J178" s="3"/>
    </row>
    <row r="179" customFormat="false" ht="15" hidden="false" customHeight="false" outlineLevel="0" collapsed="false">
      <c r="A179" s="1" t="n">
        <v>42743</v>
      </c>
      <c r="B179" s="2" t="n">
        <v>3</v>
      </c>
      <c r="C179" s="22" t="n">
        <v>11947.9</v>
      </c>
      <c r="D179" s="22" t="n">
        <v>6856.4081738</v>
      </c>
      <c r="E179" s="29"/>
      <c r="F179" s="25"/>
      <c r="G179" s="23"/>
      <c r="H179" s="0"/>
      <c r="I179" s="0"/>
      <c r="J179" s="3"/>
    </row>
    <row r="180" customFormat="false" ht="15" hidden="false" customHeight="false" outlineLevel="0" collapsed="false">
      <c r="A180" s="1" t="n">
        <v>42743</v>
      </c>
      <c r="B180" s="2" t="n">
        <v>4</v>
      </c>
      <c r="C180" s="22" t="n">
        <v>11756.41</v>
      </c>
      <c r="D180" s="22" t="n">
        <v>6785.6011671</v>
      </c>
      <c r="E180" s="29"/>
      <c r="F180" s="25"/>
      <c r="G180" s="23"/>
      <c r="H180" s="0"/>
      <c r="I180" s="0"/>
      <c r="J180" s="3"/>
    </row>
    <row r="181" customFormat="false" ht="15" hidden="false" customHeight="false" outlineLevel="0" collapsed="false">
      <c r="A181" s="1" t="n">
        <v>42743</v>
      </c>
      <c r="B181" s="2" t="n">
        <v>5</v>
      </c>
      <c r="C181" s="22" t="n">
        <v>11668.15</v>
      </c>
      <c r="D181" s="22" t="n">
        <v>6770.4456375</v>
      </c>
      <c r="E181" s="29"/>
      <c r="F181" s="25"/>
      <c r="G181" s="23"/>
      <c r="H181" s="0"/>
      <c r="I181" s="0"/>
      <c r="J181" s="3"/>
    </row>
    <row r="182" customFormat="false" ht="15" hidden="false" customHeight="false" outlineLevel="0" collapsed="false">
      <c r="A182" s="1" t="n">
        <v>42743</v>
      </c>
      <c r="B182" s="2" t="n">
        <v>6</v>
      </c>
      <c r="C182" s="22" t="n">
        <v>11618.87</v>
      </c>
      <c r="D182" s="22" t="n">
        <v>6761.8953365</v>
      </c>
      <c r="E182" s="29"/>
      <c r="F182" s="25"/>
      <c r="G182" s="23"/>
      <c r="H182" s="0"/>
      <c r="I182" s="0"/>
      <c r="J182" s="3"/>
    </row>
    <row r="183" customFormat="false" ht="15" hidden="false" customHeight="false" outlineLevel="0" collapsed="false">
      <c r="A183" s="1" t="n">
        <v>42743</v>
      </c>
      <c r="B183" s="2" t="n">
        <v>7</v>
      </c>
      <c r="C183" s="22" t="n">
        <v>11637.78</v>
      </c>
      <c r="D183" s="22" t="n">
        <v>6846.4807412</v>
      </c>
      <c r="E183" s="29"/>
      <c r="F183" s="25"/>
      <c r="G183" s="23"/>
      <c r="H183" s="0"/>
      <c r="I183" s="0"/>
      <c r="J183" s="3"/>
    </row>
    <row r="184" customFormat="false" ht="15" hidden="false" customHeight="false" outlineLevel="0" collapsed="false">
      <c r="A184" s="1" t="n">
        <v>42743</v>
      </c>
      <c r="B184" s="2" t="n">
        <v>8</v>
      </c>
      <c r="C184" s="22" t="n">
        <v>5110.57</v>
      </c>
      <c r="D184" s="22" t="n">
        <v>7022.685949</v>
      </c>
      <c r="E184" s="29"/>
      <c r="F184" s="25"/>
      <c r="G184" s="23"/>
      <c r="H184" s="0"/>
      <c r="I184" s="0"/>
      <c r="J184" s="3"/>
    </row>
    <row r="185" customFormat="false" ht="15" hidden="false" customHeight="false" outlineLevel="0" collapsed="false">
      <c r="A185" s="1" t="n">
        <v>42743</v>
      </c>
      <c r="B185" s="2" t="n">
        <v>9</v>
      </c>
      <c r="C185" s="22" t="n">
        <v>5538.92</v>
      </c>
      <c r="D185" s="22" t="n">
        <v>7229.994755</v>
      </c>
      <c r="E185" s="29"/>
      <c r="F185" s="25"/>
      <c r="G185" s="23"/>
      <c r="H185" s="0"/>
      <c r="I185" s="0"/>
      <c r="J185" s="3"/>
    </row>
    <row r="186" customFormat="false" ht="15" hidden="false" customHeight="false" outlineLevel="0" collapsed="false">
      <c r="A186" s="1" t="n">
        <v>42743</v>
      </c>
      <c r="B186" s="2" t="n">
        <v>10</v>
      </c>
      <c r="C186" s="22" t="n">
        <v>5809.48</v>
      </c>
      <c r="D186" s="22" t="n">
        <v>7364.923594</v>
      </c>
      <c r="E186" s="29"/>
      <c r="F186" s="25"/>
      <c r="G186" s="23"/>
      <c r="H186" s="0"/>
      <c r="I186" s="0"/>
      <c r="J186" s="3"/>
    </row>
    <row r="187" customFormat="false" ht="15" hidden="false" customHeight="false" outlineLevel="0" collapsed="false">
      <c r="A187" s="1" t="n">
        <v>42743</v>
      </c>
      <c r="B187" s="2" t="n">
        <v>11</v>
      </c>
      <c r="C187" s="22" t="n">
        <v>7545.66</v>
      </c>
      <c r="D187" s="22" t="n">
        <v>7470.389249</v>
      </c>
      <c r="E187" s="29"/>
      <c r="F187" s="25"/>
      <c r="G187" s="23"/>
      <c r="H187" s="0"/>
      <c r="I187" s="0"/>
      <c r="J187" s="3"/>
    </row>
    <row r="188" customFormat="false" ht="15" hidden="false" customHeight="false" outlineLevel="0" collapsed="false">
      <c r="A188" s="1" t="n">
        <v>42743</v>
      </c>
      <c r="B188" s="2" t="n">
        <v>12</v>
      </c>
      <c r="C188" s="22" t="n">
        <v>9718.75</v>
      </c>
      <c r="D188" s="22" t="n">
        <v>7546.5037249</v>
      </c>
      <c r="E188" s="29"/>
      <c r="F188" s="25"/>
      <c r="G188" s="23"/>
      <c r="H188" s="0"/>
      <c r="I188" s="0"/>
      <c r="J188" s="3"/>
    </row>
    <row r="189" customFormat="false" ht="15" hidden="false" customHeight="false" outlineLevel="0" collapsed="false">
      <c r="A189" s="1" t="n">
        <v>42743</v>
      </c>
      <c r="B189" s="2" t="n">
        <v>13</v>
      </c>
      <c r="C189" s="22" t="n">
        <v>11505.93</v>
      </c>
      <c r="D189" s="22" t="n">
        <v>7591.8313539</v>
      </c>
      <c r="E189" s="29"/>
      <c r="F189" s="25"/>
      <c r="G189" s="23"/>
      <c r="H189" s="0"/>
      <c r="I189" s="0"/>
      <c r="J189" s="3"/>
    </row>
    <row r="190" customFormat="false" ht="15" hidden="false" customHeight="false" outlineLevel="0" collapsed="false">
      <c r="A190" s="1" t="n">
        <v>42743</v>
      </c>
      <c r="B190" s="2" t="n">
        <v>14</v>
      </c>
      <c r="C190" s="22" t="n">
        <v>9882.16</v>
      </c>
      <c r="D190" s="22" t="n">
        <v>7581.4626967</v>
      </c>
      <c r="E190" s="29"/>
      <c r="F190" s="25"/>
      <c r="G190" s="23"/>
      <c r="H190" s="0"/>
      <c r="I190" s="0"/>
      <c r="J190" s="3"/>
    </row>
    <row r="191" customFormat="false" ht="15" hidden="false" customHeight="false" outlineLevel="0" collapsed="false">
      <c r="A191" s="1" t="n">
        <v>42743</v>
      </c>
      <c r="B191" s="2" t="n">
        <v>15</v>
      </c>
      <c r="C191" s="22" t="n">
        <v>9841.25</v>
      </c>
      <c r="D191" s="22" t="n">
        <v>7636.2227711</v>
      </c>
      <c r="E191" s="29"/>
      <c r="F191" s="25"/>
      <c r="G191" s="23"/>
      <c r="H191" s="0"/>
      <c r="I191" s="0"/>
      <c r="J191" s="3"/>
    </row>
    <row r="192" customFormat="false" ht="15" hidden="false" customHeight="false" outlineLevel="0" collapsed="false">
      <c r="A192" s="1" t="n">
        <v>42743</v>
      </c>
      <c r="B192" s="2" t="n">
        <v>16</v>
      </c>
      <c r="C192" s="22" t="n">
        <v>9674.52</v>
      </c>
      <c r="D192" s="22" t="n">
        <v>7714.5647646</v>
      </c>
      <c r="E192" s="29"/>
      <c r="F192" s="25"/>
      <c r="G192" s="23"/>
      <c r="H192" s="0"/>
      <c r="I192" s="0"/>
      <c r="J192" s="3"/>
    </row>
    <row r="193" customFormat="false" ht="15" hidden="false" customHeight="false" outlineLevel="0" collapsed="false">
      <c r="A193" s="1" t="n">
        <v>42743</v>
      </c>
      <c r="B193" s="2" t="n">
        <v>17</v>
      </c>
      <c r="C193" s="22" t="n">
        <v>10402.04</v>
      </c>
      <c r="D193" s="22" t="n">
        <v>7921.3843717</v>
      </c>
      <c r="E193" s="29"/>
      <c r="F193" s="25"/>
      <c r="G193" s="23"/>
      <c r="H193" s="0"/>
      <c r="I193" s="0"/>
      <c r="J193" s="3"/>
    </row>
    <row r="194" customFormat="false" ht="15" hidden="false" customHeight="false" outlineLevel="0" collapsed="false">
      <c r="A194" s="1" t="n">
        <v>42743</v>
      </c>
      <c r="B194" s="2" t="n">
        <v>18</v>
      </c>
      <c r="C194" s="22" t="n">
        <v>23646.13</v>
      </c>
      <c r="D194" s="22" t="n">
        <v>8246.1774861</v>
      </c>
      <c r="E194" s="29"/>
      <c r="F194" s="25"/>
      <c r="G194" s="23"/>
      <c r="H194" s="0"/>
      <c r="I194" s="0"/>
      <c r="J194" s="3"/>
    </row>
    <row r="195" customFormat="false" ht="15" hidden="false" customHeight="false" outlineLevel="0" collapsed="false">
      <c r="A195" s="1" t="n">
        <v>42743</v>
      </c>
      <c r="B195" s="2" t="n">
        <v>19</v>
      </c>
      <c r="C195" s="22" t="n">
        <v>16061.53</v>
      </c>
      <c r="D195" s="22" t="n">
        <v>8135.2670231</v>
      </c>
      <c r="E195" s="29"/>
      <c r="F195" s="25"/>
      <c r="G195" s="23"/>
      <c r="H195" s="0"/>
      <c r="I195" s="0"/>
      <c r="J195" s="3"/>
    </row>
    <row r="196" customFormat="false" ht="15" hidden="false" customHeight="false" outlineLevel="0" collapsed="false">
      <c r="A196" s="1" t="n">
        <v>42743</v>
      </c>
      <c r="B196" s="2" t="n">
        <v>20</v>
      </c>
      <c r="C196" s="22" t="n">
        <v>16560.59</v>
      </c>
      <c r="D196" s="22" t="n">
        <v>8096.2453064</v>
      </c>
      <c r="E196" s="29"/>
      <c r="F196" s="25"/>
      <c r="G196" s="23"/>
      <c r="H196" s="0"/>
      <c r="I196" s="0"/>
      <c r="J196" s="3"/>
    </row>
    <row r="197" customFormat="false" ht="15" hidden="false" customHeight="false" outlineLevel="0" collapsed="false">
      <c r="A197" s="1" t="n">
        <v>42743</v>
      </c>
      <c r="B197" s="2" t="n">
        <v>21</v>
      </c>
      <c r="C197" s="22" t="n">
        <v>14222.46</v>
      </c>
      <c r="D197" s="22" t="n">
        <v>7956.2623485</v>
      </c>
      <c r="E197" s="29"/>
      <c r="F197" s="25"/>
      <c r="G197" s="23"/>
      <c r="H197" s="0"/>
      <c r="I197" s="0"/>
      <c r="J197" s="3"/>
    </row>
    <row r="198" customFormat="false" ht="15" hidden="false" customHeight="false" outlineLevel="0" collapsed="false">
      <c r="A198" s="1" t="n">
        <v>42743</v>
      </c>
      <c r="B198" s="2" t="n">
        <v>22</v>
      </c>
      <c r="C198" s="22" t="n">
        <v>9516.88</v>
      </c>
      <c r="D198" s="22" t="n">
        <v>7800.232094</v>
      </c>
      <c r="E198" s="29"/>
      <c r="F198" s="25"/>
      <c r="G198" s="23"/>
      <c r="H198" s="0"/>
      <c r="I198" s="0"/>
      <c r="J198" s="3"/>
    </row>
    <row r="199" customFormat="false" ht="15" hidden="false" customHeight="false" outlineLevel="0" collapsed="false">
      <c r="A199" s="1" t="n">
        <v>42743</v>
      </c>
      <c r="B199" s="2" t="n">
        <v>23</v>
      </c>
      <c r="C199" s="22" t="n">
        <v>5654.14</v>
      </c>
      <c r="D199" s="22" t="n">
        <v>7503.7497873</v>
      </c>
      <c r="E199" s="29"/>
      <c r="F199" s="25"/>
      <c r="G199" s="23"/>
      <c r="H199" s="0"/>
      <c r="I199" s="0"/>
      <c r="J199" s="3"/>
    </row>
    <row r="200" customFormat="false" ht="15" hidden="false" customHeight="false" outlineLevel="0" collapsed="false">
      <c r="A200" s="1" t="n">
        <v>42743</v>
      </c>
      <c r="B200" s="2" t="n">
        <v>24</v>
      </c>
      <c r="C200" s="22" t="n">
        <v>11604.49</v>
      </c>
      <c r="D200" s="22" t="n">
        <v>7188.9545987</v>
      </c>
      <c r="E200" s="29"/>
      <c r="F200" s="25"/>
      <c r="G200" s="23"/>
      <c r="H200" s="0"/>
      <c r="I200" s="0"/>
      <c r="J200" s="3"/>
    </row>
    <row r="201" customFormat="false" ht="15" hidden="false" customHeight="false" outlineLevel="0" collapsed="false">
      <c r="A201" s="1" t="n">
        <v>42744</v>
      </c>
      <c r="B201" s="2" t="n">
        <v>1</v>
      </c>
      <c r="C201" s="22" t="n">
        <v>8272.29</v>
      </c>
      <c r="D201" s="22" t="n">
        <v>6965.767204</v>
      </c>
      <c r="E201" s="29"/>
      <c r="F201" s="25"/>
      <c r="G201" s="23"/>
      <c r="H201" s="0"/>
      <c r="I201" s="0"/>
      <c r="J201" s="3"/>
    </row>
    <row r="202" customFormat="false" ht="15" hidden="false" customHeight="false" outlineLevel="0" collapsed="false">
      <c r="A202" s="1" t="n">
        <v>42744</v>
      </c>
      <c r="B202" s="2" t="n">
        <v>2</v>
      </c>
      <c r="C202" s="22" t="n">
        <v>8096.82</v>
      </c>
      <c r="D202" s="22" t="n">
        <v>6842.141218</v>
      </c>
      <c r="E202" s="29"/>
      <c r="F202" s="25"/>
      <c r="G202" s="23"/>
      <c r="H202" s="0"/>
      <c r="I202" s="0"/>
      <c r="J202" s="3"/>
    </row>
    <row r="203" customFormat="false" ht="15" hidden="false" customHeight="false" outlineLevel="0" collapsed="false">
      <c r="A203" s="1" t="n">
        <v>42744</v>
      </c>
      <c r="B203" s="2" t="n">
        <v>3</v>
      </c>
      <c r="C203" s="22" t="n">
        <v>8227.91</v>
      </c>
      <c r="D203" s="22" t="n">
        <v>6780.9664386</v>
      </c>
      <c r="E203" s="29"/>
      <c r="F203" s="25"/>
      <c r="G203" s="23"/>
      <c r="H203" s="0"/>
      <c r="I203" s="0"/>
      <c r="J203" s="3"/>
    </row>
    <row r="204" customFormat="false" ht="15" hidden="false" customHeight="false" outlineLevel="0" collapsed="false">
      <c r="A204" s="1" t="n">
        <v>42744</v>
      </c>
      <c r="B204" s="2" t="n">
        <v>4</v>
      </c>
      <c r="C204" s="22" t="n">
        <v>8401.89</v>
      </c>
      <c r="D204" s="22" t="n">
        <v>6759.1285509</v>
      </c>
      <c r="E204" s="29"/>
      <c r="F204" s="25"/>
      <c r="G204" s="23"/>
      <c r="H204" s="0"/>
      <c r="I204" s="0"/>
      <c r="J204" s="3"/>
    </row>
    <row r="205" customFormat="false" ht="15" hidden="false" customHeight="false" outlineLevel="0" collapsed="false">
      <c r="A205" s="1" t="n">
        <v>42744</v>
      </c>
      <c r="B205" s="2" t="n">
        <v>5</v>
      </c>
      <c r="C205" s="22" t="n">
        <v>8411.91</v>
      </c>
      <c r="D205" s="22" t="n">
        <v>6824.9810604</v>
      </c>
      <c r="E205" s="29"/>
      <c r="F205" s="25"/>
      <c r="G205" s="23"/>
      <c r="H205" s="0"/>
      <c r="I205" s="0"/>
      <c r="J205" s="3"/>
    </row>
    <row r="206" customFormat="false" ht="15" hidden="false" customHeight="false" outlineLevel="0" collapsed="false">
      <c r="A206" s="1" t="n">
        <v>42744</v>
      </c>
      <c r="B206" s="2" t="n">
        <v>6</v>
      </c>
      <c r="C206" s="22" t="n">
        <v>11295.84</v>
      </c>
      <c r="D206" s="22" t="n">
        <v>6987.8538223</v>
      </c>
      <c r="E206" s="29"/>
      <c r="F206" s="25"/>
      <c r="G206" s="23"/>
      <c r="H206" s="0"/>
      <c r="I206" s="0"/>
      <c r="J206" s="3"/>
    </row>
    <row r="207" customFormat="false" ht="15" hidden="false" customHeight="false" outlineLevel="0" collapsed="false">
      <c r="A207" s="1" t="n">
        <v>42744</v>
      </c>
      <c r="B207" s="2" t="n">
        <v>7</v>
      </c>
      <c r="C207" s="22" t="n">
        <v>17072.93</v>
      </c>
      <c r="D207" s="22" t="n">
        <v>7413.1314549</v>
      </c>
      <c r="E207" s="29"/>
      <c r="F207" s="25"/>
      <c r="G207" s="23"/>
      <c r="H207" s="0"/>
      <c r="I207" s="0"/>
      <c r="J207" s="3"/>
    </row>
    <row r="208" customFormat="false" ht="15" hidden="false" customHeight="false" outlineLevel="0" collapsed="false">
      <c r="A208" s="1" t="n">
        <v>42744</v>
      </c>
      <c r="B208" s="2" t="n">
        <v>8</v>
      </c>
      <c r="C208" s="22" t="n">
        <v>18827.54</v>
      </c>
      <c r="D208" s="22" t="n">
        <v>7885.7449076</v>
      </c>
      <c r="E208" s="29"/>
      <c r="F208" s="25"/>
      <c r="G208" s="23"/>
      <c r="H208" s="0"/>
      <c r="I208" s="0"/>
      <c r="J208" s="3"/>
    </row>
    <row r="209" customFormat="false" ht="15" hidden="false" customHeight="false" outlineLevel="0" collapsed="false">
      <c r="A209" s="1" t="n">
        <v>42744</v>
      </c>
      <c r="B209" s="2" t="n">
        <v>9</v>
      </c>
      <c r="C209" s="22" t="n">
        <v>14413.18</v>
      </c>
      <c r="D209" s="22" t="n">
        <v>8046.0628046</v>
      </c>
      <c r="E209" s="29"/>
      <c r="F209" s="25"/>
      <c r="G209" s="23"/>
      <c r="H209" s="0"/>
      <c r="I209" s="0"/>
      <c r="J209" s="3"/>
    </row>
    <row r="210" customFormat="false" ht="15" hidden="false" customHeight="false" outlineLevel="0" collapsed="false">
      <c r="A210" s="1" t="n">
        <v>42744</v>
      </c>
      <c r="B210" s="2" t="n">
        <v>10</v>
      </c>
      <c r="C210" s="22" t="n">
        <v>14297.19</v>
      </c>
      <c r="D210" s="22" t="n">
        <v>8031.6881047</v>
      </c>
      <c r="E210" s="29"/>
      <c r="F210" s="25"/>
      <c r="G210" s="23"/>
      <c r="H210" s="0"/>
      <c r="I210" s="0"/>
      <c r="J210" s="3"/>
    </row>
    <row r="211" customFormat="false" ht="15" hidden="false" customHeight="false" outlineLevel="0" collapsed="false">
      <c r="A211" s="1" t="n">
        <v>42744</v>
      </c>
      <c r="B211" s="2" t="n">
        <v>11</v>
      </c>
      <c r="C211" s="22" t="n">
        <v>14526.49</v>
      </c>
      <c r="D211" s="22" t="n">
        <v>8091.853624</v>
      </c>
      <c r="E211" s="29"/>
      <c r="F211" s="25"/>
      <c r="G211" s="23"/>
      <c r="H211" s="0"/>
      <c r="I211" s="0"/>
      <c r="J211" s="3"/>
    </row>
    <row r="212" customFormat="false" ht="15" hidden="false" customHeight="false" outlineLevel="0" collapsed="false">
      <c r="A212" s="1" t="n">
        <v>42744</v>
      </c>
      <c r="B212" s="2" t="n">
        <v>12</v>
      </c>
      <c r="C212" s="22" t="n">
        <v>14301.45</v>
      </c>
      <c r="D212" s="22" t="n">
        <v>8140.5923277</v>
      </c>
      <c r="E212" s="29"/>
      <c r="F212" s="25"/>
      <c r="G212" s="23"/>
      <c r="H212" s="0"/>
      <c r="I212" s="0"/>
      <c r="J212" s="3"/>
    </row>
    <row r="213" customFormat="false" ht="15" hidden="false" customHeight="false" outlineLevel="0" collapsed="false">
      <c r="A213" s="1" t="n">
        <v>42744</v>
      </c>
      <c r="B213" s="2" t="n">
        <v>13</v>
      </c>
      <c r="C213" s="22" t="n">
        <v>10113.18</v>
      </c>
      <c r="D213" s="22" t="n">
        <v>8139.5012018</v>
      </c>
      <c r="E213" s="29"/>
      <c r="F213" s="25"/>
      <c r="G213" s="23"/>
      <c r="H213" s="0"/>
      <c r="I213" s="0"/>
      <c r="J213" s="3"/>
    </row>
    <row r="214" customFormat="false" ht="15" hidden="false" customHeight="false" outlineLevel="0" collapsed="false">
      <c r="A214" s="1" t="n">
        <v>42744</v>
      </c>
      <c r="B214" s="2" t="n">
        <v>14</v>
      </c>
      <c r="C214" s="22" t="n">
        <v>9910.82</v>
      </c>
      <c r="D214" s="22" t="n">
        <v>8157.5061162</v>
      </c>
      <c r="E214" s="29"/>
      <c r="F214" s="25"/>
      <c r="G214" s="23"/>
      <c r="H214" s="0"/>
      <c r="I214" s="0"/>
      <c r="J214" s="3"/>
    </row>
    <row r="215" customFormat="false" ht="15" hidden="false" customHeight="false" outlineLevel="0" collapsed="false">
      <c r="A215" s="1" t="n">
        <v>42744</v>
      </c>
      <c r="B215" s="2" t="n">
        <v>15</v>
      </c>
      <c r="C215" s="22" t="n">
        <v>9908.26</v>
      </c>
      <c r="D215" s="22" t="n">
        <v>8157.0270481</v>
      </c>
      <c r="E215" s="29"/>
      <c r="F215" s="25"/>
      <c r="G215" s="23"/>
      <c r="H215" s="0"/>
      <c r="I215" s="0"/>
      <c r="J215" s="3"/>
    </row>
    <row r="216" customFormat="false" ht="15" hidden="false" customHeight="false" outlineLevel="0" collapsed="false">
      <c r="A216" s="1" t="n">
        <v>42744</v>
      </c>
      <c r="B216" s="2" t="n">
        <v>16</v>
      </c>
      <c r="C216" s="22" t="n">
        <v>9705.4</v>
      </c>
      <c r="D216" s="22" t="n">
        <v>8181.9431847</v>
      </c>
      <c r="E216" s="29"/>
      <c r="F216" s="25"/>
      <c r="G216" s="23"/>
      <c r="H216" s="0"/>
      <c r="I216" s="0"/>
      <c r="J216" s="3"/>
    </row>
    <row r="217" customFormat="false" ht="15" hidden="false" customHeight="false" outlineLevel="0" collapsed="false">
      <c r="A217" s="1" t="n">
        <v>42744</v>
      </c>
      <c r="B217" s="2" t="n">
        <v>17</v>
      </c>
      <c r="C217" s="22" t="n">
        <v>11117.47</v>
      </c>
      <c r="D217" s="22" t="n">
        <v>8244.4486501</v>
      </c>
      <c r="E217" s="29"/>
      <c r="F217" s="25"/>
      <c r="G217" s="23"/>
      <c r="H217" s="0"/>
      <c r="I217" s="0"/>
      <c r="J217" s="3"/>
    </row>
    <row r="218" customFormat="false" ht="15" hidden="false" customHeight="false" outlineLevel="0" collapsed="false">
      <c r="A218" s="1" t="n">
        <v>42744</v>
      </c>
      <c r="B218" s="2" t="n">
        <v>18</v>
      </c>
      <c r="C218" s="22" t="n">
        <v>12041.12</v>
      </c>
      <c r="D218" s="22" t="n">
        <v>8422.8121695</v>
      </c>
      <c r="E218" s="29"/>
      <c r="F218" s="25"/>
      <c r="G218" s="23"/>
      <c r="H218" s="0"/>
      <c r="I218" s="0"/>
      <c r="J218" s="3"/>
    </row>
    <row r="219" customFormat="false" ht="15" hidden="false" customHeight="false" outlineLevel="0" collapsed="false">
      <c r="A219" s="1" t="n">
        <v>42744</v>
      </c>
      <c r="B219" s="2" t="n">
        <v>19</v>
      </c>
      <c r="C219" s="22" t="n">
        <v>12032.35</v>
      </c>
      <c r="D219" s="22" t="n">
        <v>8328.0774727</v>
      </c>
      <c r="E219" s="29"/>
      <c r="F219" s="25"/>
      <c r="G219" s="23"/>
      <c r="H219" s="0"/>
      <c r="I219" s="0"/>
      <c r="J219" s="3"/>
    </row>
    <row r="220" customFormat="false" ht="15" hidden="false" customHeight="false" outlineLevel="0" collapsed="false">
      <c r="A220" s="1" t="n">
        <v>42744</v>
      </c>
      <c r="B220" s="2" t="n">
        <v>20</v>
      </c>
      <c r="C220" s="22" t="n">
        <v>11953.95</v>
      </c>
      <c r="D220" s="22" t="n">
        <v>8308.2709143</v>
      </c>
      <c r="E220" s="29"/>
      <c r="F220" s="25"/>
      <c r="G220" s="23"/>
      <c r="H220" s="0"/>
      <c r="I220" s="0"/>
      <c r="J220" s="3"/>
    </row>
    <row r="221" customFormat="false" ht="15" hidden="false" customHeight="false" outlineLevel="0" collapsed="false">
      <c r="A221" s="1" t="n">
        <v>42744</v>
      </c>
      <c r="B221" s="2" t="n">
        <v>21</v>
      </c>
      <c r="C221" s="22" t="n">
        <v>12250.04</v>
      </c>
      <c r="D221" s="22" t="n">
        <v>8236.380881</v>
      </c>
      <c r="E221" s="29"/>
      <c r="F221" s="25"/>
      <c r="G221" s="23"/>
      <c r="H221" s="0"/>
      <c r="I221" s="0"/>
      <c r="J221" s="3"/>
    </row>
    <row r="222" customFormat="false" ht="15" hidden="false" customHeight="false" outlineLevel="0" collapsed="false">
      <c r="A222" s="1" t="n">
        <v>42744</v>
      </c>
      <c r="B222" s="2" t="n">
        <v>22</v>
      </c>
      <c r="C222" s="22" t="n">
        <v>8555.69</v>
      </c>
      <c r="D222" s="22" t="n">
        <v>8019.4769115</v>
      </c>
      <c r="E222" s="29"/>
      <c r="F222" s="25"/>
      <c r="G222" s="23"/>
      <c r="H222" s="0"/>
      <c r="I222" s="0"/>
      <c r="J222" s="3"/>
    </row>
    <row r="223" customFormat="false" ht="15" hidden="false" customHeight="false" outlineLevel="0" collapsed="false">
      <c r="A223" s="1" t="n">
        <v>42744</v>
      </c>
      <c r="B223" s="2" t="n">
        <v>23</v>
      </c>
      <c r="C223" s="22" t="n">
        <v>6363.8</v>
      </c>
      <c r="D223" s="22" t="n">
        <v>7700.5361954</v>
      </c>
      <c r="E223" s="29"/>
      <c r="F223" s="25"/>
      <c r="G223" s="23"/>
      <c r="H223" s="0"/>
      <c r="I223" s="0"/>
      <c r="J223" s="3"/>
    </row>
    <row r="224" customFormat="false" ht="15" hidden="false" customHeight="false" outlineLevel="0" collapsed="false">
      <c r="A224" s="1" t="n">
        <v>42744</v>
      </c>
      <c r="B224" s="2" t="n">
        <v>24</v>
      </c>
      <c r="C224" s="22" t="n">
        <v>10395.61</v>
      </c>
      <c r="D224" s="22" t="n">
        <v>7359.4055177</v>
      </c>
      <c r="E224" s="29"/>
      <c r="F224" s="25"/>
      <c r="G224" s="23"/>
      <c r="H224" s="0"/>
      <c r="I224" s="0"/>
      <c r="J224" s="3"/>
    </row>
    <row r="225" customFormat="false" ht="15" hidden="false" customHeight="false" outlineLevel="0" collapsed="false">
      <c r="A225" s="1" t="n">
        <v>42745</v>
      </c>
      <c r="B225" s="2" t="n">
        <v>1</v>
      </c>
      <c r="C225" s="22" t="n">
        <v>7737.76</v>
      </c>
      <c r="D225" s="22" t="n">
        <v>7150.3375955</v>
      </c>
      <c r="E225" s="29"/>
      <c r="F225" s="25"/>
      <c r="G225" s="23"/>
      <c r="H225" s="0"/>
      <c r="I225" s="0"/>
      <c r="J225" s="3"/>
    </row>
    <row r="226" customFormat="false" ht="15" hidden="false" customHeight="false" outlineLevel="0" collapsed="false">
      <c r="A226" s="1" t="n">
        <v>42745</v>
      </c>
      <c r="B226" s="2" t="n">
        <v>2</v>
      </c>
      <c r="C226" s="22" t="n">
        <v>7194.18</v>
      </c>
      <c r="D226" s="22" t="n">
        <v>7064.3131201</v>
      </c>
      <c r="E226" s="29"/>
      <c r="F226" s="25"/>
      <c r="G226" s="23"/>
      <c r="H226" s="0"/>
      <c r="I226" s="0"/>
      <c r="J226" s="3"/>
    </row>
    <row r="227" customFormat="false" ht="15" hidden="false" customHeight="false" outlineLevel="0" collapsed="false">
      <c r="A227" s="1" t="n">
        <v>42745</v>
      </c>
      <c r="B227" s="2" t="n">
        <v>3</v>
      </c>
      <c r="C227" s="22" t="n">
        <v>7121.15</v>
      </c>
      <c r="D227" s="22" t="n">
        <v>7001.6236027</v>
      </c>
      <c r="E227" s="29"/>
      <c r="F227" s="25"/>
      <c r="G227" s="23"/>
      <c r="H227" s="0"/>
      <c r="I227" s="0"/>
      <c r="J227" s="3"/>
    </row>
    <row r="228" customFormat="false" ht="15" hidden="false" customHeight="false" outlineLevel="0" collapsed="false">
      <c r="A228" s="1" t="n">
        <v>42745</v>
      </c>
      <c r="B228" s="2" t="n">
        <v>4</v>
      </c>
      <c r="C228" s="22" t="n">
        <v>7215.47</v>
      </c>
      <c r="D228" s="22" t="n">
        <v>6981.4790515</v>
      </c>
      <c r="E228" s="29"/>
      <c r="F228" s="25"/>
      <c r="G228" s="23"/>
      <c r="H228" s="0"/>
      <c r="I228" s="0"/>
      <c r="J228" s="3"/>
    </row>
    <row r="229" customFormat="false" ht="15" hidden="false" customHeight="false" outlineLevel="0" collapsed="false">
      <c r="A229" s="1" t="n">
        <v>42745</v>
      </c>
      <c r="B229" s="2" t="n">
        <v>5</v>
      </c>
      <c r="C229" s="22" t="n">
        <v>7899.12</v>
      </c>
      <c r="D229" s="22" t="n">
        <v>7078.537814</v>
      </c>
      <c r="E229" s="29"/>
      <c r="F229" s="25"/>
      <c r="G229" s="23"/>
      <c r="H229" s="0"/>
      <c r="I229" s="0"/>
      <c r="J229" s="3"/>
    </row>
    <row r="230" customFormat="false" ht="15" hidden="false" customHeight="false" outlineLevel="0" collapsed="false">
      <c r="A230" s="1" t="n">
        <v>42745</v>
      </c>
      <c r="B230" s="2" t="n">
        <v>6</v>
      </c>
      <c r="C230" s="22" t="n">
        <v>10767.18</v>
      </c>
      <c r="D230" s="22" t="n">
        <v>7292.8926237</v>
      </c>
      <c r="E230" s="29"/>
      <c r="F230" s="25"/>
      <c r="G230" s="23"/>
      <c r="H230" s="0"/>
      <c r="I230" s="0"/>
      <c r="J230" s="3"/>
    </row>
    <row r="231" customFormat="false" ht="15" hidden="false" customHeight="false" outlineLevel="0" collapsed="false">
      <c r="A231" s="1" t="n">
        <v>42745</v>
      </c>
      <c r="B231" s="2" t="n">
        <v>7</v>
      </c>
      <c r="C231" s="22" t="n">
        <v>13416.17</v>
      </c>
      <c r="D231" s="22" t="n">
        <v>7653.0895967</v>
      </c>
      <c r="E231" s="29"/>
      <c r="F231" s="25"/>
      <c r="G231" s="23"/>
      <c r="H231" s="0"/>
      <c r="I231" s="0"/>
      <c r="J231" s="3"/>
    </row>
    <row r="232" customFormat="false" ht="15" hidden="false" customHeight="false" outlineLevel="0" collapsed="false">
      <c r="A232" s="1" t="n">
        <v>42745</v>
      </c>
      <c r="B232" s="2" t="n">
        <v>8</v>
      </c>
      <c r="C232" s="22" t="n">
        <v>16991.73</v>
      </c>
      <c r="D232" s="22" t="n">
        <v>8091.3585147</v>
      </c>
      <c r="E232" s="29"/>
      <c r="F232" s="25"/>
      <c r="G232" s="23"/>
      <c r="H232" s="0"/>
      <c r="I232" s="0"/>
      <c r="J232" s="3"/>
    </row>
    <row r="233" customFormat="false" ht="15" hidden="false" customHeight="false" outlineLevel="0" collapsed="false">
      <c r="A233" s="1" t="n">
        <v>42745</v>
      </c>
      <c r="B233" s="2" t="n">
        <v>9</v>
      </c>
      <c r="C233" s="22" t="n">
        <v>16027.69</v>
      </c>
      <c r="D233" s="22" t="n">
        <v>8239.8627208</v>
      </c>
      <c r="E233" s="29"/>
      <c r="F233" s="25"/>
      <c r="G233" s="23"/>
      <c r="H233" s="0"/>
      <c r="I233" s="0"/>
      <c r="J233" s="3"/>
    </row>
    <row r="234" customFormat="false" ht="15" hidden="false" customHeight="false" outlineLevel="0" collapsed="false">
      <c r="A234" s="1" t="n">
        <v>42745</v>
      </c>
      <c r="B234" s="2" t="n">
        <v>10</v>
      </c>
      <c r="C234" s="22" t="n">
        <v>13028.66</v>
      </c>
      <c r="D234" s="22" t="n">
        <v>8153.3098851</v>
      </c>
      <c r="E234" s="29"/>
      <c r="F234" s="25"/>
      <c r="G234" s="23"/>
      <c r="H234" s="0"/>
      <c r="I234" s="0"/>
      <c r="J234" s="3"/>
    </row>
    <row r="235" customFormat="false" ht="15" hidden="false" customHeight="false" outlineLevel="0" collapsed="false">
      <c r="A235" s="1" t="n">
        <v>42745</v>
      </c>
      <c r="B235" s="2" t="n">
        <v>11</v>
      </c>
      <c r="C235" s="22" t="n">
        <v>12036.92</v>
      </c>
      <c r="D235" s="22" t="n">
        <v>8234.8877884</v>
      </c>
      <c r="E235" s="29"/>
      <c r="F235" s="25"/>
      <c r="G235" s="23"/>
      <c r="H235" s="0"/>
      <c r="I235" s="0"/>
      <c r="J235" s="3"/>
    </row>
    <row r="236" customFormat="false" ht="15" hidden="false" customHeight="false" outlineLevel="0" collapsed="false">
      <c r="A236" s="1" t="n">
        <v>42745</v>
      </c>
      <c r="B236" s="2" t="n">
        <v>12</v>
      </c>
      <c r="C236" s="22" t="n">
        <v>10046.98</v>
      </c>
      <c r="D236" s="22" t="n">
        <v>8269.9229431</v>
      </c>
      <c r="E236" s="29"/>
      <c r="F236" s="25"/>
      <c r="G236" s="23"/>
      <c r="H236" s="0"/>
      <c r="I236" s="0"/>
      <c r="J236" s="3"/>
    </row>
    <row r="237" customFormat="false" ht="15" hidden="false" customHeight="false" outlineLevel="0" collapsed="false">
      <c r="A237" s="1" t="n">
        <v>42745</v>
      </c>
      <c r="B237" s="2" t="n">
        <v>13</v>
      </c>
      <c r="C237" s="22" t="n">
        <v>6676.83</v>
      </c>
      <c r="D237" s="22" t="n">
        <v>8226.6099322</v>
      </c>
      <c r="E237" s="29"/>
      <c r="F237" s="25"/>
      <c r="G237" s="23"/>
      <c r="H237" s="0"/>
      <c r="I237" s="0"/>
      <c r="J237" s="3"/>
    </row>
    <row r="238" customFormat="false" ht="15" hidden="false" customHeight="false" outlineLevel="0" collapsed="false">
      <c r="A238" s="1" t="n">
        <v>42745</v>
      </c>
      <c r="B238" s="2" t="n">
        <v>14</v>
      </c>
      <c r="C238" s="22" t="n">
        <v>5660.8</v>
      </c>
      <c r="D238" s="22" t="n">
        <v>8220.2242943</v>
      </c>
      <c r="E238" s="29"/>
      <c r="F238" s="25"/>
      <c r="G238" s="23"/>
      <c r="H238" s="0"/>
      <c r="I238" s="0"/>
      <c r="J238" s="3"/>
    </row>
    <row r="239" customFormat="false" ht="15" hidden="false" customHeight="false" outlineLevel="0" collapsed="false">
      <c r="A239" s="1" t="n">
        <v>42745</v>
      </c>
      <c r="B239" s="2" t="n">
        <v>15</v>
      </c>
      <c r="C239" s="22" t="n">
        <v>5101.4</v>
      </c>
      <c r="D239" s="22" t="n">
        <v>8190.8259285</v>
      </c>
      <c r="E239" s="29"/>
      <c r="F239" s="25"/>
      <c r="G239" s="23"/>
      <c r="H239" s="0"/>
      <c r="I239" s="0"/>
      <c r="J239" s="3"/>
    </row>
    <row r="240" customFormat="false" ht="15" hidden="false" customHeight="false" outlineLevel="0" collapsed="false">
      <c r="A240" s="1" t="n">
        <v>42745</v>
      </c>
      <c r="B240" s="2" t="n">
        <v>16</v>
      </c>
      <c r="C240" s="22" t="n">
        <v>4778.02</v>
      </c>
      <c r="D240" s="22" t="n">
        <v>8119.0646953</v>
      </c>
      <c r="E240" s="29"/>
      <c r="F240" s="25"/>
      <c r="G240" s="23"/>
      <c r="H240" s="0"/>
      <c r="I240" s="0"/>
      <c r="J240" s="3"/>
    </row>
    <row r="241" customFormat="false" ht="15" hidden="false" customHeight="false" outlineLevel="0" collapsed="false">
      <c r="A241" s="1" t="n">
        <v>42745</v>
      </c>
      <c r="B241" s="2" t="n">
        <v>17</v>
      </c>
      <c r="C241" s="22" t="n">
        <v>6598.11</v>
      </c>
      <c r="D241" s="22" t="n">
        <v>8188.9415937</v>
      </c>
      <c r="E241" s="29"/>
      <c r="F241" s="25"/>
      <c r="G241" s="23"/>
      <c r="H241" s="0"/>
      <c r="I241" s="0"/>
      <c r="J241" s="3"/>
    </row>
    <row r="242" customFormat="false" ht="15" hidden="false" customHeight="false" outlineLevel="0" collapsed="false">
      <c r="A242" s="1" t="n">
        <v>42745</v>
      </c>
      <c r="B242" s="2" t="n">
        <v>18</v>
      </c>
      <c r="C242" s="22" t="n">
        <v>9144.5</v>
      </c>
      <c r="D242" s="22" t="n">
        <v>8401.4792911</v>
      </c>
      <c r="E242" s="29"/>
      <c r="F242" s="25"/>
      <c r="G242" s="23"/>
      <c r="H242" s="0"/>
      <c r="I242" s="0"/>
      <c r="J242" s="3"/>
    </row>
    <row r="243" customFormat="false" ht="15" hidden="false" customHeight="false" outlineLevel="0" collapsed="false">
      <c r="A243" s="1" t="n">
        <v>42745</v>
      </c>
      <c r="B243" s="2" t="n">
        <v>19</v>
      </c>
      <c r="C243" s="22" t="n">
        <v>12112.17</v>
      </c>
      <c r="D243" s="22" t="n">
        <v>8343.4659086</v>
      </c>
      <c r="E243" s="29"/>
      <c r="F243" s="25"/>
      <c r="G243" s="23"/>
      <c r="H243" s="0"/>
      <c r="I243" s="0"/>
      <c r="J243" s="3"/>
    </row>
    <row r="244" customFormat="false" ht="15" hidden="false" customHeight="false" outlineLevel="0" collapsed="false">
      <c r="A244" s="1" t="n">
        <v>42745</v>
      </c>
      <c r="B244" s="2" t="n">
        <v>20</v>
      </c>
      <c r="C244" s="22" t="n">
        <v>13665.85</v>
      </c>
      <c r="D244" s="22" t="n">
        <v>8334.4119992</v>
      </c>
      <c r="E244" s="29"/>
      <c r="F244" s="25"/>
      <c r="G244" s="23"/>
      <c r="H244" s="0"/>
      <c r="I244" s="0"/>
      <c r="J244" s="3"/>
    </row>
    <row r="245" customFormat="false" ht="15" hidden="false" customHeight="false" outlineLevel="0" collapsed="false">
      <c r="A245" s="1" t="n">
        <v>42745</v>
      </c>
      <c r="B245" s="2" t="n">
        <v>21</v>
      </c>
      <c r="C245" s="22" t="n">
        <v>14493.77</v>
      </c>
      <c r="D245" s="22" t="n">
        <v>8238.9487775</v>
      </c>
      <c r="E245" s="29"/>
      <c r="F245" s="25"/>
      <c r="G245" s="23"/>
      <c r="H245" s="0"/>
      <c r="I245" s="0"/>
      <c r="J245" s="3"/>
    </row>
    <row r="246" customFormat="false" ht="15" hidden="false" customHeight="false" outlineLevel="0" collapsed="false">
      <c r="A246" s="1" t="n">
        <v>42745</v>
      </c>
      <c r="B246" s="2" t="n">
        <v>22</v>
      </c>
      <c r="C246" s="22" t="n">
        <v>13061.96</v>
      </c>
      <c r="D246" s="22" t="n">
        <v>8062.5134259</v>
      </c>
      <c r="E246" s="29"/>
      <c r="F246" s="25"/>
      <c r="G246" s="23"/>
      <c r="H246" s="0"/>
      <c r="I246" s="0"/>
      <c r="J246" s="3"/>
    </row>
    <row r="247" customFormat="false" ht="15" hidden="false" customHeight="false" outlineLevel="0" collapsed="false">
      <c r="A247" s="1" t="n">
        <v>42745</v>
      </c>
      <c r="B247" s="2" t="n">
        <v>23</v>
      </c>
      <c r="C247" s="22" t="n">
        <v>7156.33</v>
      </c>
      <c r="D247" s="22" t="n">
        <v>7694.0196731</v>
      </c>
      <c r="E247" s="29"/>
      <c r="F247" s="25"/>
      <c r="G247" s="23"/>
      <c r="H247" s="0"/>
      <c r="I247" s="0"/>
      <c r="J247" s="3"/>
    </row>
    <row r="248" customFormat="false" ht="15" hidden="false" customHeight="false" outlineLevel="0" collapsed="false">
      <c r="A248" s="1" t="n">
        <v>42745</v>
      </c>
      <c r="B248" s="2" t="n">
        <v>24</v>
      </c>
      <c r="C248" s="22" t="n">
        <v>9741.58</v>
      </c>
      <c r="D248" s="22" t="n">
        <v>7364.5147854</v>
      </c>
      <c r="E248" s="29"/>
      <c r="F248" s="25"/>
      <c r="G248" s="23"/>
      <c r="H248" s="0"/>
      <c r="I248" s="0"/>
      <c r="J248" s="3"/>
    </row>
    <row r="249" customFormat="false" ht="15" hidden="false" customHeight="false" outlineLevel="0" collapsed="false">
      <c r="A249" s="1" t="n">
        <v>42746</v>
      </c>
      <c r="B249" s="2" t="n">
        <v>1</v>
      </c>
      <c r="C249" s="22" t="n">
        <v>7625.41</v>
      </c>
      <c r="D249" s="22" t="n">
        <v>7209.7183072</v>
      </c>
      <c r="E249" s="29"/>
      <c r="F249" s="25"/>
      <c r="G249" s="23"/>
      <c r="H249" s="0"/>
      <c r="I249" s="0"/>
      <c r="J249" s="3"/>
    </row>
    <row r="250" customFormat="false" ht="15" hidden="false" customHeight="false" outlineLevel="0" collapsed="false">
      <c r="A250" s="1" t="n">
        <v>42746</v>
      </c>
      <c r="B250" s="2" t="n">
        <v>2</v>
      </c>
      <c r="C250" s="22" t="n">
        <v>7466.26</v>
      </c>
      <c r="D250" s="22" t="n">
        <v>7095.5775311</v>
      </c>
      <c r="E250" s="29"/>
      <c r="F250" s="25"/>
      <c r="G250" s="23"/>
      <c r="H250" s="0"/>
      <c r="I250" s="0"/>
      <c r="J250" s="3"/>
    </row>
    <row r="251" customFormat="false" ht="15" hidden="false" customHeight="false" outlineLevel="0" collapsed="false">
      <c r="A251" s="1" t="n">
        <v>42746</v>
      </c>
      <c r="B251" s="2" t="n">
        <v>3</v>
      </c>
      <c r="C251" s="22" t="n">
        <v>7429.45</v>
      </c>
      <c r="D251" s="22" t="n">
        <v>7012.352957</v>
      </c>
      <c r="E251" s="29"/>
      <c r="F251" s="25"/>
      <c r="G251" s="23"/>
      <c r="H251" s="0"/>
      <c r="I251" s="0"/>
      <c r="J251" s="3"/>
    </row>
    <row r="252" customFormat="false" ht="15" hidden="false" customHeight="false" outlineLevel="0" collapsed="false">
      <c r="A252" s="1" t="n">
        <v>42746</v>
      </c>
      <c r="B252" s="2" t="n">
        <v>4</v>
      </c>
      <c r="C252" s="22" t="n">
        <v>7415.21</v>
      </c>
      <c r="D252" s="22" t="n">
        <v>6983.4825909</v>
      </c>
      <c r="E252" s="29"/>
      <c r="F252" s="25"/>
      <c r="G252" s="23"/>
      <c r="H252" s="0"/>
      <c r="I252" s="0"/>
      <c r="J252" s="3"/>
    </row>
    <row r="253" customFormat="false" ht="15" hidden="false" customHeight="false" outlineLevel="0" collapsed="false">
      <c r="A253" s="1" t="n">
        <v>42746</v>
      </c>
      <c r="B253" s="2" t="n">
        <v>5</v>
      </c>
      <c r="C253" s="22" t="n">
        <v>7272.15</v>
      </c>
      <c r="D253" s="22" t="n">
        <v>7029.3146234</v>
      </c>
      <c r="E253" s="29"/>
      <c r="F253" s="25"/>
      <c r="G253" s="23"/>
      <c r="H253" s="0"/>
      <c r="I253" s="0"/>
      <c r="J253" s="3"/>
    </row>
    <row r="254" customFormat="false" ht="15" hidden="false" customHeight="false" outlineLevel="0" collapsed="false">
      <c r="A254" s="1" t="n">
        <v>42746</v>
      </c>
      <c r="B254" s="2" t="n">
        <v>6</v>
      </c>
      <c r="C254" s="22" t="n">
        <v>9661.6</v>
      </c>
      <c r="D254" s="22" t="n">
        <v>7194.5515351</v>
      </c>
      <c r="E254" s="29"/>
      <c r="F254" s="25"/>
      <c r="G254" s="23"/>
      <c r="H254" s="0"/>
      <c r="I254" s="0"/>
      <c r="J254" s="3"/>
    </row>
    <row r="255" customFormat="false" ht="15" hidden="false" customHeight="false" outlineLevel="0" collapsed="false">
      <c r="A255" s="1" t="n">
        <v>42746</v>
      </c>
      <c r="B255" s="2" t="n">
        <v>7</v>
      </c>
      <c r="C255" s="22" t="n">
        <v>10822.78</v>
      </c>
      <c r="D255" s="22" t="n">
        <v>7586.5877208</v>
      </c>
      <c r="E255" s="29"/>
      <c r="F255" s="25"/>
      <c r="G255" s="23"/>
      <c r="H255" s="0"/>
      <c r="I255" s="0"/>
      <c r="J255" s="3"/>
    </row>
    <row r="256" customFormat="false" ht="15" hidden="false" customHeight="false" outlineLevel="0" collapsed="false">
      <c r="A256" s="1" t="n">
        <v>42746</v>
      </c>
      <c r="B256" s="2" t="n">
        <v>8</v>
      </c>
      <c r="C256" s="22" t="n">
        <v>10140.48</v>
      </c>
      <c r="D256" s="22" t="n">
        <v>8080.2752403</v>
      </c>
      <c r="E256" s="29"/>
      <c r="F256" s="25"/>
      <c r="G256" s="23"/>
      <c r="H256" s="0"/>
      <c r="I256" s="0"/>
      <c r="J256" s="3"/>
    </row>
    <row r="257" customFormat="false" ht="15" hidden="false" customHeight="false" outlineLevel="0" collapsed="false">
      <c r="A257" s="1" t="n">
        <v>42746</v>
      </c>
      <c r="B257" s="2" t="n">
        <v>9</v>
      </c>
      <c r="C257" s="22" t="n">
        <v>8824.31</v>
      </c>
      <c r="D257" s="22" t="n">
        <v>8196.7459101</v>
      </c>
      <c r="E257" s="29"/>
      <c r="F257" s="25"/>
      <c r="G257" s="23"/>
      <c r="H257" s="0"/>
      <c r="I257" s="0"/>
      <c r="J257" s="3"/>
    </row>
    <row r="258" customFormat="false" ht="15" hidden="false" customHeight="false" outlineLevel="0" collapsed="false">
      <c r="A258" s="1" t="n">
        <v>42746</v>
      </c>
      <c r="B258" s="2" t="n">
        <v>10</v>
      </c>
      <c r="C258" s="22" t="n">
        <v>6133.5</v>
      </c>
      <c r="D258" s="22" t="n">
        <v>8126.780073</v>
      </c>
      <c r="E258" s="29"/>
      <c r="F258" s="25"/>
      <c r="G258" s="23"/>
      <c r="H258" s="0"/>
      <c r="I258" s="0"/>
      <c r="J258" s="3"/>
    </row>
    <row r="259" customFormat="false" ht="15" hidden="false" customHeight="false" outlineLevel="0" collapsed="false">
      <c r="A259" s="1" t="n">
        <v>42746</v>
      </c>
      <c r="B259" s="2" t="n">
        <v>11</v>
      </c>
      <c r="C259" s="22" t="n">
        <v>5538.84</v>
      </c>
      <c r="D259" s="22" t="n">
        <v>8139.4684668</v>
      </c>
      <c r="E259" s="29"/>
      <c r="F259" s="25"/>
      <c r="G259" s="23"/>
      <c r="H259" s="0"/>
      <c r="I259" s="0"/>
      <c r="J259" s="3"/>
    </row>
    <row r="260" customFormat="false" ht="15" hidden="false" customHeight="false" outlineLevel="0" collapsed="false">
      <c r="A260" s="1" t="n">
        <v>42746</v>
      </c>
      <c r="B260" s="2" t="n">
        <v>12</v>
      </c>
      <c r="C260" s="22" t="n">
        <v>4967.61</v>
      </c>
      <c r="D260" s="22" t="n">
        <v>8115.2982067</v>
      </c>
      <c r="E260" s="29"/>
      <c r="F260" s="25"/>
      <c r="G260" s="23"/>
      <c r="H260" s="0"/>
      <c r="I260" s="0"/>
      <c r="J260" s="3"/>
    </row>
    <row r="261" customFormat="false" ht="15" hidden="false" customHeight="false" outlineLevel="0" collapsed="false">
      <c r="A261" s="1" t="n">
        <v>42746</v>
      </c>
      <c r="B261" s="2" t="n">
        <v>13</v>
      </c>
      <c r="C261" s="22" t="n">
        <v>5521.61</v>
      </c>
      <c r="D261" s="22" t="n">
        <v>7994.7889118</v>
      </c>
      <c r="E261" s="29"/>
      <c r="F261" s="25"/>
      <c r="G261" s="23"/>
      <c r="H261" s="0"/>
      <c r="I261" s="0"/>
      <c r="J261" s="3"/>
    </row>
    <row r="262" customFormat="false" ht="15" hidden="false" customHeight="false" outlineLevel="0" collapsed="false">
      <c r="A262" s="1" t="n">
        <v>42746</v>
      </c>
      <c r="B262" s="2" t="n">
        <v>14</v>
      </c>
      <c r="C262" s="22" t="n">
        <v>5047.29</v>
      </c>
      <c r="D262" s="22" t="n">
        <v>7958.3880019</v>
      </c>
      <c r="E262" s="29"/>
      <c r="F262" s="25"/>
      <c r="G262" s="23"/>
      <c r="H262" s="0"/>
      <c r="I262" s="0"/>
      <c r="J262" s="3"/>
    </row>
    <row r="263" customFormat="false" ht="15" hidden="false" customHeight="false" outlineLevel="0" collapsed="false">
      <c r="A263" s="1" t="n">
        <v>42746</v>
      </c>
      <c r="B263" s="2" t="n">
        <v>15</v>
      </c>
      <c r="C263" s="22" t="n">
        <v>5406.67</v>
      </c>
      <c r="D263" s="22" t="n">
        <v>7979.8416248</v>
      </c>
      <c r="E263" s="29"/>
      <c r="F263" s="25"/>
      <c r="G263" s="23"/>
      <c r="H263" s="0"/>
      <c r="I263" s="0"/>
      <c r="J263" s="3"/>
    </row>
    <row r="264" customFormat="false" ht="15" hidden="false" customHeight="false" outlineLevel="0" collapsed="false">
      <c r="A264" s="1" t="n">
        <v>42746</v>
      </c>
      <c r="B264" s="2" t="n">
        <v>16</v>
      </c>
      <c r="C264" s="22" t="n">
        <v>5174.84</v>
      </c>
      <c r="D264" s="22" t="n">
        <v>7954.1740277</v>
      </c>
      <c r="E264" s="29"/>
      <c r="F264" s="25"/>
      <c r="G264" s="23"/>
      <c r="H264" s="0"/>
      <c r="I264" s="0"/>
      <c r="J264" s="3"/>
    </row>
    <row r="265" customFormat="false" ht="15" hidden="false" customHeight="false" outlineLevel="0" collapsed="false">
      <c r="A265" s="1" t="n">
        <v>42746</v>
      </c>
      <c r="B265" s="2" t="n">
        <v>17</v>
      </c>
      <c r="C265" s="22" t="n">
        <v>7010.04</v>
      </c>
      <c r="D265" s="22" t="n">
        <v>8000.8172331</v>
      </c>
      <c r="E265" s="29"/>
      <c r="F265" s="25"/>
      <c r="G265" s="23"/>
      <c r="H265" s="0"/>
      <c r="I265" s="0"/>
      <c r="J265" s="3"/>
    </row>
    <row r="266" customFormat="false" ht="15" hidden="false" customHeight="false" outlineLevel="0" collapsed="false">
      <c r="A266" s="1" t="n">
        <v>42746</v>
      </c>
      <c r="B266" s="2" t="n">
        <v>18</v>
      </c>
      <c r="C266" s="22" t="n">
        <v>7420.43</v>
      </c>
      <c r="D266" s="22" t="n">
        <v>8316.1443397</v>
      </c>
      <c r="E266" s="29"/>
      <c r="F266" s="25"/>
      <c r="G266" s="23"/>
      <c r="H266" s="0"/>
      <c r="I266" s="0"/>
      <c r="J266" s="3"/>
    </row>
    <row r="267" customFormat="false" ht="15" hidden="false" customHeight="false" outlineLevel="0" collapsed="false">
      <c r="A267" s="1" t="n">
        <v>42746</v>
      </c>
      <c r="B267" s="2" t="n">
        <v>19</v>
      </c>
      <c r="C267" s="22" t="n">
        <v>7380.07</v>
      </c>
      <c r="D267" s="22" t="n">
        <v>8274.8030285</v>
      </c>
      <c r="E267" s="29"/>
      <c r="F267" s="25"/>
      <c r="G267" s="23"/>
      <c r="H267" s="0"/>
      <c r="I267" s="0"/>
      <c r="J267" s="3"/>
    </row>
    <row r="268" customFormat="false" ht="15" hidden="false" customHeight="false" outlineLevel="0" collapsed="false">
      <c r="A268" s="1" t="n">
        <v>42746</v>
      </c>
      <c r="B268" s="2" t="n">
        <v>20</v>
      </c>
      <c r="C268" s="22" t="n">
        <v>7305.72</v>
      </c>
      <c r="D268" s="22" t="n">
        <v>8289.0826487</v>
      </c>
      <c r="E268" s="29"/>
      <c r="F268" s="25"/>
      <c r="G268" s="23"/>
      <c r="H268" s="0"/>
      <c r="I268" s="0"/>
      <c r="J268" s="3"/>
    </row>
    <row r="269" customFormat="false" ht="15" hidden="false" customHeight="false" outlineLevel="0" collapsed="false">
      <c r="A269" s="1" t="n">
        <v>42746</v>
      </c>
      <c r="B269" s="2" t="n">
        <v>21</v>
      </c>
      <c r="C269" s="22" t="n">
        <v>9063.29</v>
      </c>
      <c r="D269" s="22" t="n">
        <v>8210.8558123</v>
      </c>
      <c r="E269" s="29"/>
      <c r="F269" s="25"/>
      <c r="G269" s="23"/>
      <c r="H269" s="0"/>
      <c r="I269" s="0"/>
      <c r="J269" s="3"/>
    </row>
    <row r="270" customFormat="false" ht="15" hidden="false" customHeight="false" outlineLevel="0" collapsed="false">
      <c r="A270" s="1" t="n">
        <v>42746</v>
      </c>
      <c r="B270" s="2" t="n">
        <v>22</v>
      </c>
      <c r="C270" s="22" t="n">
        <v>9160.88</v>
      </c>
      <c r="D270" s="22" t="n">
        <v>7976.8520403</v>
      </c>
      <c r="E270" s="29"/>
      <c r="F270" s="25"/>
      <c r="G270" s="23"/>
      <c r="H270" s="0"/>
      <c r="I270" s="0"/>
      <c r="J270" s="3"/>
    </row>
    <row r="271" customFormat="false" ht="15" hidden="false" customHeight="false" outlineLevel="0" collapsed="false">
      <c r="A271" s="1" t="n">
        <v>42746</v>
      </c>
      <c r="B271" s="2" t="n">
        <v>23</v>
      </c>
      <c r="C271" s="22" t="n">
        <v>7335.7</v>
      </c>
      <c r="D271" s="22" t="n">
        <v>7628.7802417</v>
      </c>
      <c r="E271" s="29"/>
      <c r="F271" s="25"/>
      <c r="G271" s="23"/>
      <c r="H271" s="0"/>
      <c r="I271" s="0"/>
      <c r="J271" s="3"/>
    </row>
    <row r="272" customFormat="false" ht="15" hidden="false" customHeight="false" outlineLevel="0" collapsed="false">
      <c r="A272" s="1" t="n">
        <v>42746</v>
      </c>
      <c r="B272" s="2" t="n">
        <v>24</v>
      </c>
      <c r="C272" s="22" t="n">
        <v>10228.51</v>
      </c>
      <c r="D272" s="22" t="n">
        <v>7310.8146538</v>
      </c>
      <c r="E272" s="29"/>
      <c r="F272" s="25"/>
      <c r="G272" s="23"/>
      <c r="H272" s="0"/>
      <c r="I272" s="0"/>
      <c r="J272" s="3"/>
    </row>
    <row r="273" customFormat="false" ht="15" hidden="false" customHeight="false" outlineLevel="0" collapsed="false">
      <c r="A273" s="1" t="n">
        <v>42747</v>
      </c>
      <c r="B273" s="2" t="n">
        <v>1</v>
      </c>
      <c r="C273" s="22" t="n">
        <v>9422.54</v>
      </c>
      <c r="D273" s="22" t="n">
        <v>7094.6865524</v>
      </c>
      <c r="E273" s="29"/>
      <c r="F273" s="25"/>
      <c r="G273" s="23"/>
      <c r="H273" s="0"/>
      <c r="I273" s="0"/>
      <c r="J273" s="3"/>
    </row>
    <row r="274" customFormat="false" ht="15" hidden="false" customHeight="false" outlineLevel="0" collapsed="false">
      <c r="A274" s="1" t="n">
        <v>42747</v>
      </c>
      <c r="B274" s="2" t="n">
        <v>2</v>
      </c>
      <c r="C274" s="22" t="n">
        <v>9124.27</v>
      </c>
      <c r="D274" s="22" t="n">
        <v>6999.9735908</v>
      </c>
      <c r="E274" s="29"/>
      <c r="F274" s="25"/>
      <c r="G274" s="23"/>
      <c r="H274" s="0"/>
      <c r="I274" s="0"/>
      <c r="J274" s="3"/>
    </row>
    <row r="275" customFormat="false" ht="15" hidden="false" customHeight="false" outlineLevel="0" collapsed="false">
      <c r="A275" s="1" t="n">
        <v>42747</v>
      </c>
      <c r="B275" s="2" t="n">
        <v>3</v>
      </c>
      <c r="C275" s="22" t="n">
        <v>8860.25</v>
      </c>
      <c r="D275" s="22" t="n">
        <v>6861.6384074</v>
      </c>
      <c r="E275" s="29"/>
      <c r="F275" s="25"/>
      <c r="G275" s="23"/>
      <c r="H275" s="0"/>
      <c r="I275" s="0"/>
      <c r="J275" s="3"/>
    </row>
    <row r="276" customFormat="false" ht="15" hidden="false" customHeight="false" outlineLevel="0" collapsed="false">
      <c r="A276" s="1" t="n">
        <v>42747</v>
      </c>
      <c r="B276" s="2" t="n">
        <v>4</v>
      </c>
      <c r="C276" s="22" t="n">
        <v>8808.86</v>
      </c>
      <c r="D276" s="22" t="n">
        <v>6839.2878979</v>
      </c>
      <c r="E276" s="29"/>
      <c r="F276" s="25"/>
      <c r="G276" s="23"/>
      <c r="H276" s="0"/>
      <c r="I276" s="0"/>
      <c r="J276" s="3"/>
    </row>
    <row r="277" customFormat="false" ht="15" hidden="false" customHeight="false" outlineLevel="0" collapsed="false">
      <c r="A277" s="1" t="n">
        <v>42747</v>
      </c>
      <c r="B277" s="2" t="n">
        <v>5</v>
      </c>
      <c r="C277" s="22" t="n">
        <v>8906.59</v>
      </c>
      <c r="D277" s="22" t="n">
        <v>6898.2528548</v>
      </c>
      <c r="E277" s="29"/>
      <c r="F277" s="25"/>
      <c r="G277" s="23"/>
      <c r="H277" s="0"/>
      <c r="I277" s="0"/>
      <c r="J277" s="3"/>
    </row>
    <row r="278" customFormat="false" ht="15" hidden="false" customHeight="false" outlineLevel="0" collapsed="false">
      <c r="A278" s="1" t="n">
        <v>42747</v>
      </c>
      <c r="B278" s="2" t="n">
        <v>6</v>
      </c>
      <c r="C278" s="22" t="n">
        <v>15919.74</v>
      </c>
      <c r="D278" s="22" t="n">
        <v>7007.0749964</v>
      </c>
      <c r="E278" s="29"/>
      <c r="F278" s="25"/>
      <c r="G278" s="23"/>
      <c r="H278" s="0"/>
      <c r="I278" s="0"/>
      <c r="J278" s="3"/>
    </row>
    <row r="279" customFormat="false" ht="15" hidden="false" customHeight="false" outlineLevel="0" collapsed="false">
      <c r="A279" s="1" t="n">
        <v>42747</v>
      </c>
      <c r="B279" s="2" t="n">
        <v>7</v>
      </c>
      <c r="C279" s="22" t="n">
        <v>16933.29</v>
      </c>
      <c r="D279" s="22" t="n">
        <v>7380.3537592</v>
      </c>
      <c r="E279" s="29"/>
      <c r="F279" s="25"/>
      <c r="G279" s="23"/>
      <c r="H279" s="0"/>
      <c r="I279" s="0"/>
      <c r="J279" s="3"/>
    </row>
    <row r="280" customFormat="false" ht="15" hidden="false" customHeight="false" outlineLevel="0" collapsed="false">
      <c r="A280" s="1" t="n">
        <v>42747</v>
      </c>
      <c r="B280" s="2" t="n">
        <v>8</v>
      </c>
      <c r="C280" s="22" t="n">
        <v>12893.9</v>
      </c>
      <c r="D280" s="22" t="n">
        <v>7884.5696191</v>
      </c>
      <c r="E280" s="29"/>
      <c r="F280" s="25"/>
      <c r="G280" s="23"/>
      <c r="H280" s="0"/>
      <c r="I280" s="0"/>
      <c r="J280" s="3"/>
    </row>
    <row r="281" customFormat="false" ht="15" hidden="false" customHeight="false" outlineLevel="0" collapsed="false">
      <c r="A281" s="1" t="n">
        <v>42747</v>
      </c>
      <c r="B281" s="2" t="n">
        <v>9</v>
      </c>
      <c r="C281" s="22" t="n">
        <v>6840.04</v>
      </c>
      <c r="D281" s="22" t="n">
        <v>8044.6156652</v>
      </c>
      <c r="E281" s="29"/>
      <c r="F281" s="25"/>
      <c r="G281" s="23"/>
      <c r="H281" s="0"/>
      <c r="I281" s="0"/>
      <c r="J281" s="3"/>
    </row>
    <row r="282" customFormat="false" ht="15" hidden="false" customHeight="false" outlineLevel="0" collapsed="false">
      <c r="A282" s="1" t="n">
        <v>42747</v>
      </c>
      <c r="B282" s="2" t="n">
        <v>10</v>
      </c>
      <c r="C282" s="22" t="n">
        <v>5266.14</v>
      </c>
      <c r="D282" s="22" t="n">
        <v>8080.8702587</v>
      </c>
      <c r="E282" s="29"/>
      <c r="F282" s="25"/>
      <c r="G282" s="23"/>
      <c r="H282" s="0"/>
      <c r="I282" s="0"/>
      <c r="J282" s="3"/>
    </row>
    <row r="283" customFormat="false" ht="15" hidden="false" customHeight="false" outlineLevel="0" collapsed="false">
      <c r="A283" s="1" t="n">
        <v>42747</v>
      </c>
      <c r="B283" s="2" t="n">
        <v>11</v>
      </c>
      <c r="C283" s="22" t="n">
        <v>6234.46</v>
      </c>
      <c r="D283" s="22" t="n">
        <v>8131.1383005</v>
      </c>
      <c r="E283" s="29"/>
      <c r="F283" s="25"/>
      <c r="G283" s="23"/>
      <c r="H283" s="0"/>
      <c r="I283" s="0"/>
      <c r="J283" s="3"/>
    </row>
    <row r="284" customFormat="false" ht="15" hidden="false" customHeight="false" outlineLevel="0" collapsed="false">
      <c r="A284" s="1" t="n">
        <v>42747</v>
      </c>
      <c r="B284" s="2" t="n">
        <v>12</v>
      </c>
      <c r="C284" s="22" t="n">
        <v>6088.57</v>
      </c>
      <c r="D284" s="22" t="n">
        <v>8151.0067222</v>
      </c>
      <c r="E284" s="29"/>
      <c r="F284" s="25"/>
      <c r="G284" s="23"/>
      <c r="H284" s="0"/>
      <c r="I284" s="0"/>
      <c r="J284" s="3"/>
    </row>
    <row r="285" customFormat="false" ht="15" hidden="false" customHeight="false" outlineLevel="0" collapsed="false">
      <c r="A285" s="1" t="n">
        <v>42747</v>
      </c>
      <c r="B285" s="2" t="n">
        <v>13</v>
      </c>
      <c r="C285" s="22" t="n">
        <v>5519.63</v>
      </c>
      <c r="D285" s="22" t="n">
        <v>8057.1530491</v>
      </c>
      <c r="E285" s="29"/>
      <c r="F285" s="25"/>
      <c r="G285" s="23"/>
      <c r="H285" s="0"/>
      <c r="I285" s="0"/>
      <c r="J285" s="3"/>
    </row>
    <row r="286" customFormat="false" ht="15" hidden="false" customHeight="false" outlineLevel="0" collapsed="false">
      <c r="A286" s="1" t="n">
        <v>42747</v>
      </c>
      <c r="B286" s="2" t="n">
        <v>14</v>
      </c>
      <c r="C286" s="22" t="n">
        <v>4420.02</v>
      </c>
      <c r="D286" s="22" t="n">
        <v>8027.4927772</v>
      </c>
      <c r="E286" s="29"/>
      <c r="F286" s="25"/>
      <c r="G286" s="23"/>
      <c r="H286" s="0"/>
      <c r="I286" s="0"/>
      <c r="J286" s="3"/>
    </row>
    <row r="287" customFormat="false" ht="15" hidden="false" customHeight="false" outlineLevel="0" collapsed="false">
      <c r="A287" s="1" t="n">
        <v>42747</v>
      </c>
      <c r="B287" s="2" t="n">
        <v>15</v>
      </c>
      <c r="C287" s="22" t="n">
        <v>5022.27</v>
      </c>
      <c r="D287" s="22" t="n">
        <v>7998.1467319</v>
      </c>
      <c r="E287" s="29"/>
      <c r="F287" s="25"/>
      <c r="G287" s="23"/>
      <c r="H287" s="0"/>
      <c r="I287" s="0"/>
      <c r="J287" s="3"/>
    </row>
    <row r="288" customFormat="false" ht="15" hidden="false" customHeight="false" outlineLevel="0" collapsed="false">
      <c r="A288" s="1" t="n">
        <v>42747</v>
      </c>
      <c r="B288" s="2" t="n">
        <v>16</v>
      </c>
      <c r="C288" s="22" t="n">
        <v>5006.04</v>
      </c>
      <c r="D288" s="22" t="n">
        <v>8002.4286636</v>
      </c>
      <c r="E288" s="29"/>
      <c r="F288" s="25"/>
      <c r="G288" s="23"/>
      <c r="H288" s="0"/>
      <c r="I288" s="0"/>
      <c r="J288" s="3"/>
    </row>
    <row r="289" customFormat="false" ht="15" hidden="false" customHeight="false" outlineLevel="0" collapsed="false">
      <c r="A289" s="1" t="n">
        <v>42747</v>
      </c>
      <c r="B289" s="2" t="n">
        <v>17</v>
      </c>
      <c r="C289" s="22" t="n">
        <v>7629.3</v>
      </c>
      <c r="D289" s="22" t="n">
        <v>7999.8862313</v>
      </c>
      <c r="E289" s="29"/>
      <c r="F289" s="25"/>
      <c r="G289" s="23"/>
      <c r="H289" s="0"/>
      <c r="I289" s="0"/>
      <c r="J289" s="3"/>
    </row>
    <row r="290" customFormat="false" ht="15" hidden="false" customHeight="false" outlineLevel="0" collapsed="false">
      <c r="A290" s="1" t="n">
        <v>42747</v>
      </c>
      <c r="B290" s="2" t="n">
        <v>18</v>
      </c>
      <c r="C290" s="22" t="n">
        <v>8458.26</v>
      </c>
      <c r="D290" s="22" t="n">
        <v>8306.1430315</v>
      </c>
      <c r="E290" s="29"/>
      <c r="F290" s="25"/>
      <c r="G290" s="23"/>
      <c r="H290" s="0"/>
      <c r="I290" s="0"/>
      <c r="J290" s="3"/>
    </row>
    <row r="291" customFormat="false" ht="15" hidden="false" customHeight="false" outlineLevel="0" collapsed="false">
      <c r="A291" s="1" t="n">
        <v>42747</v>
      </c>
      <c r="B291" s="2" t="n">
        <v>19</v>
      </c>
      <c r="C291" s="22" t="n">
        <v>8265.27</v>
      </c>
      <c r="D291" s="22" t="n">
        <v>8241.5899399</v>
      </c>
      <c r="E291" s="29"/>
      <c r="F291" s="25"/>
      <c r="G291" s="23"/>
      <c r="H291" s="0"/>
      <c r="I291" s="0"/>
      <c r="J291" s="3"/>
    </row>
    <row r="292" customFormat="false" ht="15" hidden="false" customHeight="false" outlineLevel="0" collapsed="false">
      <c r="A292" s="1" t="n">
        <v>42747</v>
      </c>
      <c r="B292" s="2" t="n">
        <v>20</v>
      </c>
      <c r="C292" s="22" t="n">
        <v>7978.43</v>
      </c>
      <c r="D292" s="22" t="n">
        <v>8208.1002113</v>
      </c>
      <c r="E292" s="29"/>
      <c r="F292" s="25"/>
      <c r="G292" s="23"/>
      <c r="H292" s="0"/>
      <c r="I292" s="0"/>
      <c r="J292" s="3"/>
    </row>
    <row r="293" customFormat="false" ht="15" hidden="false" customHeight="false" outlineLevel="0" collapsed="false">
      <c r="A293" s="1" t="n">
        <v>42747</v>
      </c>
      <c r="B293" s="2" t="n">
        <v>21</v>
      </c>
      <c r="C293" s="22" t="n">
        <v>7858.06</v>
      </c>
      <c r="D293" s="22" t="n">
        <v>8085.9379557</v>
      </c>
      <c r="E293" s="29"/>
      <c r="F293" s="25"/>
      <c r="G293" s="23"/>
      <c r="H293" s="0"/>
      <c r="I293" s="0"/>
      <c r="J293" s="3"/>
    </row>
    <row r="294" customFormat="false" ht="15" hidden="false" customHeight="false" outlineLevel="0" collapsed="false">
      <c r="A294" s="1" t="n">
        <v>42747</v>
      </c>
      <c r="B294" s="2" t="n">
        <v>22</v>
      </c>
      <c r="C294" s="22" t="n">
        <v>7498.15</v>
      </c>
      <c r="D294" s="22" t="n">
        <v>7870.8899341</v>
      </c>
      <c r="E294" s="29"/>
      <c r="F294" s="25"/>
      <c r="G294" s="23"/>
      <c r="H294" s="0"/>
      <c r="I294" s="0"/>
      <c r="J294" s="3"/>
    </row>
    <row r="295" customFormat="false" ht="15" hidden="false" customHeight="false" outlineLevel="0" collapsed="false">
      <c r="A295" s="1" t="n">
        <v>42747</v>
      </c>
      <c r="B295" s="2" t="n">
        <v>23</v>
      </c>
      <c r="C295" s="22" t="n">
        <v>6783.79</v>
      </c>
      <c r="D295" s="22" t="n">
        <v>7469.5559912</v>
      </c>
      <c r="E295" s="29"/>
      <c r="F295" s="25"/>
      <c r="G295" s="23"/>
      <c r="H295" s="0"/>
      <c r="I295" s="0"/>
      <c r="J295" s="3"/>
    </row>
    <row r="296" customFormat="false" ht="15" hidden="false" customHeight="false" outlineLevel="0" collapsed="false">
      <c r="A296" s="1" t="n">
        <v>42747</v>
      </c>
      <c r="B296" s="2" t="n">
        <v>24</v>
      </c>
      <c r="C296" s="22" t="n">
        <v>11142.38</v>
      </c>
      <c r="D296" s="22" t="n">
        <v>7126.7113098</v>
      </c>
      <c r="E296" s="29"/>
      <c r="F296" s="25"/>
      <c r="G296" s="23"/>
      <c r="H296" s="0"/>
      <c r="I296" s="0"/>
      <c r="J296" s="3"/>
    </row>
    <row r="297" customFormat="false" ht="15" hidden="false" customHeight="false" outlineLevel="0" collapsed="false">
      <c r="A297" s="1" t="n">
        <v>42748</v>
      </c>
      <c r="B297" s="2" t="n">
        <v>1</v>
      </c>
      <c r="C297" s="22" t="n">
        <v>6383.07</v>
      </c>
      <c r="D297" s="22" t="n">
        <v>6982.30275</v>
      </c>
      <c r="E297" s="29"/>
      <c r="F297" s="25"/>
      <c r="G297" s="23"/>
      <c r="H297" s="0"/>
      <c r="I297" s="0"/>
      <c r="J297" s="3"/>
    </row>
    <row r="298" customFormat="false" ht="15" hidden="false" customHeight="false" outlineLevel="0" collapsed="false">
      <c r="A298" s="1" t="n">
        <v>42748</v>
      </c>
      <c r="B298" s="2" t="n">
        <v>2</v>
      </c>
      <c r="C298" s="22" t="n">
        <v>6555.82</v>
      </c>
      <c r="D298" s="22" t="n">
        <v>6839.5270582</v>
      </c>
      <c r="E298" s="29"/>
      <c r="F298" s="25"/>
      <c r="G298" s="23"/>
      <c r="H298" s="0"/>
      <c r="I298" s="0"/>
      <c r="J298" s="3"/>
    </row>
    <row r="299" customFormat="false" ht="15" hidden="false" customHeight="false" outlineLevel="0" collapsed="false">
      <c r="A299" s="1" t="n">
        <v>42748</v>
      </c>
      <c r="B299" s="2" t="n">
        <v>3</v>
      </c>
      <c r="C299" s="22" t="n">
        <v>6581.44</v>
      </c>
      <c r="D299" s="22" t="n">
        <v>6771.3385593</v>
      </c>
      <c r="E299" s="29"/>
      <c r="F299" s="25"/>
      <c r="G299" s="23"/>
      <c r="H299" s="0"/>
      <c r="I299" s="0"/>
      <c r="J299" s="3"/>
    </row>
    <row r="300" customFormat="false" ht="15" hidden="false" customHeight="false" outlineLevel="0" collapsed="false">
      <c r="A300" s="1" t="n">
        <v>42748</v>
      </c>
      <c r="B300" s="2" t="n">
        <v>4</v>
      </c>
      <c r="C300" s="22" t="n">
        <v>6583.84</v>
      </c>
      <c r="D300" s="22" t="n">
        <v>6747.1164229</v>
      </c>
      <c r="E300" s="29"/>
      <c r="F300" s="25"/>
      <c r="G300" s="23"/>
      <c r="H300" s="0"/>
      <c r="I300" s="0"/>
      <c r="J300" s="3"/>
    </row>
    <row r="301" customFormat="false" ht="15" hidden="false" customHeight="false" outlineLevel="0" collapsed="false">
      <c r="A301" s="1" t="n">
        <v>42748</v>
      </c>
      <c r="B301" s="2" t="n">
        <v>5</v>
      </c>
      <c r="C301" s="22" t="n">
        <v>6687.07</v>
      </c>
      <c r="D301" s="22" t="n">
        <v>6795.9966287</v>
      </c>
      <c r="E301" s="29"/>
      <c r="F301" s="25"/>
      <c r="G301" s="23"/>
      <c r="H301" s="0"/>
      <c r="I301" s="0"/>
      <c r="J301" s="3"/>
    </row>
    <row r="302" customFormat="false" ht="15" hidden="false" customHeight="false" outlineLevel="0" collapsed="false">
      <c r="A302" s="1" t="n">
        <v>42748</v>
      </c>
      <c r="B302" s="2" t="n">
        <v>6</v>
      </c>
      <c r="C302" s="22" t="n">
        <v>9251.67</v>
      </c>
      <c r="D302" s="22" t="n">
        <v>6948.2859385</v>
      </c>
      <c r="E302" s="29"/>
      <c r="F302" s="25"/>
      <c r="G302" s="23"/>
      <c r="H302" s="0"/>
      <c r="I302" s="0"/>
      <c r="J302" s="3"/>
    </row>
    <row r="303" customFormat="false" ht="15" hidden="false" customHeight="false" outlineLevel="0" collapsed="false">
      <c r="A303" s="1" t="n">
        <v>42748</v>
      </c>
      <c r="B303" s="2" t="n">
        <v>7</v>
      </c>
      <c r="C303" s="22" t="n">
        <v>10544.58</v>
      </c>
      <c r="D303" s="22" t="n">
        <v>7339.0432829</v>
      </c>
      <c r="E303" s="29"/>
      <c r="F303" s="25"/>
      <c r="G303" s="23"/>
      <c r="H303" s="0"/>
      <c r="I303" s="0"/>
      <c r="J303" s="3"/>
    </row>
    <row r="304" customFormat="false" ht="15" hidden="false" customHeight="false" outlineLevel="0" collapsed="false">
      <c r="A304" s="1" t="n">
        <v>42748</v>
      </c>
      <c r="B304" s="2" t="n">
        <v>8</v>
      </c>
      <c r="C304" s="22" t="n">
        <v>13966.11</v>
      </c>
      <c r="D304" s="22" t="n">
        <v>7823.8798653</v>
      </c>
      <c r="E304" s="29"/>
      <c r="F304" s="25"/>
      <c r="G304" s="23"/>
      <c r="H304" s="0"/>
      <c r="I304" s="0"/>
      <c r="J304" s="3"/>
    </row>
    <row r="305" customFormat="false" ht="15" hidden="false" customHeight="false" outlineLevel="0" collapsed="false">
      <c r="A305" s="1" t="n">
        <v>42748</v>
      </c>
      <c r="B305" s="2" t="n">
        <v>9</v>
      </c>
      <c r="C305" s="22" t="n">
        <v>12772.47</v>
      </c>
      <c r="D305" s="22" t="n">
        <v>7963.6740964</v>
      </c>
      <c r="E305" s="29"/>
      <c r="F305" s="25"/>
      <c r="G305" s="23"/>
      <c r="H305" s="0"/>
      <c r="I305" s="0"/>
      <c r="J305" s="3"/>
    </row>
    <row r="306" customFormat="false" ht="15" hidden="false" customHeight="false" outlineLevel="0" collapsed="false">
      <c r="A306" s="1" t="n">
        <v>42748</v>
      </c>
      <c r="B306" s="2" t="n">
        <v>10</v>
      </c>
      <c r="C306" s="22" t="n">
        <v>11434.19</v>
      </c>
      <c r="D306" s="22" t="n">
        <v>7931.473641</v>
      </c>
      <c r="E306" s="29"/>
      <c r="F306" s="25"/>
      <c r="G306" s="23"/>
      <c r="H306" s="0"/>
      <c r="I306" s="0"/>
      <c r="J306" s="3"/>
    </row>
    <row r="307" customFormat="false" ht="15" hidden="false" customHeight="false" outlineLevel="0" collapsed="false">
      <c r="A307" s="1" t="n">
        <v>42748</v>
      </c>
      <c r="B307" s="2" t="n">
        <v>11</v>
      </c>
      <c r="C307" s="22" t="n">
        <v>7485.18</v>
      </c>
      <c r="D307" s="22" t="n">
        <v>7800.8884046</v>
      </c>
      <c r="E307" s="29"/>
      <c r="F307" s="25"/>
      <c r="G307" s="23"/>
      <c r="H307" s="0"/>
      <c r="I307" s="0"/>
      <c r="J307" s="3"/>
    </row>
    <row r="308" customFormat="false" ht="15" hidden="false" customHeight="false" outlineLevel="0" collapsed="false">
      <c r="A308" s="1" t="n">
        <v>42748</v>
      </c>
      <c r="B308" s="2" t="n">
        <v>12</v>
      </c>
      <c r="C308" s="22" t="n">
        <v>6922.4</v>
      </c>
      <c r="D308" s="22" t="n">
        <v>7747.7649644</v>
      </c>
      <c r="E308" s="29"/>
      <c r="F308" s="25"/>
      <c r="G308" s="23"/>
      <c r="H308" s="0"/>
      <c r="I308" s="0"/>
      <c r="J308" s="3"/>
    </row>
    <row r="309" customFormat="false" ht="15" hidden="false" customHeight="false" outlineLevel="0" collapsed="false">
      <c r="A309" s="1" t="n">
        <v>42748</v>
      </c>
      <c r="B309" s="2" t="n">
        <v>13</v>
      </c>
      <c r="C309" s="22" t="n">
        <v>5557.47</v>
      </c>
      <c r="D309" s="22" t="n">
        <v>7683.4126864</v>
      </c>
      <c r="E309" s="29"/>
      <c r="F309" s="25"/>
      <c r="G309" s="23"/>
      <c r="H309" s="0"/>
      <c r="I309" s="0"/>
      <c r="J309" s="3"/>
    </row>
    <row r="310" customFormat="false" ht="15" hidden="false" customHeight="false" outlineLevel="0" collapsed="false">
      <c r="A310" s="1" t="n">
        <v>42748</v>
      </c>
      <c r="B310" s="2" t="n">
        <v>14</v>
      </c>
      <c r="C310" s="22" t="n">
        <v>5059.14</v>
      </c>
      <c r="D310" s="22" t="n">
        <v>7694.8268269</v>
      </c>
      <c r="E310" s="29"/>
      <c r="F310" s="25"/>
      <c r="G310" s="23"/>
      <c r="H310" s="0"/>
      <c r="I310" s="0"/>
      <c r="J310" s="3"/>
    </row>
    <row r="311" customFormat="false" ht="15" hidden="false" customHeight="false" outlineLevel="0" collapsed="false">
      <c r="A311" s="1" t="n">
        <v>42748</v>
      </c>
      <c r="B311" s="2" t="n">
        <v>15</v>
      </c>
      <c r="C311" s="22" t="n">
        <v>5446.28</v>
      </c>
      <c r="D311" s="22" t="n">
        <v>7691.2564704</v>
      </c>
      <c r="E311" s="29"/>
      <c r="F311" s="25"/>
      <c r="G311" s="23"/>
      <c r="H311" s="0"/>
      <c r="I311" s="0"/>
      <c r="J311" s="3"/>
    </row>
    <row r="312" customFormat="false" ht="15" hidden="false" customHeight="false" outlineLevel="0" collapsed="false">
      <c r="A312" s="1" t="n">
        <v>42748</v>
      </c>
      <c r="B312" s="2" t="n">
        <v>16</v>
      </c>
      <c r="C312" s="22" t="n">
        <v>6485.7</v>
      </c>
      <c r="D312" s="22" t="n">
        <v>7604.9281361</v>
      </c>
      <c r="E312" s="29"/>
      <c r="F312" s="25"/>
      <c r="G312" s="23"/>
      <c r="H312" s="0"/>
      <c r="I312" s="0"/>
      <c r="J312" s="3"/>
    </row>
    <row r="313" customFormat="false" ht="15" hidden="false" customHeight="false" outlineLevel="0" collapsed="false">
      <c r="A313" s="1" t="n">
        <v>42748</v>
      </c>
      <c r="B313" s="2" t="n">
        <v>17</v>
      </c>
      <c r="C313" s="22" t="n">
        <v>7865.53</v>
      </c>
      <c r="D313" s="22" t="n">
        <v>7744.1632244</v>
      </c>
      <c r="E313" s="29"/>
      <c r="F313" s="25"/>
      <c r="G313" s="23"/>
      <c r="H313" s="0"/>
      <c r="I313" s="0"/>
      <c r="J313" s="3"/>
    </row>
    <row r="314" customFormat="false" ht="15" hidden="false" customHeight="false" outlineLevel="0" collapsed="false">
      <c r="A314" s="1" t="n">
        <v>42748</v>
      </c>
      <c r="B314" s="2" t="n">
        <v>18</v>
      </c>
      <c r="C314" s="22" t="n">
        <v>9396.34</v>
      </c>
      <c r="D314" s="22" t="n">
        <v>8070.4866784</v>
      </c>
      <c r="E314" s="29"/>
      <c r="F314" s="25"/>
      <c r="G314" s="23"/>
      <c r="H314" s="0"/>
      <c r="I314" s="0"/>
      <c r="J314" s="3"/>
    </row>
    <row r="315" customFormat="false" ht="15" hidden="false" customHeight="false" outlineLevel="0" collapsed="false">
      <c r="A315" s="1" t="n">
        <v>42748</v>
      </c>
      <c r="B315" s="2" t="n">
        <v>19</v>
      </c>
      <c r="C315" s="22" t="n">
        <v>9386.69</v>
      </c>
      <c r="D315" s="22" t="n">
        <v>7995.9537016</v>
      </c>
      <c r="E315" s="29"/>
      <c r="F315" s="25"/>
      <c r="G315" s="23"/>
      <c r="H315" s="0"/>
      <c r="I315" s="0"/>
      <c r="J315" s="3"/>
    </row>
    <row r="316" customFormat="false" ht="15" hidden="false" customHeight="false" outlineLevel="0" collapsed="false">
      <c r="A316" s="1" t="n">
        <v>42748</v>
      </c>
      <c r="B316" s="2" t="n">
        <v>20</v>
      </c>
      <c r="C316" s="22" t="n">
        <v>9203.2</v>
      </c>
      <c r="D316" s="22" t="n">
        <v>7911.4520086</v>
      </c>
      <c r="E316" s="29"/>
      <c r="F316" s="25"/>
      <c r="G316" s="23"/>
      <c r="H316" s="0"/>
      <c r="I316" s="0"/>
      <c r="J316" s="3"/>
    </row>
    <row r="317" customFormat="false" ht="15" hidden="false" customHeight="false" outlineLevel="0" collapsed="false">
      <c r="A317" s="1" t="n">
        <v>42748</v>
      </c>
      <c r="B317" s="2" t="n">
        <v>21</v>
      </c>
      <c r="C317" s="22" t="n">
        <v>9191.98</v>
      </c>
      <c r="D317" s="22" t="n">
        <v>7824.7798103</v>
      </c>
      <c r="E317" s="29"/>
      <c r="F317" s="25"/>
      <c r="G317" s="23"/>
      <c r="H317" s="0"/>
      <c r="I317" s="0"/>
      <c r="J317" s="3"/>
    </row>
    <row r="318" customFormat="false" ht="15" hidden="false" customHeight="false" outlineLevel="0" collapsed="false">
      <c r="A318" s="1" t="n">
        <v>42748</v>
      </c>
      <c r="B318" s="2" t="n">
        <v>22</v>
      </c>
      <c r="C318" s="22" t="n">
        <v>8916.13</v>
      </c>
      <c r="D318" s="22" t="n">
        <v>7597.4426743</v>
      </c>
      <c r="E318" s="29"/>
      <c r="F318" s="25"/>
      <c r="G318" s="23"/>
      <c r="H318" s="0"/>
      <c r="I318" s="0"/>
      <c r="J318" s="3"/>
    </row>
    <row r="319" customFormat="false" ht="15" hidden="false" customHeight="false" outlineLevel="0" collapsed="false">
      <c r="A319" s="1" t="n">
        <v>42748</v>
      </c>
      <c r="B319" s="2" t="n">
        <v>23</v>
      </c>
      <c r="C319" s="22" t="n">
        <v>5605.04</v>
      </c>
      <c r="D319" s="22" t="n">
        <v>7326.5208955</v>
      </c>
      <c r="E319" s="29"/>
      <c r="F319" s="25"/>
      <c r="G319" s="23"/>
      <c r="H319" s="0"/>
      <c r="I319" s="0"/>
      <c r="J319" s="3"/>
    </row>
    <row r="320" customFormat="false" ht="15" hidden="false" customHeight="false" outlineLevel="0" collapsed="false">
      <c r="A320" s="1" t="n">
        <v>42748</v>
      </c>
      <c r="B320" s="2" t="n">
        <v>24</v>
      </c>
      <c r="C320" s="22" t="n">
        <v>6966.93</v>
      </c>
      <c r="D320" s="22" t="n">
        <v>7031.7196252</v>
      </c>
      <c r="E320" s="29"/>
      <c r="F320" s="25"/>
      <c r="G320" s="23"/>
      <c r="H320" s="0"/>
      <c r="I320" s="0"/>
      <c r="J320" s="3"/>
    </row>
    <row r="321" customFormat="false" ht="15" hidden="false" customHeight="false" outlineLevel="0" collapsed="false">
      <c r="A321" s="1" t="n">
        <v>42749</v>
      </c>
      <c r="B321" s="2" t="n">
        <v>1</v>
      </c>
      <c r="C321" s="22" t="n">
        <v>5247.16</v>
      </c>
      <c r="D321" s="22" t="n">
        <v>6795.9195841</v>
      </c>
      <c r="E321" s="29"/>
      <c r="F321" s="25"/>
      <c r="G321" s="23"/>
      <c r="H321" s="0"/>
      <c r="I321" s="0"/>
      <c r="J321" s="3"/>
    </row>
    <row r="322" customFormat="false" ht="15" hidden="false" customHeight="false" outlineLevel="0" collapsed="false">
      <c r="A322" s="1" t="n">
        <v>42749</v>
      </c>
      <c r="B322" s="2" t="n">
        <v>2</v>
      </c>
      <c r="C322" s="22" t="n">
        <v>5168.27</v>
      </c>
      <c r="D322" s="22" t="n">
        <v>6650.8172103</v>
      </c>
      <c r="E322" s="29"/>
      <c r="F322" s="25"/>
      <c r="G322" s="23"/>
      <c r="H322" s="0"/>
      <c r="I322" s="0"/>
      <c r="J322" s="3"/>
    </row>
    <row r="323" customFormat="false" ht="15" hidden="false" customHeight="false" outlineLevel="0" collapsed="false">
      <c r="A323" s="1" t="n">
        <v>42749</v>
      </c>
      <c r="B323" s="2" t="n">
        <v>3</v>
      </c>
      <c r="C323" s="22" t="n">
        <v>5143.85</v>
      </c>
      <c r="D323" s="22" t="n">
        <v>6586.2966571</v>
      </c>
      <c r="E323" s="29"/>
      <c r="F323" s="25"/>
      <c r="G323" s="23"/>
      <c r="H323" s="0"/>
      <c r="I323" s="0"/>
      <c r="J323" s="3"/>
    </row>
    <row r="324" customFormat="false" ht="15" hidden="false" customHeight="false" outlineLevel="0" collapsed="false">
      <c r="A324" s="1" t="n">
        <v>42749</v>
      </c>
      <c r="B324" s="2" t="n">
        <v>4</v>
      </c>
      <c r="C324" s="22" t="n">
        <v>5137.84</v>
      </c>
      <c r="D324" s="22" t="n">
        <v>6539.8753824</v>
      </c>
      <c r="E324" s="29"/>
      <c r="F324" s="25"/>
      <c r="G324" s="23"/>
      <c r="H324" s="0"/>
      <c r="I324" s="0"/>
      <c r="J324" s="3"/>
    </row>
    <row r="325" customFormat="false" ht="15" hidden="false" customHeight="false" outlineLevel="0" collapsed="false">
      <c r="A325" s="1" t="n">
        <v>42749</v>
      </c>
      <c r="B325" s="2" t="n">
        <v>5</v>
      </c>
      <c r="C325" s="22" t="n">
        <v>5137.37</v>
      </c>
      <c r="D325" s="22" t="n">
        <v>6536.2711337</v>
      </c>
      <c r="E325" s="29"/>
      <c r="F325" s="25"/>
      <c r="G325" s="23"/>
      <c r="H325" s="0"/>
      <c r="I325" s="0"/>
      <c r="J325" s="3"/>
    </row>
    <row r="326" customFormat="false" ht="15" hidden="false" customHeight="false" outlineLevel="0" collapsed="false">
      <c r="A326" s="1" t="n">
        <v>42749</v>
      </c>
      <c r="B326" s="2" t="n">
        <v>6</v>
      </c>
      <c r="C326" s="22" t="n">
        <v>8685.47</v>
      </c>
      <c r="D326" s="22" t="n">
        <v>6593.967082</v>
      </c>
      <c r="E326" s="29"/>
      <c r="F326" s="25"/>
      <c r="G326" s="23"/>
      <c r="H326" s="0"/>
      <c r="I326" s="0"/>
      <c r="J326" s="3"/>
    </row>
    <row r="327" customFormat="false" ht="15" hidden="false" customHeight="false" outlineLevel="0" collapsed="false">
      <c r="A327" s="1" t="n">
        <v>42749</v>
      </c>
      <c r="B327" s="2" t="n">
        <v>7</v>
      </c>
      <c r="C327" s="22" t="n">
        <v>8754.04</v>
      </c>
      <c r="D327" s="22" t="n">
        <v>6733.6058582</v>
      </c>
      <c r="E327" s="29"/>
      <c r="F327" s="25"/>
      <c r="G327" s="23"/>
      <c r="H327" s="0"/>
      <c r="I327" s="0"/>
      <c r="J327" s="3"/>
    </row>
    <row r="328" customFormat="false" ht="15" hidden="false" customHeight="false" outlineLevel="0" collapsed="false">
      <c r="A328" s="1" t="n">
        <v>42749</v>
      </c>
      <c r="B328" s="2" t="n">
        <v>8</v>
      </c>
      <c r="C328" s="22" t="n">
        <v>16217.04</v>
      </c>
      <c r="D328" s="22" t="n">
        <v>6956.0960995</v>
      </c>
      <c r="E328" s="29"/>
      <c r="F328" s="25"/>
      <c r="G328" s="23"/>
      <c r="H328" s="0"/>
      <c r="I328" s="0"/>
      <c r="J328" s="3"/>
    </row>
    <row r="329" customFormat="false" ht="15" hidden="false" customHeight="false" outlineLevel="0" collapsed="false">
      <c r="A329" s="1" t="n">
        <v>42749</v>
      </c>
      <c r="B329" s="2" t="n">
        <v>9</v>
      </c>
      <c r="C329" s="22" t="n">
        <v>13539.33</v>
      </c>
      <c r="D329" s="22" t="n">
        <v>7102.1315533</v>
      </c>
      <c r="E329" s="29"/>
      <c r="F329" s="25"/>
      <c r="G329" s="23"/>
      <c r="H329" s="0"/>
      <c r="I329" s="0"/>
      <c r="J329" s="3"/>
    </row>
    <row r="330" customFormat="false" ht="15" hidden="false" customHeight="false" outlineLevel="0" collapsed="false">
      <c r="A330" s="1" t="n">
        <v>42749</v>
      </c>
      <c r="B330" s="2" t="n">
        <v>10</v>
      </c>
      <c r="C330" s="22" t="n">
        <v>16112.85</v>
      </c>
      <c r="D330" s="22" t="n">
        <v>7197.4611016</v>
      </c>
      <c r="E330" s="29"/>
      <c r="F330" s="25"/>
      <c r="G330" s="23"/>
      <c r="H330" s="0"/>
      <c r="I330" s="0"/>
      <c r="J330" s="3"/>
    </row>
    <row r="331" customFormat="false" ht="15" hidden="false" customHeight="false" outlineLevel="0" collapsed="false">
      <c r="A331" s="1" t="n">
        <v>42749</v>
      </c>
      <c r="B331" s="2" t="n">
        <v>11</v>
      </c>
      <c r="C331" s="22" t="n">
        <v>15800.22</v>
      </c>
      <c r="D331" s="22" t="n">
        <v>7254.3948548</v>
      </c>
      <c r="E331" s="29"/>
      <c r="F331" s="25"/>
      <c r="G331" s="23"/>
      <c r="H331" s="0"/>
      <c r="I331" s="0"/>
      <c r="J331" s="3"/>
    </row>
    <row r="332" customFormat="false" ht="15" hidden="false" customHeight="false" outlineLevel="0" collapsed="false">
      <c r="A332" s="1" t="n">
        <v>42749</v>
      </c>
      <c r="B332" s="2" t="n">
        <v>12</v>
      </c>
      <c r="C332" s="22" t="n">
        <v>14755.36</v>
      </c>
      <c r="D332" s="22" t="n">
        <v>7290.9741337</v>
      </c>
      <c r="E332" s="29"/>
      <c r="F332" s="25"/>
      <c r="G332" s="23"/>
      <c r="H332" s="0"/>
      <c r="I332" s="0"/>
      <c r="J332" s="3"/>
    </row>
    <row r="333" customFormat="false" ht="15" hidden="false" customHeight="false" outlineLevel="0" collapsed="false">
      <c r="A333" s="1" t="n">
        <v>42749</v>
      </c>
      <c r="B333" s="2" t="n">
        <v>13</v>
      </c>
      <c r="C333" s="22" t="n">
        <v>14167.62</v>
      </c>
      <c r="D333" s="22" t="n">
        <v>7262.48673</v>
      </c>
      <c r="E333" s="29"/>
      <c r="F333" s="25"/>
      <c r="G333" s="23"/>
      <c r="H333" s="0"/>
      <c r="I333" s="0"/>
      <c r="J333" s="3"/>
    </row>
    <row r="334" customFormat="false" ht="15" hidden="false" customHeight="false" outlineLevel="0" collapsed="false">
      <c r="A334" s="1" t="n">
        <v>42749</v>
      </c>
      <c r="B334" s="2" t="n">
        <v>14</v>
      </c>
      <c r="C334" s="22" t="n">
        <v>13970.11</v>
      </c>
      <c r="D334" s="22" t="n">
        <v>7170.9591971</v>
      </c>
      <c r="E334" s="29"/>
      <c r="F334" s="25"/>
      <c r="G334" s="23"/>
      <c r="H334" s="0"/>
      <c r="I334" s="0"/>
      <c r="J334" s="3"/>
    </row>
    <row r="335" customFormat="false" ht="15" hidden="false" customHeight="false" outlineLevel="0" collapsed="false">
      <c r="A335" s="1" t="n">
        <v>42749</v>
      </c>
      <c r="B335" s="2" t="n">
        <v>15</v>
      </c>
      <c r="C335" s="22" t="n">
        <v>13351.85</v>
      </c>
      <c r="D335" s="22" t="n">
        <v>7124.5416745</v>
      </c>
      <c r="E335" s="29"/>
      <c r="F335" s="25"/>
      <c r="G335" s="23"/>
      <c r="H335" s="0"/>
      <c r="I335" s="0"/>
      <c r="J335" s="3"/>
    </row>
    <row r="336" customFormat="false" ht="15" hidden="false" customHeight="false" outlineLevel="0" collapsed="false">
      <c r="A336" s="1" t="n">
        <v>42749</v>
      </c>
      <c r="B336" s="2" t="n">
        <v>16</v>
      </c>
      <c r="C336" s="22" t="n">
        <v>13483.35</v>
      </c>
      <c r="D336" s="22" t="n">
        <v>7133.4146029</v>
      </c>
      <c r="E336" s="29"/>
      <c r="F336" s="25"/>
      <c r="G336" s="23"/>
      <c r="H336" s="0"/>
      <c r="I336" s="0"/>
      <c r="J336" s="3"/>
    </row>
    <row r="337" customFormat="false" ht="15" hidden="false" customHeight="false" outlineLevel="0" collapsed="false">
      <c r="A337" s="1" t="n">
        <v>42749</v>
      </c>
      <c r="B337" s="2" t="n">
        <v>17</v>
      </c>
      <c r="C337" s="22" t="n">
        <v>17574.58</v>
      </c>
      <c r="D337" s="22" t="n">
        <v>7342.8755025</v>
      </c>
      <c r="E337" s="29"/>
      <c r="F337" s="25"/>
      <c r="G337" s="23"/>
      <c r="H337" s="0"/>
      <c r="I337" s="0"/>
      <c r="J337" s="3"/>
    </row>
    <row r="338" customFormat="false" ht="15" hidden="false" customHeight="false" outlineLevel="0" collapsed="false">
      <c r="A338" s="1" t="n">
        <v>42749</v>
      </c>
      <c r="B338" s="2" t="n">
        <v>18</v>
      </c>
      <c r="C338" s="22" t="n">
        <v>20783.42</v>
      </c>
      <c r="D338" s="22" t="n">
        <v>7715.2964469</v>
      </c>
      <c r="E338" s="29"/>
      <c r="F338" s="25"/>
      <c r="G338" s="23"/>
      <c r="H338" s="0"/>
      <c r="I338" s="0"/>
      <c r="J338" s="3"/>
    </row>
    <row r="339" customFormat="false" ht="15" hidden="false" customHeight="false" outlineLevel="0" collapsed="false">
      <c r="A339" s="1" t="n">
        <v>42749</v>
      </c>
      <c r="B339" s="2" t="n">
        <v>19</v>
      </c>
      <c r="C339" s="22" t="n">
        <v>18785.28</v>
      </c>
      <c r="D339" s="22" t="n">
        <v>7637.8162532</v>
      </c>
      <c r="E339" s="29"/>
      <c r="F339" s="25"/>
      <c r="G339" s="23"/>
      <c r="H339" s="0"/>
      <c r="I339" s="0"/>
      <c r="J339" s="3"/>
    </row>
    <row r="340" customFormat="false" ht="15" hidden="false" customHeight="false" outlineLevel="0" collapsed="false">
      <c r="A340" s="1" t="n">
        <v>42749</v>
      </c>
      <c r="B340" s="2" t="n">
        <v>20</v>
      </c>
      <c r="C340" s="22" t="n">
        <v>15657.77</v>
      </c>
      <c r="D340" s="22" t="n">
        <v>7465.9360709</v>
      </c>
      <c r="E340" s="29"/>
      <c r="F340" s="25"/>
      <c r="G340" s="23"/>
      <c r="H340" s="0"/>
      <c r="I340" s="0"/>
      <c r="J340" s="3"/>
    </row>
    <row r="341" customFormat="false" ht="15" hidden="false" customHeight="false" outlineLevel="0" collapsed="false">
      <c r="A341" s="1" t="n">
        <v>42749</v>
      </c>
      <c r="B341" s="2" t="n">
        <v>21</v>
      </c>
      <c r="C341" s="22" t="n">
        <v>15180.66</v>
      </c>
      <c r="D341" s="22" t="n">
        <v>7358.9639291</v>
      </c>
      <c r="E341" s="29"/>
      <c r="F341" s="25"/>
      <c r="G341" s="23"/>
      <c r="H341" s="0"/>
      <c r="I341" s="0"/>
      <c r="J341" s="3"/>
    </row>
    <row r="342" customFormat="false" ht="15" hidden="false" customHeight="false" outlineLevel="0" collapsed="false">
      <c r="A342" s="1" t="n">
        <v>42749</v>
      </c>
      <c r="B342" s="2" t="n">
        <v>22</v>
      </c>
      <c r="C342" s="22" t="n">
        <v>14743.55</v>
      </c>
      <c r="D342" s="22" t="n">
        <v>7199.7889701</v>
      </c>
      <c r="E342" s="29"/>
      <c r="F342" s="25"/>
      <c r="G342" s="23"/>
      <c r="H342" s="0"/>
      <c r="I342" s="0"/>
      <c r="J342" s="3"/>
    </row>
    <row r="343" customFormat="false" ht="15" hidden="false" customHeight="false" outlineLevel="0" collapsed="false">
      <c r="A343" s="1" t="n">
        <v>42749</v>
      </c>
      <c r="B343" s="2" t="n">
        <v>23</v>
      </c>
      <c r="C343" s="22" t="n">
        <v>14317.82</v>
      </c>
      <c r="D343" s="22" t="n">
        <v>6898.8500359</v>
      </c>
      <c r="E343" s="29"/>
      <c r="F343" s="25"/>
      <c r="G343" s="23"/>
      <c r="H343" s="0"/>
      <c r="I343" s="0"/>
      <c r="J343" s="3"/>
    </row>
    <row r="344" customFormat="false" ht="15" hidden="false" customHeight="false" outlineLevel="0" collapsed="false">
      <c r="A344" s="1" t="n">
        <v>42749</v>
      </c>
      <c r="B344" s="2" t="n">
        <v>24</v>
      </c>
      <c r="C344" s="22" t="n">
        <v>7418.37</v>
      </c>
      <c r="D344" s="22" t="n">
        <v>6636.5200611</v>
      </c>
      <c r="E344" s="29"/>
      <c r="F344" s="25"/>
      <c r="G344" s="23"/>
      <c r="H344" s="0"/>
      <c r="I344" s="0"/>
      <c r="J344" s="3"/>
    </row>
    <row r="345" customFormat="false" ht="15" hidden="false" customHeight="false" outlineLevel="0" collapsed="false">
      <c r="A345" s="1" t="n">
        <v>42750</v>
      </c>
      <c r="B345" s="2" t="n">
        <v>1</v>
      </c>
      <c r="C345" s="22" t="n">
        <v>6256.67</v>
      </c>
      <c r="D345" s="22" t="n">
        <v>6444.121848</v>
      </c>
      <c r="E345" s="29"/>
      <c r="F345" s="25"/>
      <c r="G345" s="23"/>
      <c r="H345" s="0"/>
      <c r="I345" s="0"/>
      <c r="J345" s="3"/>
    </row>
    <row r="346" customFormat="false" ht="15" hidden="false" customHeight="false" outlineLevel="0" collapsed="false">
      <c r="A346" s="1" t="n">
        <v>42750</v>
      </c>
      <c r="B346" s="2" t="n">
        <v>2</v>
      </c>
      <c r="C346" s="22" t="n">
        <v>5938.1</v>
      </c>
      <c r="D346" s="22" t="n">
        <v>6304.6532792</v>
      </c>
      <c r="E346" s="29"/>
      <c r="F346" s="25"/>
      <c r="G346" s="23"/>
      <c r="H346" s="0"/>
      <c r="I346" s="0"/>
      <c r="J346" s="3"/>
    </row>
    <row r="347" customFormat="false" ht="15" hidden="false" customHeight="false" outlineLevel="0" collapsed="false">
      <c r="A347" s="1" t="n">
        <v>42750</v>
      </c>
      <c r="B347" s="2" t="n">
        <v>3</v>
      </c>
      <c r="C347" s="22" t="n">
        <v>5881.1</v>
      </c>
      <c r="D347" s="22" t="n">
        <v>6235.7614695</v>
      </c>
      <c r="E347" s="29"/>
      <c r="F347" s="25"/>
      <c r="G347" s="23"/>
      <c r="H347" s="0"/>
      <c r="I347" s="0"/>
      <c r="J347" s="3"/>
    </row>
    <row r="348" customFormat="false" ht="15" hidden="false" customHeight="false" outlineLevel="0" collapsed="false">
      <c r="A348" s="1" t="n">
        <v>42750</v>
      </c>
      <c r="B348" s="2" t="n">
        <v>4</v>
      </c>
      <c r="C348" s="22" t="n">
        <v>5862.64</v>
      </c>
      <c r="D348" s="22" t="n">
        <v>6232.4193126</v>
      </c>
      <c r="E348" s="29"/>
      <c r="F348" s="25"/>
      <c r="G348" s="23"/>
      <c r="H348" s="0"/>
      <c r="I348" s="0"/>
      <c r="J348" s="3"/>
    </row>
    <row r="349" customFormat="false" ht="15" hidden="false" customHeight="false" outlineLevel="0" collapsed="false">
      <c r="A349" s="1" t="n">
        <v>42750</v>
      </c>
      <c r="B349" s="2" t="n">
        <v>5</v>
      </c>
      <c r="C349" s="22" t="n">
        <v>5851.56</v>
      </c>
      <c r="D349" s="22" t="n">
        <v>6146.9172913</v>
      </c>
      <c r="E349" s="29"/>
      <c r="F349" s="25"/>
      <c r="G349" s="23"/>
      <c r="H349" s="0"/>
      <c r="I349" s="0"/>
      <c r="J349" s="3"/>
    </row>
    <row r="350" customFormat="false" ht="15" hidden="false" customHeight="false" outlineLevel="0" collapsed="false">
      <c r="A350" s="1" t="n">
        <v>42750</v>
      </c>
      <c r="B350" s="2" t="n">
        <v>6</v>
      </c>
      <c r="C350" s="22" t="n">
        <v>9337.35</v>
      </c>
      <c r="D350" s="22" t="n">
        <v>6113.2452235</v>
      </c>
      <c r="E350" s="29"/>
      <c r="F350" s="25"/>
      <c r="G350" s="23"/>
      <c r="H350" s="0"/>
      <c r="I350" s="0"/>
      <c r="J350" s="3"/>
    </row>
    <row r="351" customFormat="false" ht="15" hidden="false" customHeight="false" outlineLevel="0" collapsed="false">
      <c r="A351" s="1" t="n">
        <v>42750</v>
      </c>
      <c r="B351" s="2" t="n">
        <v>7</v>
      </c>
      <c r="C351" s="22" t="n">
        <v>9376.36</v>
      </c>
      <c r="D351" s="22" t="n">
        <v>6219.5181093</v>
      </c>
      <c r="E351" s="29"/>
      <c r="F351" s="25"/>
      <c r="G351" s="23"/>
      <c r="H351" s="0"/>
      <c r="I351" s="0"/>
      <c r="J351" s="3"/>
    </row>
    <row r="352" customFormat="false" ht="15" hidden="false" customHeight="false" outlineLevel="0" collapsed="false">
      <c r="A352" s="1" t="n">
        <v>42750</v>
      </c>
      <c r="B352" s="2" t="n">
        <v>8</v>
      </c>
      <c r="C352" s="22" t="n">
        <v>9312.31</v>
      </c>
      <c r="D352" s="22" t="n">
        <v>6454.43765</v>
      </c>
      <c r="E352" s="29"/>
      <c r="F352" s="25"/>
      <c r="G352" s="23"/>
      <c r="H352" s="0"/>
      <c r="I352" s="0"/>
      <c r="J352" s="3"/>
    </row>
    <row r="353" customFormat="false" ht="15" hidden="false" customHeight="false" outlineLevel="0" collapsed="false">
      <c r="A353" s="1" t="n">
        <v>42750</v>
      </c>
      <c r="B353" s="2" t="n">
        <v>9</v>
      </c>
      <c r="C353" s="22" t="n">
        <v>6064.59</v>
      </c>
      <c r="D353" s="22" t="n">
        <v>6660.2540196</v>
      </c>
      <c r="E353" s="29"/>
      <c r="F353" s="25"/>
      <c r="G353" s="23"/>
      <c r="H353" s="0"/>
      <c r="I353" s="0"/>
      <c r="J353" s="3"/>
    </row>
    <row r="354" customFormat="false" ht="15" hidden="false" customHeight="false" outlineLevel="0" collapsed="false">
      <c r="A354" s="1" t="n">
        <v>42750</v>
      </c>
      <c r="B354" s="2" t="n">
        <v>10</v>
      </c>
      <c r="C354" s="22" t="n">
        <v>6046.04</v>
      </c>
      <c r="D354" s="22" t="n">
        <v>6759.1339353</v>
      </c>
      <c r="E354" s="29"/>
      <c r="F354" s="25"/>
      <c r="G354" s="23"/>
      <c r="H354" s="0"/>
      <c r="I354" s="0"/>
      <c r="J354" s="3"/>
    </row>
    <row r="355" customFormat="false" ht="15" hidden="false" customHeight="false" outlineLevel="0" collapsed="false">
      <c r="A355" s="1" t="n">
        <v>42750</v>
      </c>
      <c r="B355" s="2" t="n">
        <v>11</v>
      </c>
      <c r="C355" s="22" t="n">
        <v>6399.94</v>
      </c>
      <c r="D355" s="22" t="n">
        <v>6888.7080865</v>
      </c>
      <c r="E355" s="29"/>
      <c r="F355" s="25"/>
      <c r="G355" s="23"/>
      <c r="H355" s="0"/>
      <c r="I355" s="0"/>
      <c r="J355" s="3"/>
    </row>
    <row r="356" customFormat="false" ht="15" hidden="false" customHeight="false" outlineLevel="0" collapsed="false">
      <c r="A356" s="1" t="n">
        <v>42750</v>
      </c>
      <c r="B356" s="2" t="n">
        <v>12</v>
      </c>
      <c r="C356" s="22" t="n">
        <v>6440.77</v>
      </c>
      <c r="D356" s="22" t="n">
        <v>6931.5602806</v>
      </c>
      <c r="E356" s="29"/>
      <c r="F356" s="25"/>
      <c r="G356" s="23"/>
      <c r="H356" s="0"/>
      <c r="I356" s="0"/>
      <c r="J356" s="3"/>
    </row>
    <row r="357" customFormat="false" ht="15" hidden="false" customHeight="false" outlineLevel="0" collapsed="false">
      <c r="A357" s="1" t="n">
        <v>42750</v>
      </c>
      <c r="B357" s="2" t="n">
        <v>13</v>
      </c>
      <c r="C357" s="22" t="n">
        <v>6493.3</v>
      </c>
      <c r="D357" s="22" t="n">
        <v>6943.6905091</v>
      </c>
      <c r="E357" s="29"/>
      <c r="F357" s="25"/>
      <c r="G357" s="23"/>
      <c r="H357" s="0"/>
      <c r="I357" s="0"/>
      <c r="J357" s="3"/>
    </row>
    <row r="358" customFormat="false" ht="15" hidden="false" customHeight="false" outlineLevel="0" collapsed="false">
      <c r="A358" s="1" t="n">
        <v>42750</v>
      </c>
      <c r="B358" s="2" t="n">
        <v>14</v>
      </c>
      <c r="C358" s="22" t="n">
        <v>6947.96</v>
      </c>
      <c r="D358" s="22" t="n">
        <v>6912.9816818</v>
      </c>
      <c r="E358" s="29"/>
      <c r="F358" s="25"/>
      <c r="G358" s="23"/>
      <c r="H358" s="0"/>
      <c r="I358" s="0"/>
      <c r="J358" s="3"/>
    </row>
    <row r="359" customFormat="false" ht="15" hidden="false" customHeight="false" outlineLevel="0" collapsed="false">
      <c r="A359" s="1" t="n">
        <v>42750</v>
      </c>
      <c r="B359" s="2" t="n">
        <v>15</v>
      </c>
      <c r="C359" s="22" t="n">
        <v>6641.04</v>
      </c>
      <c r="D359" s="22" t="n">
        <v>6873.7676765</v>
      </c>
      <c r="E359" s="29"/>
      <c r="F359" s="25"/>
      <c r="G359" s="23"/>
      <c r="H359" s="0"/>
      <c r="I359" s="0"/>
      <c r="J359" s="3"/>
    </row>
    <row r="360" customFormat="false" ht="15" hidden="false" customHeight="false" outlineLevel="0" collapsed="false">
      <c r="A360" s="1" t="n">
        <v>42750</v>
      </c>
      <c r="B360" s="2" t="n">
        <v>16</v>
      </c>
      <c r="C360" s="22" t="n">
        <v>6774.85</v>
      </c>
      <c r="D360" s="22" t="n">
        <v>6938.3302975</v>
      </c>
      <c r="E360" s="29"/>
      <c r="F360" s="25"/>
      <c r="G360" s="23"/>
      <c r="H360" s="0"/>
      <c r="I360" s="0"/>
      <c r="J360" s="3"/>
    </row>
    <row r="361" customFormat="false" ht="15" hidden="false" customHeight="false" outlineLevel="0" collapsed="false">
      <c r="A361" s="1" t="n">
        <v>42750</v>
      </c>
      <c r="B361" s="2" t="n">
        <v>17</v>
      </c>
      <c r="C361" s="22" t="n">
        <v>14453.29</v>
      </c>
      <c r="D361" s="22" t="n">
        <v>7188.3751605</v>
      </c>
      <c r="E361" s="29"/>
      <c r="F361" s="25"/>
      <c r="G361" s="23"/>
      <c r="H361" s="0"/>
      <c r="I361" s="0"/>
      <c r="J361" s="3"/>
    </row>
    <row r="362" customFormat="false" ht="15" hidden="false" customHeight="false" outlineLevel="0" collapsed="false">
      <c r="A362" s="1" t="n">
        <v>42750</v>
      </c>
      <c r="B362" s="2" t="n">
        <v>18</v>
      </c>
      <c r="C362" s="22" t="n">
        <v>24050.06</v>
      </c>
      <c r="D362" s="22" t="n">
        <v>7634.1189233</v>
      </c>
      <c r="E362" s="29"/>
      <c r="F362" s="25"/>
      <c r="G362" s="23"/>
      <c r="H362" s="0"/>
      <c r="I362" s="0"/>
      <c r="J362" s="3"/>
    </row>
    <row r="363" customFormat="false" ht="15" hidden="false" customHeight="false" outlineLevel="0" collapsed="false">
      <c r="A363" s="1" t="n">
        <v>42750</v>
      </c>
      <c r="B363" s="2" t="n">
        <v>19</v>
      </c>
      <c r="C363" s="22" t="n">
        <v>22563.48</v>
      </c>
      <c r="D363" s="22" t="n">
        <v>7606.1554566</v>
      </c>
      <c r="E363" s="29"/>
      <c r="F363" s="25"/>
      <c r="G363" s="23"/>
      <c r="H363" s="0"/>
      <c r="I363" s="0"/>
      <c r="J363" s="3"/>
    </row>
    <row r="364" customFormat="false" ht="15" hidden="false" customHeight="false" outlineLevel="0" collapsed="false">
      <c r="A364" s="1" t="n">
        <v>42750</v>
      </c>
      <c r="B364" s="2" t="n">
        <v>20</v>
      </c>
      <c r="C364" s="22" t="n">
        <v>20204.83</v>
      </c>
      <c r="D364" s="22" t="n">
        <v>7473.1094059</v>
      </c>
      <c r="E364" s="29"/>
      <c r="F364" s="25"/>
      <c r="G364" s="23"/>
      <c r="H364" s="0"/>
      <c r="I364" s="0"/>
      <c r="J364" s="3"/>
    </row>
    <row r="365" customFormat="false" ht="15" hidden="false" customHeight="false" outlineLevel="0" collapsed="false">
      <c r="A365" s="1" t="n">
        <v>42750</v>
      </c>
      <c r="B365" s="2" t="n">
        <v>21</v>
      </c>
      <c r="C365" s="22" t="n">
        <v>22693.55</v>
      </c>
      <c r="D365" s="22" t="n">
        <v>7379.5694184</v>
      </c>
      <c r="E365" s="29"/>
      <c r="F365" s="25"/>
      <c r="G365" s="23"/>
      <c r="H365" s="0"/>
      <c r="I365" s="0"/>
      <c r="J365" s="3"/>
    </row>
    <row r="366" customFormat="false" ht="15" hidden="false" customHeight="false" outlineLevel="0" collapsed="false">
      <c r="A366" s="1" t="n">
        <v>42750</v>
      </c>
      <c r="B366" s="2" t="n">
        <v>22</v>
      </c>
      <c r="C366" s="22" t="n">
        <v>19306.89</v>
      </c>
      <c r="D366" s="22" t="n">
        <v>7192.2664507</v>
      </c>
      <c r="E366" s="29"/>
      <c r="F366" s="25"/>
      <c r="G366" s="23"/>
      <c r="H366" s="0"/>
      <c r="I366" s="0"/>
      <c r="J366" s="3"/>
    </row>
    <row r="367" customFormat="false" ht="15" hidden="false" customHeight="false" outlineLevel="0" collapsed="false">
      <c r="A367" s="1" t="n">
        <v>42750</v>
      </c>
      <c r="B367" s="2" t="n">
        <v>23</v>
      </c>
      <c r="C367" s="22" t="n">
        <v>14079.11</v>
      </c>
      <c r="D367" s="22" t="n">
        <v>6895.938491</v>
      </c>
      <c r="E367" s="29"/>
      <c r="F367" s="25"/>
      <c r="G367" s="23"/>
      <c r="H367" s="0"/>
      <c r="I367" s="0"/>
      <c r="J367" s="3"/>
    </row>
    <row r="368" customFormat="false" ht="15" hidden="false" customHeight="false" outlineLevel="0" collapsed="false">
      <c r="A368" s="1" t="n">
        <v>42750</v>
      </c>
      <c r="B368" s="2" t="n">
        <v>24</v>
      </c>
      <c r="C368" s="22" t="n">
        <v>13817.43</v>
      </c>
      <c r="D368" s="22" t="n">
        <v>6640.9517469</v>
      </c>
      <c r="E368" s="29"/>
      <c r="F368" s="25"/>
      <c r="G368" s="23"/>
      <c r="H368" s="0"/>
      <c r="I368" s="0"/>
      <c r="J368" s="3"/>
    </row>
    <row r="369" customFormat="false" ht="15" hidden="false" customHeight="false" outlineLevel="0" collapsed="false">
      <c r="A369" s="1" t="n">
        <v>42751</v>
      </c>
      <c r="B369" s="2" t="n">
        <v>1</v>
      </c>
      <c r="C369" s="22" t="n">
        <v>8399.35</v>
      </c>
      <c r="D369" s="22" t="n">
        <v>6443.0066055</v>
      </c>
      <c r="E369" s="29"/>
      <c r="F369" s="25"/>
      <c r="G369" s="23"/>
      <c r="H369" s="0"/>
      <c r="I369" s="0"/>
      <c r="J369" s="3"/>
    </row>
    <row r="370" customFormat="false" ht="15" hidden="false" customHeight="false" outlineLevel="0" collapsed="false">
      <c r="A370" s="1" t="n">
        <v>42751</v>
      </c>
      <c r="B370" s="2" t="n">
        <v>2</v>
      </c>
      <c r="C370" s="22" t="n">
        <v>7312.9</v>
      </c>
      <c r="D370" s="22" t="n">
        <v>6306.0813504</v>
      </c>
      <c r="E370" s="29"/>
      <c r="F370" s="25"/>
      <c r="G370" s="23"/>
      <c r="H370" s="0"/>
      <c r="I370" s="0"/>
      <c r="J370" s="3"/>
    </row>
    <row r="371" customFormat="false" ht="15" hidden="false" customHeight="false" outlineLevel="0" collapsed="false">
      <c r="A371" s="1" t="n">
        <v>42751</v>
      </c>
      <c r="B371" s="2" t="n">
        <v>3</v>
      </c>
      <c r="C371" s="22" t="n">
        <v>7196.67</v>
      </c>
      <c r="D371" s="22" t="n">
        <v>6205.1487489</v>
      </c>
      <c r="E371" s="29"/>
      <c r="F371" s="25"/>
      <c r="G371" s="23"/>
      <c r="H371" s="0"/>
      <c r="I371" s="0"/>
      <c r="J371" s="3"/>
    </row>
    <row r="372" customFormat="false" ht="15" hidden="false" customHeight="false" outlineLevel="0" collapsed="false">
      <c r="A372" s="1" t="n">
        <v>42751</v>
      </c>
      <c r="B372" s="2" t="n">
        <v>4</v>
      </c>
      <c r="C372" s="22" t="n">
        <v>7228.03</v>
      </c>
      <c r="D372" s="22" t="n">
        <v>6215.6708137</v>
      </c>
      <c r="E372" s="29"/>
      <c r="F372" s="25"/>
      <c r="G372" s="23"/>
      <c r="H372" s="0"/>
      <c r="I372" s="0"/>
      <c r="J372" s="3"/>
    </row>
    <row r="373" customFormat="false" ht="15" hidden="false" customHeight="false" outlineLevel="0" collapsed="false">
      <c r="A373" s="1" t="n">
        <v>42751</v>
      </c>
      <c r="B373" s="2" t="n">
        <v>5</v>
      </c>
      <c r="C373" s="22" t="n">
        <v>7229.61</v>
      </c>
      <c r="D373" s="22" t="n">
        <v>6266.4864324</v>
      </c>
      <c r="E373" s="29"/>
      <c r="F373" s="25"/>
      <c r="G373" s="23"/>
      <c r="H373" s="0"/>
      <c r="I373" s="0"/>
      <c r="J373" s="3"/>
    </row>
    <row r="374" customFormat="false" ht="15" hidden="false" customHeight="false" outlineLevel="0" collapsed="false">
      <c r="A374" s="1" t="n">
        <v>42751</v>
      </c>
      <c r="B374" s="2" t="n">
        <v>6</v>
      </c>
      <c r="C374" s="22" t="n">
        <v>15216.81</v>
      </c>
      <c r="D374" s="22" t="n">
        <v>6457.510514</v>
      </c>
      <c r="E374" s="29"/>
      <c r="F374" s="25"/>
      <c r="G374" s="23"/>
      <c r="H374" s="0"/>
      <c r="I374" s="0"/>
      <c r="J374" s="3"/>
    </row>
    <row r="375" customFormat="false" ht="15" hidden="false" customHeight="false" outlineLevel="0" collapsed="false">
      <c r="A375" s="1" t="n">
        <v>42751</v>
      </c>
      <c r="B375" s="2" t="n">
        <v>7</v>
      </c>
      <c r="C375" s="22" t="n">
        <v>17542.61</v>
      </c>
      <c r="D375" s="22" t="n">
        <v>6915.2016478</v>
      </c>
      <c r="E375" s="29"/>
      <c r="F375" s="25"/>
      <c r="G375" s="23"/>
      <c r="H375" s="0"/>
      <c r="I375" s="0"/>
      <c r="J375" s="3"/>
    </row>
    <row r="376" customFormat="false" ht="15" hidden="false" customHeight="false" outlineLevel="0" collapsed="false">
      <c r="A376" s="1" t="n">
        <v>42751</v>
      </c>
      <c r="B376" s="2" t="n">
        <v>8</v>
      </c>
      <c r="C376" s="22" t="n">
        <v>31795.51</v>
      </c>
      <c r="D376" s="22" t="n">
        <v>7409.496235</v>
      </c>
      <c r="E376" s="29"/>
      <c r="F376" s="25"/>
      <c r="G376" s="23"/>
      <c r="H376" s="0"/>
      <c r="I376" s="0"/>
      <c r="J376" s="3"/>
    </row>
    <row r="377" customFormat="false" ht="15" hidden="false" customHeight="false" outlineLevel="0" collapsed="false">
      <c r="A377" s="1" t="n">
        <v>42751</v>
      </c>
      <c r="B377" s="2" t="n">
        <v>9</v>
      </c>
      <c r="C377" s="22" t="n">
        <v>20684.93</v>
      </c>
      <c r="D377" s="22" t="n">
        <v>7541.4698023</v>
      </c>
      <c r="E377" s="29"/>
      <c r="F377" s="25"/>
      <c r="G377" s="23"/>
      <c r="H377" s="0"/>
      <c r="I377" s="0"/>
      <c r="J377" s="3"/>
    </row>
    <row r="378" customFormat="false" ht="15" hidden="false" customHeight="false" outlineLevel="0" collapsed="false">
      <c r="A378" s="1" t="n">
        <v>42751</v>
      </c>
      <c r="B378" s="2" t="n">
        <v>10</v>
      </c>
      <c r="C378" s="22" t="n">
        <v>17674.48</v>
      </c>
      <c r="D378" s="22" t="n">
        <v>7503.0698661</v>
      </c>
      <c r="E378" s="29"/>
      <c r="F378" s="25"/>
      <c r="G378" s="23"/>
      <c r="H378" s="0"/>
      <c r="I378" s="0"/>
      <c r="J378" s="3"/>
    </row>
    <row r="379" customFormat="false" ht="15" hidden="false" customHeight="false" outlineLevel="0" collapsed="false">
      <c r="A379" s="1" t="n">
        <v>42751</v>
      </c>
      <c r="B379" s="2" t="n">
        <v>11</v>
      </c>
      <c r="C379" s="22" t="n">
        <v>14526.86</v>
      </c>
      <c r="D379" s="22" t="n">
        <v>7586.3365325</v>
      </c>
      <c r="E379" s="29"/>
      <c r="F379" s="25"/>
      <c r="G379" s="23"/>
      <c r="H379" s="0"/>
      <c r="I379" s="0"/>
      <c r="J379" s="3"/>
    </row>
    <row r="380" customFormat="false" ht="15" hidden="false" customHeight="false" outlineLevel="0" collapsed="false">
      <c r="A380" s="1" t="n">
        <v>42751</v>
      </c>
      <c r="B380" s="2" t="n">
        <v>12</v>
      </c>
      <c r="C380" s="22" t="n">
        <v>14539.48</v>
      </c>
      <c r="D380" s="22" t="n">
        <v>7623.5107018</v>
      </c>
      <c r="E380" s="29"/>
      <c r="F380" s="25"/>
      <c r="G380" s="23"/>
      <c r="H380" s="0"/>
      <c r="I380" s="0"/>
      <c r="J380" s="3"/>
    </row>
    <row r="381" customFormat="false" ht="15" hidden="false" customHeight="false" outlineLevel="0" collapsed="false">
      <c r="A381" s="1" t="n">
        <v>42751</v>
      </c>
      <c r="B381" s="2" t="n">
        <v>13</v>
      </c>
      <c r="C381" s="22" t="n">
        <v>14549.18</v>
      </c>
      <c r="D381" s="22" t="n">
        <v>7638.930106</v>
      </c>
      <c r="E381" s="29"/>
      <c r="F381" s="25"/>
      <c r="G381" s="23"/>
      <c r="H381" s="0"/>
      <c r="I381" s="0"/>
      <c r="J381" s="3"/>
    </row>
    <row r="382" customFormat="false" ht="15" hidden="false" customHeight="false" outlineLevel="0" collapsed="false">
      <c r="A382" s="1" t="n">
        <v>42751</v>
      </c>
      <c r="B382" s="2" t="n">
        <v>14</v>
      </c>
      <c r="C382" s="22" t="n">
        <v>14555</v>
      </c>
      <c r="D382" s="22" t="n">
        <v>7598.9636837</v>
      </c>
      <c r="E382" s="29"/>
      <c r="F382" s="25"/>
      <c r="G382" s="23"/>
      <c r="H382" s="0"/>
      <c r="I382" s="0"/>
      <c r="J382" s="3"/>
    </row>
    <row r="383" customFormat="false" ht="15" hidden="false" customHeight="false" outlineLevel="0" collapsed="false">
      <c r="A383" s="1" t="n">
        <v>42751</v>
      </c>
      <c r="B383" s="2" t="n">
        <v>15</v>
      </c>
      <c r="C383" s="22" t="n">
        <v>14996.49</v>
      </c>
      <c r="D383" s="22" t="n">
        <v>7553.3188254</v>
      </c>
      <c r="E383" s="29"/>
      <c r="F383" s="25"/>
      <c r="G383" s="23"/>
      <c r="H383" s="0"/>
      <c r="I383" s="0"/>
      <c r="J383" s="3"/>
    </row>
    <row r="384" customFormat="false" ht="15" hidden="false" customHeight="false" outlineLevel="0" collapsed="false">
      <c r="A384" s="1" t="n">
        <v>42751</v>
      </c>
      <c r="B384" s="2" t="n">
        <v>16</v>
      </c>
      <c r="C384" s="22" t="n">
        <v>14961.4</v>
      </c>
      <c r="D384" s="22" t="n">
        <v>7578.9091427</v>
      </c>
      <c r="E384" s="29"/>
      <c r="F384" s="25"/>
      <c r="G384" s="23"/>
      <c r="H384" s="0"/>
      <c r="I384" s="0"/>
      <c r="J384" s="3"/>
    </row>
    <row r="385" customFormat="false" ht="15" hidden="false" customHeight="false" outlineLevel="0" collapsed="false">
      <c r="A385" s="1" t="n">
        <v>42751</v>
      </c>
      <c r="B385" s="2" t="n">
        <v>17</v>
      </c>
      <c r="C385" s="22" t="n">
        <v>15201.97</v>
      </c>
      <c r="D385" s="22" t="n">
        <v>7754.6905773</v>
      </c>
      <c r="E385" s="29"/>
      <c r="F385" s="25"/>
      <c r="G385" s="23"/>
      <c r="H385" s="0"/>
      <c r="I385" s="0"/>
      <c r="J385" s="3"/>
    </row>
    <row r="386" customFormat="false" ht="15" hidden="false" customHeight="false" outlineLevel="0" collapsed="false">
      <c r="A386" s="1" t="n">
        <v>42751</v>
      </c>
      <c r="B386" s="2" t="n">
        <v>18</v>
      </c>
      <c r="C386" s="22" t="n">
        <v>17859.24</v>
      </c>
      <c r="D386" s="22" t="n">
        <v>8071.8397657</v>
      </c>
      <c r="E386" s="29"/>
      <c r="F386" s="25"/>
      <c r="G386" s="23"/>
      <c r="H386" s="0"/>
      <c r="I386" s="0"/>
      <c r="J386" s="3"/>
    </row>
    <row r="387" customFormat="false" ht="15" hidden="false" customHeight="false" outlineLevel="0" collapsed="false">
      <c r="A387" s="1" t="n">
        <v>42751</v>
      </c>
      <c r="B387" s="2" t="n">
        <v>19</v>
      </c>
      <c r="C387" s="22" t="n">
        <v>14883.42</v>
      </c>
      <c r="D387" s="22" t="n">
        <v>7923.4086085</v>
      </c>
      <c r="E387" s="29"/>
      <c r="F387" s="25"/>
      <c r="G387" s="23"/>
      <c r="H387" s="0"/>
      <c r="I387" s="0"/>
      <c r="J387" s="3"/>
    </row>
    <row r="388" customFormat="false" ht="15" hidden="false" customHeight="false" outlineLevel="0" collapsed="false">
      <c r="A388" s="1" t="n">
        <v>42751</v>
      </c>
      <c r="B388" s="2" t="n">
        <v>20</v>
      </c>
      <c r="C388" s="22" t="n">
        <v>13683.68</v>
      </c>
      <c r="D388" s="22" t="n">
        <v>7743.2182646</v>
      </c>
      <c r="E388" s="29"/>
      <c r="F388" s="25"/>
      <c r="G388" s="23"/>
      <c r="H388" s="0"/>
      <c r="I388" s="0"/>
      <c r="J388" s="3"/>
    </row>
    <row r="389" customFormat="false" ht="15" hidden="false" customHeight="false" outlineLevel="0" collapsed="false">
      <c r="A389" s="1" t="n">
        <v>42751</v>
      </c>
      <c r="B389" s="2" t="n">
        <v>21</v>
      </c>
      <c r="C389" s="22" t="n">
        <v>13595.71</v>
      </c>
      <c r="D389" s="22" t="n">
        <v>7602.1215211</v>
      </c>
      <c r="E389" s="29"/>
      <c r="F389" s="25"/>
      <c r="G389" s="23"/>
      <c r="H389" s="0"/>
      <c r="I389" s="0"/>
      <c r="J389" s="3"/>
    </row>
    <row r="390" customFormat="false" ht="15" hidden="false" customHeight="false" outlineLevel="0" collapsed="false">
      <c r="A390" s="1" t="n">
        <v>42751</v>
      </c>
      <c r="B390" s="2" t="n">
        <v>22</v>
      </c>
      <c r="C390" s="22" t="n">
        <v>11918.44</v>
      </c>
      <c r="D390" s="22" t="n">
        <v>7357.5961522</v>
      </c>
      <c r="E390" s="29"/>
      <c r="F390" s="25"/>
      <c r="G390" s="23"/>
      <c r="H390" s="0"/>
      <c r="I390" s="0"/>
      <c r="J390" s="3"/>
    </row>
    <row r="391" customFormat="false" ht="15" hidden="false" customHeight="false" outlineLevel="0" collapsed="false">
      <c r="A391" s="1" t="n">
        <v>42751</v>
      </c>
      <c r="B391" s="2" t="n">
        <v>23</v>
      </c>
      <c r="C391" s="22" t="n">
        <v>10903.99</v>
      </c>
      <c r="D391" s="22" t="n">
        <v>6970.764447</v>
      </c>
      <c r="E391" s="29"/>
      <c r="F391" s="25"/>
      <c r="G391" s="23"/>
      <c r="H391" s="0"/>
      <c r="I391" s="0"/>
      <c r="J391" s="3"/>
    </row>
    <row r="392" customFormat="false" ht="15" hidden="false" customHeight="false" outlineLevel="0" collapsed="false">
      <c r="A392" s="1" t="n">
        <v>42751</v>
      </c>
      <c r="B392" s="2" t="n">
        <v>24</v>
      </c>
      <c r="C392" s="22" t="n">
        <v>9486.31</v>
      </c>
      <c r="D392" s="22" t="n">
        <v>6661.6601893</v>
      </c>
      <c r="E392" s="29"/>
      <c r="F392" s="25"/>
      <c r="G392" s="23"/>
      <c r="H392" s="0"/>
      <c r="I392" s="0"/>
      <c r="J392" s="3"/>
    </row>
    <row r="393" customFormat="false" ht="15" hidden="false" customHeight="false" outlineLevel="0" collapsed="false">
      <c r="A393" s="1" t="n">
        <v>42752</v>
      </c>
      <c r="B393" s="2" t="n">
        <v>1</v>
      </c>
      <c r="C393" s="22" t="n">
        <v>18318.11</v>
      </c>
      <c r="D393" s="22" t="n">
        <v>6440.7660125</v>
      </c>
      <c r="E393" s="29"/>
      <c r="F393" s="25"/>
      <c r="G393" s="23"/>
      <c r="H393" s="0"/>
      <c r="I393" s="0"/>
      <c r="J393" s="3"/>
    </row>
    <row r="394" customFormat="false" ht="15" hidden="false" customHeight="false" outlineLevel="0" collapsed="false">
      <c r="A394" s="1" t="n">
        <v>42752</v>
      </c>
      <c r="B394" s="2" t="n">
        <v>2</v>
      </c>
      <c r="C394" s="22" t="n">
        <v>18307.78</v>
      </c>
      <c r="D394" s="22" t="n">
        <v>6272.2442106</v>
      </c>
      <c r="E394" s="29"/>
      <c r="F394" s="25"/>
      <c r="G394" s="23"/>
      <c r="H394" s="0"/>
      <c r="I394" s="0"/>
      <c r="J394" s="3"/>
    </row>
    <row r="395" customFormat="false" ht="15" hidden="false" customHeight="false" outlineLevel="0" collapsed="false">
      <c r="A395" s="1" t="n">
        <v>42752</v>
      </c>
      <c r="B395" s="2" t="n">
        <v>3</v>
      </c>
      <c r="C395" s="22" t="n">
        <v>18278.04</v>
      </c>
      <c r="D395" s="22" t="n">
        <v>6182.1508757</v>
      </c>
      <c r="E395" s="29"/>
      <c r="F395" s="25"/>
      <c r="G395" s="23"/>
      <c r="H395" s="0"/>
      <c r="I395" s="0"/>
      <c r="J395" s="3"/>
    </row>
    <row r="396" customFormat="false" ht="15" hidden="false" customHeight="false" outlineLevel="0" collapsed="false">
      <c r="A396" s="1" t="n">
        <v>42752</v>
      </c>
      <c r="B396" s="2" t="n">
        <v>4</v>
      </c>
      <c r="C396" s="22" t="n">
        <v>18129.32</v>
      </c>
      <c r="D396" s="22" t="n">
        <v>6153.4902446</v>
      </c>
      <c r="E396" s="29"/>
      <c r="F396" s="25"/>
      <c r="G396" s="23"/>
      <c r="H396" s="0"/>
      <c r="I396" s="0"/>
      <c r="J396" s="3"/>
    </row>
    <row r="397" customFormat="false" ht="15" hidden="false" customHeight="false" outlineLevel="0" collapsed="false">
      <c r="A397" s="1" t="n">
        <v>42752</v>
      </c>
      <c r="B397" s="2" t="n">
        <v>5</v>
      </c>
      <c r="C397" s="22" t="n">
        <v>18154.98</v>
      </c>
      <c r="D397" s="22" t="n">
        <v>6148.4590787</v>
      </c>
      <c r="E397" s="29"/>
      <c r="F397" s="25"/>
      <c r="G397" s="23"/>
      <c r="H397" s="0"/>
      <c r="I397" s="0"/>
      <c r="J397" s="3"/>
    </row>
    <row r="398" customFormat="false" ht="15" hidden="false" customHeight="false" outlineLevel="0" collapsed="false">
      <c r="A398" s="1" t="n">
        <v>42752</v>
      </c>
      <c r="B398" s="2" t="n">
        <v>6</v>
      </c>
      <c r="C398" s="22" t="n">
        <v>25935.71</v>
      </c>
      <c r="D398" s="22" t="n">
        <v>6328.7507181</v>
      </c>
      <c r="E398" s="29"/>
      <c r="F398" s="25"/>
      <c r="G398" s="23"/>
      <c r="H398" s="0"/>
      <c r="I398" s="0"/>
      <c r="J398" s="3"/>
    </row>
    <row r="399" customFormat="false" ht="15" hidden="false" customHeight="false" outlineLevel="0" collapsed="false">
      <c r="A399" s="1" t="n">
        <v>42752</v>
      </c>
      <c r="B399" s="2" t="n">
        <v>7</v>
      </c>
      <c r="C399" s="22" t="n">
        <v>26385.69</v>
      </c>
      <c r="D399" s="22" t="n">
        <v>6714.4285207</v>
      </c>
      <c r="E399" s="29"/>
      <c r="F399" s="25"/>
      <c r="G399" s="23"/>
      <c r="H399" s="0"/>
      <c r="I399" s="0"/>
      <c r="J399" s="3"/>
    </row>
    <row r="400" customFormat="false" ht="15" hidden="false" customHeight="false" outlineLevel="0" collapsed="false">
      <c r="A400" s="1" t="n">
        <v>42752</v>
      </c>
      <c r="B400" s="2" t="n">
        <v>8</v>
      </c>
      <c r="C400" s="22" t="n">
        <v>17270.07</v>
      </c>
      <c r="D400" s="22" t="n">
        <v>7233.2694285</v>
      </c>
      <c r="E400" s="29"/>
      <c r="F400" s="25"/>
      <c r="G400" s="23"/>
      <c r="H400" s="0"/>
      <c r="I400" s="0"/>
      <c r="J400" s="3"/>
    </row>
    <row r="401" customFormat="false" ht="15" hidden="false" customHeight="false" outlineLevel="0" collapsed="false">
      <c r="A401" s="1" t="n">
        <v>42752</v>
      </c>
      <c r="B401" s="2" t="n">
        <v>9</v>
      </c>
      <c r="C401" s="22" t="n">
        <v>13084.61</v>
      </c>
      <c r="D401" s="22" t="n">
        <v>7393.1336966</v>
      </c>
      <c r="E401" s="29"/>
      <c r="F401" s="25"/>
      <c r="G401" s="23"/>
      <c r="H401" s="0"/>
      <c r="I401" s="0"/>
      <c r="J401" s="3"/>
    </row>
    <row r="402" customFormat="false" ht="15" hidden="false" customHeight="false" outlineLevel="0" collapsed="false">
      <c r="A402" s="1" t="n">
        <v>42752</v>
      </c>
      <c r="B402" s="2" t="n">
        <v>10</v>
      </c>
      <c r="C402" s="22" t="n">
        <v>9831.57</v>
      </c>
      <c r="D402" s="22" t="n">
        <v>7333.0411559</v>
      </c>
      <c r="E402" s="29"/>
      <c r="F402" s="25"/>
      <c r="G402" s="23"/>
      <c r="H402" s="0"/>
      <c r="I402" s="0"/>
      <c r="J402" s="3"/>
    </row>
    <row r="403" customFormat="false" ht="15" hidden="false" customHeight="false" outlineLevel="0" collapsed="false">
      <c r="A403" s="1" t="n">
        <v>42752</v>
      </c>
      <c r="B403" s="2" t="n">
        <v>11</v>
      </c>
      <c r="C403" s="22" t="n">
        <v>9699.44</v>
      </c>
      <c r="D403" s="22" t="n">
        <v>7346.2943087</v>
      </c>
      <c r="E403" s="29"/>
      <c r="F403" s="25"/>
      <c r="G403" s="23"/>
      <c r="H403" s="0"/>
      <c r="I403" s="0"/>
      <c r="J403" s="3"/>
    </row>
    <row r="404" customFormat="false" ht="15" hidden="false" customHeight="false" outlineLevel="0" collapsed="false">
      <c r="A404" s="1" t="n">
        <v>42752</v>
      </c>
      <c r="B404" s="2" t="n">
        <v>12</v>
      </c>
      <c r="C404" s="22" t="n">
        <v>9387.9</v>
      </c>
      <c r="D404" s="22" t="n">
        <v>7348.905059</v>
      </c>
      <c r="E404" s="29"/>
      <c r="F404" s="25"/>
      <c r="G404" s="23"/>
      <c r="H404" s="0"/>
      <c r="I404" s="0"/>
      <c r="J404" s="3"/>
    </row>
    <row r="405" customFormat="false" ht="15" hidden="false" customHeight="false" outlineLevel="0" collapsed="false">
      <c r="A405" s="1" t="n">
        <v>42752</v>
      </c>
      <c r="B405" s="2" t="n">
        <v>13</v>
      </c>
      <c r="C405" s="22" t="n">
        <v>9690.84</v>
      </c>
      <c r="D405" s="22" t="n">
        <v>7337.6109677</v>
      </c>
      <c r="E405" s="29"/>
      <c r="F405" s="25"/>
      <c r="G405" s="23"/>
      <c r="H405" s="0"/>
      <c r="I405" s="0"/>
      <c r="J405" s="3"/>
    </row>
    <row r="406" customFormat="false" ht="15" hidden="false" customHeight="false" outlineLevel="0" collapsed="false">
      <c r="A406" s="1" t="n">
        <v>42752</v>
      </c>
      <c r="B406" s="2" t="n">
        <v>14</v>
      </c>
      <c r="C406" s="22" t="n">
        <v>9884.64</v>
      </c>
      <c r="D406" s="22" t="n">
        <v>7341.4580049</v>
      </c>
      <c r="E406" s="29"/>
      <c r="F406" s="25"/>
      <c r="G406" s="23"/>
      <c r="H406" s="0"/>
      <c r="I406" s="0"/>
      <c r="J406" s="3"/>
    </row>
    <row r="407" customFormat="false" ht="15" hidden="false" customHeight="false" outlineLevel="0" collapsed="false">
      <c r="A407" s="1" t="n">
        <v>42752</v>
      </c>
      <c r="B407" s="2" t="n">
        <v>15</v>
      </c>
      <c r="C407" s="22" t="n">
        <v>9407.85</v>
      </c>
      <c r="D407" s="22" t="n">
        <v>7356.6705433</v>
      </c>
      <c r="E407" s="29"/>
      <c r="F407" s="25"/>
      <c r="G407" s="23"/>
      <c r="H407" s="0"/>
      <c r="I407" s="0"/>
      <c r="J407" s="3"/>
    </row>
    <row r="408" customFormat="false" ht="15" hidden="false" customHeight="false" outlineLevel="0" collapsed="false">
      <c r="A408" s="1" t="n">
        <v>42752</v>
      </c>
      <c r="B408" s="2" t="n">
        <v>16</v>
      </c>
      <c r="C408" s="22" t="n">
        <v>9650.1</v>
      </c>
      <c r="D408" s="22" t="n">
        <v>7407.5307391</v>
      </c>
      <c r="E408" s="29"/>
      <c r="F408" s="25"/>
      <c r="G408" s="23"/>
      <c r="H408" s="0"/>
      <c r="I408" s="0"/>
      <c r="J408" s="3"/>
    </row>
    <row r="409" customFormat="false" ht="15" hidden="false" customHeight="false" outlineLevel="0" collapsed="false">
      <c r="A409" s="1" t="n">
        <v>42752</v>
      </c>
      <c r="B409" s="2" t="n">
        <v>17</v>
      </c>
      <c r="C409" s="22" t="n">
        <v>11838.33</v>
      </c>
      <c r="D409" s="22" t="n">
        <v>7566.8262934</v>
      </c>
      <c r="E409" s="29"/>
      <c r="F409" s="25"/>
      <c r="G409" s="23"/>
      <c r="H409" s="0"/>
      <c r="I409" s="0"/>
      <c r="J409" s="3"/>
    </row>
    <row r="410" customFormat="false" ht="15" hidden="false" customHeight="false" outlineLevel="0" collapsed="false">
      <c r="A410" s="1" t="n">
        <v>42752</v>
      </c>
      <c r="B410" s="2" t="n">
        <v>18</v>
      </c>
      <c r="C410" s="22" t="n">
        <v>15615.2</v>
      </c>
      <c r="D410" s="22" t="n">
        <v>7887.8155435</v>
      </c>
      <c r="E410" s="29"/>
      <c r="F410" s="25"/>
      <c r="G410" s="23"/>
      <c r="H410" s="0"/>
      <c r="I410" s="0"/>
      <c r="J410" s="3"/>
    </row>
    <row r="411" customFormat="false" ht="15" hidden="false" customHeight="false" outlineLevel="0" collapsed="false">
      <c r="A411" s="1" t="n">
        <v>42752</v>
      </c>
      <c r="B411" s="2" t="n">
        <v>19</v>
      </c>
      <c r="C411" s="22" t="n">
        <v>14558.19</v>
      </c>
      <c r="D411" s="22" t="n">
        <v>7779.5999523</v>
      </c>
      <c r="E411" s="29"/>
      <c r="F411" s="25"/>
      <c r="G411" s="23"/>
      <c r="H411" s="0"/>
      <c r="I411" s="0"/>
      <c r="J411" s="3"/>
    </row>
    <row r="412" customFormat="false" ht="15" hidden="false" customHeight="false" outlineLevel="0" collapsed="false">
      <c r="A412" s="1" t="n">
        <v>42752</v>
      </c>
      <c r="B412" s="2" t="n">
        <v>20</v>
      </c>
      <c r="C412" s="22" t="n">
        <v>14002.16</v>
      </c>
      <c r="D412" s="22" t="n">
        <v>7622.1797602</v>
      </c>
      <c r="E412" s="29"/>
      <c r="F412" s="25"/>
      <c r="G412" s="23"/>
      <c r="H412" s="0"/>
      <c r="I412" s="0"/>
      <c r="J412" s="3"/>
    </row>
    <row r="413" customFormat="false" ht="15" hidden="false" customHeight="false" outlineLevel="0" collapsed="false">
      <c r="A413" s="1" t="n">
        <v>42752</v>
      </c>
      <c r="B413" s="2" t="n">
        <v>21</v>
      </c>
      <c r="C413" s="22" t="n">
        <v>13195.44</v>
      </c>
      <c r="D413" s="22" t="n">
        <v>7458.8351546</v>
      </c>
      <c r="E413" s="29"/>
      <c r="F413" s="25"/>
      <c r="G413" s="23"/>
      <c r="H413" s="0"/>
      <c r="I413" s="0"/>
      <c r="J413" s="3"/>
    </row>
    <row r="414" customFormat="false" ht="15" hidden="false" customHeight="false" outlineLevel="0" collapsed="false">
      <c r="A414" s="1" t="n">
        <v>42752</v>
      </c>
      <c r="B414" s="2" t="n">
        <v>22</v>
      </c>
      <c r="C414" s="22" t="n">
        <v>12286.25</v>
      </c>
      <c r="D414" s="22" t="n">
        <v>7170.3176975</v>
      </c>
      <c r="E414" s="29"/>
      <c r="F414" s="25"/>
      <c r="G414" s="23"/>
      <c r="H414" s="0"/>
      <c r="I414" s="0"/>
      <c r="J414" s="3"/>
    </row>
    <row r="415" customFormat="false" ht="15" hidden="false" customHeight="false" outlineLevel="0" collapsed="false">
      <c r="A415" s="1" t="n">
        <v>42752</v>
      </c>
      <c r="B415" s="2" t="n">
        <v>23</v>
      </c>
      <c r="C415" s="22" t="n">
        <v>11040.9</v>
      </c>
      <c r="D415" s="22" t="n">
        <v>6829.7557641</v>
      </c>
      <c r="E415" s="29"/>
      <c r="F415" s="25"/>
      <c r="G415" s="23"/>
      <c r="H415" s="0"/>
      <c r="I415" s="0"/>
      <c r="J415" s="3"/>
    </row>
    <row r="416" customFormat="false" ht="15" hidden="false" customHeight="false" outlineLevel="0" collapsed="false">
      <c r="A416" s="1" t="n">
        <v>42752</v>
      </c>
      <c r="B416" s="2" t="n">
        <v>24</v>
      </c>
      <c r="C416" s="22" t="n">
        <v>20481.32</v>
      </c>
      <c r="D416" s="22" t="n">
        <v>6520.3283032</v>
      </c>
      <c r="E416" s="29"/>
      <c r="F416" s="25"/>
      <c r="G416" s="23"/>
      <c r="H416" s="0"/>
      <c r="I416" s="0"/>
      <c r="J416" s="3"/>
    </row>
    <row r="417" customFormat="false" ht="15" hidden="false" customHeight="false" outlineLevel="0" collapsed="false">
      <c r="A417" s="1" t="n">
        <v>42753</v>
      </c>
      <c r="B417" s="2" t="n">
        <v>1</v>
      </c>
      <c r="C417" s="22" t="n">
        <v>17401.98</v>
      </c>
      <c r="D417" s="22" t="n">
        <v>6344.2520531</v>
      </c>
      <c r="E417" s="29"/>
      <c r="F417" s="25"/>
      <c r="G417" s="23"/>
      <c r="H417" s="0"/>
      <c r="I417" s="0"/>
      <c r="J417" s="3"/>
    </row>
    <row r="418" customFormat="false" ht="15" hidden="false" customHeight="false" outlineLevel="0" collapsed="false">
      <c r="A418" s="1" t="n">
        <v>42753</v>
      </c>
      <c r="B418" s="2" t="n">
        <v>2</v>
      </c>
      <c r="C418" s="22" t="n">
        <v>17347.21</v>
      </c>
      <c r="D418" s="22" t="n">
        <v>6244.0876522</v>
      </c>
      <c r="E418" s="29"/>
      <c r="F418" s="25"/>
      <c r="G418" s="23"/>
      <c r="H418" s="0"/>
      <c r="I418" s="0"/>
      <c r="J418" s="3"/>
    </row>
    <row r="419" customFormat="false" ht="15" hidden="false" customHeight="false" outlineLevel="0" collapsed="false">
      <c r="A419" s="1" t="n">
        <v>42753</v>
      </c>
      <c r="B419" s="2" t="n">
        <v>3</v>
      </c>
      <c r="C419" s="22" t="n">
        <v>17334.01</v>
      </c>
      <c r="D419" s="22" t="n">
        <v>6157.6597348</v>
      </c>
      <c r="E419" s="29"/>
      <c r="F419" s="25"/>
      <c r="G419" s="23"/>
      <c r="H419" s="0"/>
      <c r="I419" s="0"/>
      <c r="J419" s="3"/>
    </row>
    <row r="420" customFormat="false" ht="15" hidden="false" customHeight="false" outlineLevel="0" collapsed="false">
      <c r="A420" s="1" t="n">
        <v>42753</v>
      </c>
      <c r="B420" s="2" t="n">
        <v>4</v>
      </c>
      <c r="C420" s="22" t="n">
        <v>17198.97</v>
      </c>
      <c r="D420" s="22" t="n">
        <v>6107.0975604</v>
      </c>
      <c r="E420" s="29"/>
      <c r="F420" s="25"/>
      <c r="G420" s="23"/>
      <c r="H420" s="0"/>
      <c r="I420" s="0"/>
      <c r="J420" s="3"/>
    </row>
    <row r="421" customFormat="false" ht="15" hidden="false" customHeight="false" outlineLevel="0" collapsed="false">
      <c r="A421" s="1" t="n">
        <v>42753</v>
      </c>
      <c r="B421" s="2" t="n">
        <v>5</v>
      </c>
      <c r="C421" s="22" t="n">
        <v>17134.63</v>
      </c>
      <c r="D421" s="22" t="n">
        <v>6150.8516184</v>
      </c>
      <c r="E421" s="29"/>
      <c r="F421" s="25"/>
      <c r="G421" s="23"/>
      <c r="H421" s="0"/>
      <c r="I421" s="0"/>
      <c r="J421" s="3"/>
    </row>
    <row r="422" customFormat="false" ht="15" hidden="false" customHeight="false" outlineLevel="0" collapsed="false">
      <c r="A422" s="1" t="n">
        <v>42753</v>
      </c>
      <c r="B422" s="2" t="n">
        <v>6</v>
      </c>
      <c r="C422" s="22" t="n">
        <v>24887.2</v>
      </c>
      <c r="D422" s="22" t="n">
        <v>6371.7356511</v>
      </c>
      <c r="E422" s="29"/>
      <c r="F422" s="25"/>
      <c r="G422" s="23"/>
      <c r="H422" s="0"/>
      <c r="I422" s="0"/>
      <c r="J422" s="3"/>
    </row>
    <row r="423" customFormat="false" ht="15" hidden="false" customHeight="false" outlineLevel="0" collapsed="false">
      <c r="A423" s="1" t="n">
        <v>42753</v>
      </c>
      <c r="B423" s="2" t="n">
        <v>7</v>
      </c>
      <c r="C423" s="22" t="n">
        <v>25032.11</v>
      </c>
      <c r="D423" s="22" t="n">
        <v>6792.4982102</v>
      </c>
      <c r="E423" s="29"/>
      <c r="F423" s="25"/>
      <c r="G423" s="23"/>
      <c r="H423" s="0"/>
      <c r="I423" s="0"/>
      <c r="J423" s="3"/>
    </row>
    <row r="424" customFormat="false" ht="15" hidden="false" customHeight="false" outlineLevel="0" collapsed="false">
      <c r="A424" s="1" t="n">
        <v>42753</v>
      </c>
      <c r="B424" s="2" t="n">
        <v>8</v>
      </c>
      <c r="C424" s="22" t="n">
        <v>16868.19</v>
      </c>
      <c r="D424" s="22" t="n">
        <v>7280.7823914</v>
      </c>
      <c r="E424" s="29"/>
      <c r="F424" s="25"/>
      <c r="G424" s="23"/>
      <c r="H424" s="0"/>
      <c r="I424" s="0"/>
      <c r="J424" s="3"/>
    </row>
    <row r="425" customFormat="false" ht="15" hidden="false" customHeight="false" outlineLevel="0" collapsed="false">
      <c r="A425" s="1" t="n">
        <v>42753</v>
      </c>
      <c r="B425" s="2" t="n">
        <v>9</v>
      </c>
      <c r="C425" s="22" t="n">
        <v>9477.12</v>
      </c>
      <c r="D425" s="22" t="n">
        <v>7427.6014815</v>
      </c>
      <c r="E425" s="29"/>
      <c r="F425" s="25"/>
      <c r="G425" s="23"/>
      <c r="H425" s="0"/>
      <c r="I425" s="0"/>
      <c r="J425" s="3"/>
    </row>
    <row r="426" customFormat="false" ht="15" hidden="false" customHeight="false" outlineLevel="0" collapsed="false">
      <c r="A426" s="1" t="n">
        <v>42753</v>
      </c>
      <c r="B426" s="2" t="n">
        <v>10</v>
      </c>
      <c r="C426" s="22" t="n">
        <v>8987.85</v>
      </c>
      <c r="D426" s="22" t="n">
        <v>7393.3282803</v>
      </c>
      <c r="E426" s="29"/>
      <c r="F426" s="25"/>
      <c r="G426" s="23"/>
      <c r="H426" s="0"/>
      <c r="I426" s="0"/>
      <c r="J426" s="3"/>
    </row>
    <row r="427" customFormat="false" ht="15" hidden="false" customHeight="false" outlineLevel="0" collapsed="false">
      <c r="A427" s="1" t="n">
        <v>42753</v>
      </c>
      <c r="B427" s="2" t="n">
        <v>11</v>
      </c>
      <c r="C427" s="22" t="n">
        <v>9107.79</v>
      </c>
      <c r="D427" s="22" t="n">
        <v>7341.9150671</v>
      </c>
      <c r="E427" s="29"/>
      <c r="F427" s="25"/>
      <c r="G427" s="23"/>
      <c r="H427" s="0"/>
      <c r="I427" s="0"/>
      <c r="J427" s="3"/>
    </row>
    <row r="428" customFormat="false" ht="15" hidden="false" customHeight="false" outlineLevel="0" collapsed="false">
      <c r="A428" s="1" t="n">
        <v>42753</v>
      </c>
      <c r="B428" s="2" t="n">
        <v>12</v>
      </c>
      <c r="C428" s="22" t="n">
        <v>8382.51</v>
      </c>
      <c r="D428" s="22" t="n">
        <v>7312.3425903</v>
      </c>
      <c r="E428" s="29"/>
      <c r="F428" s="25"/>
      <c r="G428" s="23"/>
      <c r="H428" s="0"/>
      <c r="I428" s="0"/>
      <c r="J428" s="3"/>
    </row>
    <row r="429" customFormat="false" ht="15" hidden="false" customHeight="false" outlineLevel="0" collapsed="false">
      <c r="A429" s="1" t="n">
        <v>42753</v>
      </c>
      <c r="B429" s="2" t="n">
        <v>13</v>
      </c>
      <c r="C429" s="22" t="n">
        <v>9328.64</v>
      </c>
      <c r="D429" s="22" t="n">
        <v>7278.8673498</v>
      </c>
      <c r="E429" s="29"/>
      <c r="F429" s="25"/>
      <c r="G429" s="23"/>
      <c r="H429" s="0"/>
      <c r="I429" s="0"/>
      <c r="J429" s="3"/>
    </row>
    <row r="430" customFormat="false" ht="15" hidden="false" customHeight="false" outlineLevel="0" collapsed="false">
      <c r="A430" s="1" t="n">
        <v>42753</v>
      </c>
      <c r="B430" s="2" t="n">
        <v>14</v>
      </c>
      <c r="C430" s="22" t="n">
        <v>9322.03</v>
      </c>
      <c r="D430" s="22" t="n">
        <v>7284.7903147</v>
      </c>
      <c r="E430" s="29"/>
      <c r="F430" s="25"/>
      <c r="G430" s="23"/>
      <c r="H430" s="0"/>
      <c r="I430" s="0"/>
      <c r="J430" s="3"/>
    </row>
    <row r="431" customFormat="false" ht="15" hidden="false" customHeight="false" outlineLevel="0" collapsed="false">
      <c r="A431" s="1" t="n">
        <v>42753</v>
      </c>
      <c r="B431" s="2" t="n">
        <v>15</v>
      </c>
      <c r="C431" s="22" t="n">
        <v>9310.26</v>
      </c>
      <c r="D431" s="22" t="n">
        <v>7321.1168689</v>
      </c>
      <c r="E431" s="29"/>
      <c r="F431" s="25"/>
      <c r="G431" s="23"/>
      <c r="H431" s="0"/>
      <c r="I431" s="0"/>
      <c r="J431" s="3"/>
    </row>
    <row r="432" customFormat="false" ht="15" hidden="false" customHeight="false" outlineLevel="0" collapsed="false">
      <c r="A432" s="1" t="n">
        <v>42753</v>
      </c>
      <c r="B432" s="2" t="n">
        <v>16</v>
      </c>
      <c r="C432" s="22" t="n">
        <v>9333.89</v>
      </c>
      <c r="D432" s="22" t="n">
        <v>7323.2892506</v>
      </c>
      <c r="E432" s="29"/>
      <c r="F432" s="25"/>
      <c r="G432" s="23"/>
      <c r="H432" s="0"/>
      <c r="I432" s="0"/>
      <c r="J432" s="3"/>
    </row>
    <row r="433" customFormat="false" ht="15" hidden="false" customHeight="false" outlineLevel="0" collapsed="false">
      <c r="A433" s="1" t="n">
        <v>42753</v>
      </c>
      <c r="B433" s="2" t="n">
        <v>17</v>
      </c>
      <c r="C433" s="22" t="n">
        <v>11177.3</v>
      </c>
      <c r="D433" s="22" t="n">
        <v>7552.2943157</v>
      </c>
      <c r="E433" s="29"/>
      <c r="F433" s="25"/>
      <c r="G433" s="23"/>
      <c r="H433" s="0"/>
      <c r="I433" s="0"/>
      <c r="J433" s="3"/>
    </row>
    <row r="434" customFormat="false" ht="15" hidden="false" customHeight="false" outlineLevel="0" collapsed="false">
      <c r="A434" s="1" t="n">
        <v>42753</v>
      </c>
      <c r="B434" s="2" t="n">
        <v>18</v>
      </c>
      <c r="C434" s="22" t="n">
        <v>11940.26</v>
      </c>
      <c r="D434" s="22" t="n">
        <v>7904.0416979</v>
      </c>
      <c r="E434" s="29"/>
      <c r="F434" s="25"/>
      <c r="G434" s="23"/>
      <c r="H434" s="0"/>
      <c r="I434" s="0"/>
      <c r="J434" s="3"/>
    </row>
    <row r="435" customFormat="false" ht="15" hidden="false" customHeight="false" outlineLevel="0" collapsed="false">
      <c r="A435" s="1" t="n">
        <v>42753</v>
      </c>
      <c r="B435" s="2" t="n">
        <v>19</v>
      </c>
      <c r="C435" s="22" t="n">
        <v>11807.13</v>
      </c>
      <c r="D435" s="22" t="n">
        <v>7793.7545748</v>
      </c>
      <c r="E435" s="29"/>
      <c r="F435" s="25"/>
      <c r="G435" s="23"/>
      <c r="H435" s="0"/>
      <c r="I435" s="0"/>
      <c r="J435" s="3"/>
    </row>
    <row r="436" customFormat="false" ht="15" hidden="false" customHeight="false" outlineLevel="0" collapsed="false">
      <c r="A436" s="1" t="n">
        <v>42753</v>
      </c>
      <c r="B436" s="2" t="n">
        <v>20</v>
      </c>
      <c r="C436" s="22" t="n">
        <v>11390.77</v>
      </c>
      <c r="D436" s="22" t="n">
        <v>7624.5185951</v>
      </c>
      <c r="E436" s="29"/>
      <c r="F436" s="25"/>
      <c r="G436" s="23"/>
      <c r="H436" s="0"/>
      <c r="I436" s="0"/>
      <c r="J436" s="3"/>
    </row>
    <row r="437" customFormat="false" ht="15" hidden="false" customHeight="false" outlineLevel="0" collapsed="false">
      <c r="A437" s="1" t="n">
        <v>42753</v>
      </c>
      <c r="B437" s="2" t="n">
        <v>21</v>
      </c>
      <c r="C437" s="22" t="n">
        <v>10740.31</v>
      </c>
      <c r="D437" s="22" t="n">
        <v>7480.8315416</v>
      </c>
      <c r="E437" s="29"/>
      <c r="F437" s="25"/>
      <c r="G437" s="23"/>
      <c r="H437" s="0"/>
      <c r="I437" s="0"/>
      <c r="J437" s="3"/>
    </row>
    <row r="438" customFormat="false" ht="15" hidden="false" customHeight="false" outlineLevel="0" collapsed="false">
      <c r="A438" s="1" t="n">
        <v>42753</v>
      </c>
      <c r="B438" s="2" t="n">
        <v>22</v>
      </c>
      <c r="C438" s="22" t="n">
        <v>11006.01</v>
      </c>
      <c r="D438" s="22" t="n">
        <v>7229.8839984</v>
      </c>
      <c r="E438" s="29"/>
      <c r="F438" s="25"/>
      <c r="G438" s="23"/>
      <c r="H438" s="0"/>
      <c r="I438" s="0"/>
      <c r="J438" s="3"/>
    </row>
    <row r="439" customFormat="false" ht="15" hidden="false" customHeight="false" outlineLevel="0" collapsed="false">
      <c r="A439" s="1" t="n">
        <v>42753</v>
      </c>
      <c r="B439" s="2" t="n">
        <v>23</v>
      </c>
      <c r="C439" s="22" t="n">
        <v>10494.15</v>
      </c>
      <c r="D439" s="22" t="n">
        <v>6871.5283287</v>
      </c>
      <c r="E439" s="29"/>
      <c r="F439" s="25"/>
      <c r="G439" s="23"/>
      <c r="H439" s="0"/>
      <c r="I439" s="0"/>
      <c r="J439" s="3"/>
    </row>
    <row r="440" customFormat="false" ht="15" hidden="false" customHeight="false" outlineLevel="0" collapsed="false">
      <c r="A440" s="1" t="n">
        <v>42753</v>
      </c>
      <c r="B440" s="2" t="n">
        <v>24</v>
      </c>
      <c r="C440" s="22" t="n">
        <v>19524.19</v>
      </c>
      <c r="D440" s="22" t="n">
        <v>6539.0652286</v>
      </c>
      <c r="E440" s="29"/>
      <c r="F440" s="25"/>
      <c r="G440" s="23"/>
      <c r="H440" s="0"/>
      <c r="I440" s="0"/>
      <c r="J440" s="3"/>
    </row>
    <row r="441" customFormat="false" ht="15" hidden="false" customHeight="false" outlineLevel="0" collapsed="false">
      <c r="A441" s="1" t="n">
        <v>42754</v>
      </c>
      <c r="B441" s="2" t="n">
        <v>1</v>
      </c>
      <c r="C441" s="22" t="n">
        <v>14552.43</v>
      </c>
      <c r="D441" s="22" t="n">
        <v>6342.4929017</v>
      </c>
      <c r="E441" s="29"/>
      <c r="F441" s="25"/>
      <c r="G441" s="23"/>
      <c r="H441" s="0"/>
      <c r="I441" s="0"/>
      <c r="J441" s="3"/>
    </row>
    <row r="442" customFormat="false" ht="15" hidden="false" customHeight="false" outlineLevel="0" collapsed="false">
      <c r="A442" s="1" t="n">
        <v>42754</v>
      </c>
      <c r="B442" s="2" t="n">
        <v>2</v>
      </c>
      <c r="C442" s="22" t="n">
        <v>12946.86</v>
      </c>
      <c r="D442" s="22" t="n">
        <v>6210.7867426</v>
      </c>
      <c r="E442" s="29"/>
      <c r="F442" s="25"/>
      <c r="G442" s="23"/>
      <c r="H442" s="0"/>
      <c r="I442" s="0"/>
      <c r="J442" s="3"/>
    </row>
    <row r="443" customFormat="false" ht="15" hidden="false" customHeight="false" outlineLevel="0" collapsed="false">
      <c r="A443" s="1" t="n">
        <v>42754</v>
      </c>
      <c r="B443" s="2" t="n">
        <v>3</v>
      </c>
      <c r="C443" s="22" t="n">
        <v>13860.89</v>
      </c>
      <c r="D443" s="22" t="n">
        <v>6130.5127479</v>
      </c>
      <c r="E443" s="29"/>
      <c r="F443" s="25"/>
      <c r="G443" s="23"/>
      <c r="H443" s="0"/>
      <c r="I443" s="0"/>
      <c r="J443" s="3"/>
    </row>
    <row r="444" customFormat="false" ht="15" hidden="false" customHeight="false" outlineLevel="0" collapsed="false">
      <c r="A444" s="1" t="n">
        <v>42754</v>
      </c>
      <c r="B444" s="2" t="n">
        <v>4</v>
      </c>
      <c r="C444" s="22" t="n">
        <v>14456.49</v>
      </c>
      <c r="D444" s="22" t="n">
        <v>6080.3227557</v>
      </c>
      <c r="E444" s="29"/>
      <c r="F444" s="25"/>
      <c r="G444" s="23"/>
      <c r="H444" s="0"/>
      <c r="I444" s="0"/>
      <c r="J444" s="3"/>
    </row>
    <row r="445" customFormat="false" ht="15" hidden="false" customHeight="false" outlineLevel="0" collapsed="false">
      <c r="A445" s="1" t="n">
        <v>42754</v>
      </c>
      <c r="B445" s="2" t="n">
        <v>5</v>
      </c>
      <c r="C445" s="22" t="n">
        <v>14399.69</v>
      </c>
      <c r="D445" s="22" t="n">
        <v>6159.0827314</v>
      </c>
      <c r="E445" s="29"/>
      <c r="F445" s="25"/>
      <c r="G445" s="23"/>
      <c r="H445" s="0"/>
      <c r="I445" s="0"/>
      <c r="J445" s="3"/>
    </row>
    <row r="446" customFormat="false" ht="15" hidden="false" customHeight="false" outlineLevel="0" collapsed="false">
      <c r="A446" s="1" t="n">
        <v>42754</v>
      </c>
      <c r="B446" s="2" t="n">
        <v>6</v>
      </c>
      <c r="C446" s="22" t="n">
        <v>14844.09</v>
      </c>
      <c r="D446" s="22" t="n">
        <v>6303.3068076</v>
      </c>
      <c r="E446" s="29"/>
      <c r="F446" s="25"/>
      <c r="G446" s="23"/>
      <c r="H446" s="0"/>
      <c r="I446" s="0"/>
      <c r="J446" s="3"/>
    </row>
    <row r="447" customFormat="false" ht="15" hidden="false" customHeight="false" outlineLevel="0" collapsed="false">
      <c r="A447" s="1" t="n">
        <v>42754</v>
      </c>
      <c r="B447" s="2" t="n">
        <v>7</v>
      </c>
      <c r="C447" s="22" t="n">
        <v>16745.87</v>
      </c>
      <c r="D447" s="22" t="n">
        <v>6795.6230473</v>
      </c>
      <c r="E447" s="29"/>
      <c r="F447" s="25"/>
      <c r="G447" s="23"/>
      <c r="H447" s="0"/>
      <c r="I447" s="0"/>
      <c r="J447" s="3"/>
    </row>
    <row r="448" customFormat="false" ht="15" hidden="false" customHeight="false" outlineLevel="0" collapsed="false">
      <c r="A448" s="1" t="n">
        <v>42754</v>
      </c>
      <c r="B448" s="2" t="n">
        <v>8</v>
      </c>
      <c r="C448" s="22" t="n">
        <v>20294.13</v>
      </c>
      <c r="D448" s="22" t="n">
        <v>7342.819847</v>
      </c>
      <c r="E448" s="29"/>
      <c r="F448" s="25"/>
      <c r="G448" s="23"/>
      <c r="H448" s="0"/>
      <c r="I448" s="0"/>
      <c r="J448" s="3"/>
    </row>
    <row r="449" customFormat="false" ht="15" hidden="false" customHeight="false" outlineLevel="0" collapsed="false">
      <c r="A449" s="1" t="n">
        <v>42754</v>
      </c>
      <c r="B449" s="2" t="n">
        <v>9</v>
      </c>
      <c r="C449" s="22" t="n">
        <v>23028.32</v>
      </c>
      <c r="D449" s="22" t="n">
        <v>7509.4534755</v>
      </c>
      <c r="E449" s="29"/>
      <c r="F449" s="25"/>
      <c r="G449" s="23"/>
      <c r="H449" s="0"/>
      <c r="I449" s="0"/>
      <c r="J449" s="3"/>
    </row>
    <row r="450" customFormat="false" ht="15" hidden="false" customHeight="false" outlineLevel="0" collapsed="false">
      <c r="A450" s="1" t="n">
        <v>42754</v>
      </c>
      <c r="B450" s="2" t="n">
        <v>10</v>
      </c>
      <c r="C450" s="22" t="n">
        <v>22279.78</v>
      </c>
      <c r="D450" s="22" t="n">
        <v>7490.8084739</v>
      </c>
      <c r="E450" s="29"/>
      <c r="F450" s="25"/>
      <c r="G450" s="23"/>
      <c r="H450" s="0"/>
      <c r="I450" s="0"/>
      <c r="J450" s="3"/>
    </row>
    <row r="451" customFormat="false" ht="15" hidden="false" customHeight="false" outlineLevel="0" collapsed="false">
      <c r="A451" s="1" t="n">
        <v>42754</v>
      </c>
      <c r="B451" s="2" t="n">
        <v>11</v>
      </c>
      <c r="C451" s="22" t="n">
        <v>19320.05</v>
      </c>
      <c r="D451" s="22" t="n">
        <v>7481.7889125</v>
      </c>
      <c r="E451" s="29"/>
      <c r="F451" s="25"/>
      <c r="G451" s="23"/>
      <c r="H451" s="0"/>
      <c r="I451" s="0"/>
      <c r="J451" s="3"/>
    </row>
    <row r="452" customFormat="false" ht="15" hidden="false" customHeight="false" outlineLevel="0" collapsed="false">
      <c r="A452" s="1" t="n">
        <v>42754</v>
      </c>
      <c r="B452" s="2" t="n">
        <v>12</v>
      </c>
      <c r="C452" s="22" t="n">
        <v>15880.21</v>
      </c>
      <c r="D452" s="22" t="n">
        <v>7508.0418231</v>
      </c>
      <c r="E452" s="29"/>
      <c r="F452" s="25"/>
      <c r="G452" s="23"/>
      <c r="H452" s="0"/>
      <c r="I452" s="0"/>
      <c r="J452" s="3"/>
    </row>
    <row r="453" customFormat="false" ht="15" hidden="false" customHeight="false" outlineLevel="0" collapsed="false">
      <c r="A453" s="1" t="n">
        <v>42754</v>
      </c>
      <c r="B453" s="2" t="n">
        <v>13</v>
      </c>
      <c r="C453" s="22" t="n">
        <v>7696.27</v>
      </c>
      <c r="D453" s="22" t="n">
        <v>7486.3639985</v>
      </c>
      <c r="E453" s="29"/>
      <c r="F453" s="25"/>
      <c r="G453" s="23"/>
      <c r="H453" s="0"/>
      <c r="I453" s="0"/>
      <c r="J453" s="3"/>
    </row>
    <row r="454" customFormat="false" ht="15" hidden="false" customHeight="false" outlineLevel="0" collapsed="false">
      <c r="A454" s="1" t="n">
        <v>42754</v>
      </c>
      <c r="B454" s="2" t="n">
        <v>14</v>
      </c>
      <c r="C454" s="22" t="n">
        <v>8162.4</v>
      </c>
      <c r="D454" s="22" t="n">
        <v>7489.724678</v>
      </c>
      <c r="E454" s="29"/>
      <c r="F454" s="25"/>
      <c r="G454" s="23"/>
      <c r="H454" s="0"/>
      <c r="I454" s="0"/>
      <c r="J454" s="3"/>
    </row>
    <row r="455" customFormat="false" ht="15" hidden="false" customHeight="false" outlineLevel="0" collapsed="false">
      <c r="A455" s="1" t="n">
        <v>42754</v>
      </c>
      <c r="B455" s="2" t="n">
        <v>15</v>
      </c>
      <c r="C455" s="22" t="n">
        <v>7522.97</v>
      </c>
      <c r="D455" s="22" t="n">
        <v>7469.5536447</v>
      </c>
      <c r="E455" s="29"/>
      <c r="F455" s="25"/>
      <c r="G455" s="23"/>
      <c r="H455" s="0"/>
      <c r="I455" s="0"/>
      <c r="J455" s="3"/>
    </row>
    <row r="456" customFormat="false" ht="15" hidden="false" customHeight="false" outlineLevel="0" collapsed="false">
      <c r="A456" s="1" t="n">
        <v>42754</v>
      </c>
      <c r="B456" s="2" t="n">
        <v>16</v>
      </c>
      <c r="C456" s="22" t="n">
        <v>7673.22</v>
      </c>
      <c r="D456" s="22" t="n">
        <v>7491.255455</v>
      </c>
      <c r="E456" s="29"/>
      <c r="F456" s="25"/>
      <c r="G456" s="23"/>
      <c r="H456" s="0"/>
      <c r="I456" s="0"/>
      <c r="J456" s="3"/>
    </row>
    <row r="457" customFormat="false" ht="15" hidden="false" customHeight="false" outlineLevel="0" collapsed="false">
      <c r="A457" s="1" t="n">
        <v>42754</v>
      </c>
      <c r="B457" s="2" t="n">
        <v>17</v>
      </c>
      <c r="C457" s="22" t="n">
        <v>8437.81</v>
      </c>
      <c r="D457" s="22" t="n">
        <v>7660.9282701</v>
      </c>
      <c r="E457" s="29"/>
      <c r="F457" s="25"/>
      <c r="G457" s="23"/>
      <c r="H457" s="0"/>
      <c r="I457" s="0"/>
      <c r="J457" s="3"/>
    </row>
    <row r="458" customFormat="false" ht="15" hidden="false" customHeight="false" outlineLevel="0" collapsed="false">
      <c r="A458" s="1" t="n">
        <v>42754</v>
      </c>
      <c r="B458" s="2" t="n">
        <v>18</v>
      </c>
      <c r="C458" s="22" t="n">
        <v>16408.41</v>
      </c>
      <c r="D458" s="22" t="n">
        <v>7960.3771274</v>
      </c>
      <c r="E458" s="29"/>
      <c r="F458" s="25"/>
      <c r="G458" s="23"/>
      <c r="H458" s="0"/>
      <c r="I458" s="0"/>
      <c r="J458" s="3"/>
    </row>
    <row r="459" customFormat="false" ht="15" hidden="false" customHeight="false" outlineLevel="0" collapsed="false">
      <c r="A459" s="1" t="n">
        <v>42754</v>
      </c>
      <c r="B459" s="2" t="n">
        <v>19</v>
      </c>
      <c r="C459" s="22" t="n">
        <v>10403.91</v>
      </c>
      <c r="D459" s="22" t="n">
        <v>7880.8122159</v>
      </c>
      <c r="E459" s="29"/>
      <c r="F459" s="25"/>
      <c r="G459" s="23"/>
      <c r="H459" s="0"/>
      <c r="I459" s="0"/>
      <c r="J459" s="3"/>
    </row>
    <row r="460" customFormat="false" ht="15" hidden="false" customHeight="false" outlineLevel="0" collapsed="false">
      <c r="A460" s="1" t="n">
        <v>42754</v>
      </c>
      <c r="B460" s="2" t="n">
        <v>20</v>
      </c>
      <c r="C460" s="22" t="n">
        <v>8270.13</v>
      </c>
      <c r="D460" s="22" t="n">
        <v>7693.5989754</v>
      </c>
      <c r="E460" s="29"/>
      <c r="F460" s="25"/>
      <c r="G460" s="23"/>
      <c r="H460" s="0"/>
      <c r="I460" s="0"/>
      <c r="J460" s="3"/>
    </row>
    <row r="461" customFormat="false" ht="15" hidden="false" customHeight="false" outlineLevel="0" collapsed="false">
      <c r="A461" s="1" t="n">
        <v>42754</v>
      </c>
      <c r="B461" s="2" t="n">
        <v>21</v>
      </c>
      <c r="C461" s="22" t="n">
        <v>7424.94</v>
      </c>
      <c r="D461" s="22" t="n">
        <v>7502.9655836</v>
      </c>
      <c r="E461" s="29"/>
      <c r="F461" s="25"/>
      <c r="G461" s="23"/>
      <c r="H461" s="0"/>
      <c r="I461" s="0"/>
      <c r="J461" s="3"/>
    </row>
    <row r="462" customFormat="false" ht="15" hidden="false" customHeight="false" outlineLevel="0" collapsed="false">
      <c r="A462" s="1" t="n">
        <v>42754</v>
      </c>
      <c r="B462" s="2" t="n">
        <v>22</v>
      </c>
      <c r="C462" s="22" t="n">
        <v>7318.32</v>
      </c>
      <c r="D462" s="22" t="n">
        <v>7230.8954775</v>
      </c>
      <c r="E462" s="29"/>
      <c r="F462" s="25"/>
      <c r="G462" s="23"/>
      <c r="H462" s="0"/>
      <c r="I462" s="0"/>
      <c r="J462" s="3"/>
    </row>
    <row r="463" customFormat="false" ht="15" hidden="false" customHeight="false" outlineLevel="0" collapsed="false">
      <c r="A463" s="1" t="n">
        <v>42754</v>
      </c>
      <c r="B463" s="2" t="n">
        <v>23</v>
      </c>
      <c r="C463" s="22" t="n">
        <v>6481.42</v>
      </c>
      <c r="D463" s="22" t="n">
        <v>6867.084186</v>
      </c>
      <c r="E463" s="29"/>
      <c r="F463" s="25"/>
      <c r="G463" s="23"/>
      <c r="H463" s="0"/>
      <c r="I463" s="0"/>
      <c r="J463" s="3"/>
    </row>
    <row r="464" customFormat="false" ht="15" hidden="false" customHeight="false" outlineLevel="0" collapsed="false">
      <c r="A464" s="1" t="n">
        <v>42754</v>
      </c>
      <c r="B464" s="2" t="n">
        <v>24</v>
      </c>
      <c r="C464" s="22" t="n">
        <v>12788.8</v>
      </c>
      <c r="D464" s="22" t="n">
        <v>6595.7904472</v>
      </c>
      <c r="E464" s="29"/>
      <c r="F464" s="25"/>
      <c r="G464" s="23"/>
      <c r="H464" s="0"/>
      <c r="I464" s="0"/>
      <c r="J464" s="3"/>
    </row>
    <row r="465" customFormat="false" ht="15" hidden="false" customHeight="false" outlineLevel="0" collapsed="false">
      <c r="A465" s="1" t="n">
        <v>42755</v>
      </c>
      <c r="B465" s="2" t="n">
        <v>1</v>
      </c>
      <c r="C465" s="22" t="n">
        <v>5361.94</v>
      </c>
      <c r="D465" s="22" t="n">
        <v>6379.9344002</v>
      </c>
      <c r="E465" s="29"/>
      <c r="F465" s="25"/>
      <c r="G465" s="23"/>
      <c r="H465" s="0"/>
      <c r="I465" s="0"/>
      <c r="J465" s="3"/>
    </row>
    <row r="466" customFormat="false" ht="15" hidden="false" customHeight="false" outlineLevel="0" collapsed="false">
      <c r="A466" s="1" t="n">
        <v>42755</v>
      </c>
      <c r="B466" s="2" t="n">
        <v>2</v>
      </c>
      <c r="C466" s="22" t="n">
        <v>6189.4</v>
      </c>
      <c r="D466" s="22" t="n">
        <v>6214.3556824</v>
      </c>
      <c r="E466" s="29"/>
      <c r="F466" s="25"/>
      <c r="G466" s="23"/>
      <c r="H466" s="0"/>
      <c r="I466" s="0"/>
      <c r="J466" s="3"/>
    </row>
    <row r="467" customFormat="false" ht="15" hidden="false" customHeight="false" outlineLevel="0" collapsed="false">
      <c r="A467" s="1" t="n">
        <v>42755</v>
      </c>
      <c r="B467" s="2" t="n">
        <v>3</v>
      </c>
      <c r="C467" s="22" t="n">
        <v>6247.1</v>
      </c>
      <c r="D467" s="22" t="n">
        <v>6165.7293237</v>
      </c>
      <c r="E467" s="29"/>
      <c r="F467" s="25"/>
      <c r="G467" s="23"/>
      <c r="H467" s="0"/>
      <c r="I467" s="0"/>
      <c r="J467" s="3"/>
    </row>
    <row r="468" customFormat="false" ht="15" hidden="false" customHeight="false" outlineLevel="0" collapsed="false">
      <c r="A468" s="1" t="n">
        <v>42755</v>
      </c>
      <c r="B468" s="2" t="n">
        <v>4</v>
      </c>
      <c r="C468" s="22" t="n">
        <v>6388.11</v>
      </c>
      <c r="D468" s="22" t="n">
        <v>6181.2199187</v>
      </c>
      <c r="E468" s="29"/>
      <c r="F468" s="25"/>
      <c r="G468" s="23"/>
      <c r="H468" s="0"/>
      <c r="I468" s="0"/>
      <c r="J468" s="3"/>
    </row>
    <row r="469" customFormat="false" ht="15" hidden="false" customHeight="false" outlineLevel="0" collapsed="false">
      <c r="A469" s="1" t="n">
        <v>42755</v>
      </c>
      <c r="B469" s="2" t="n">
        <v>5</v>
      </c>
      <c r="C469" s="22" t="n">
        <v>6403.82</v>
      </c>
      <c r="D469" s="22" t="n">
        <v>6229.1908525</v>
      </c>
      <c r="E469" s="29"/>
      <c r="F469" s="25"/>
      <c r="G469" s="23"/>
      <c r="H469" s="0"/>
      <c r="I469" s="0"/>
      <c r="J469" s="3"/>
    </row>
    <row r="470" customFormat="false" ht="15" hidden="false" customHeight="false" outlineLevel="0" collapsed="false">
      <c r="A470" s="1" t="n">
        <v>42755</v>
      </c>
      <c r="B470" s="2" t="n">
        <v>6</v>
      </c>
      <c r="C470" s="22" t="n">
        <v>6859.55</v>
      </c>
      <c r="D470" s="22" t="n">
        <v>6457.6841132</v>
      </c>
      <c r="E470" s="29"/>
      <c r="F470" s="25"/>
      <c r="G470" s="23"/>
      <c r="H470" s="0"/>
      <c r="I470" s="0"/>
      <c r="J470" s="3"/>
    </row>
    <row r="471" customFormat="false" ht="15" hidden="false" customHeight="false" outlineLevel="0" collapsed="false">
      <c r="A471" s="1" t="n">
        <v>42755</v>
      </c>
      <c r="B471" s="2" t="n">
        <v>7</v>
      </c>
      <c r="C471" s="22" t="n">
        <v>7640.67</v>
      </c>
      <c r="D471" s="22" t="n">
        <v>6895.6872791</v>
      </c>
      <c r="E471" s="29"/>
      <c r="F471" s="25"/>
      <c r="G471" s="23"/>
      <c r="H471" s="0"/>
      <c r="I471" s="0"/>
      <c r="J471" s="3"/>
    </row>
    <row r="472" customFormat="false" ht="15" hidden="false" customHeight="false" outlineLevel="0" collapsed="false">
      <c r="A472" s="1" t="n">
        <v>42755</v>
      </c>
      <c r="B472" s="2" t="n">
        <v>8</v>
      </c>
      <c r="C472" s="22" t="n">
        <v>7686.4</v>
      </c>
      <c r="D472" s="22" t="n">
        <v>7402.8822062</v>
      </c>
      <c r="E472" s="29"/>
      <c r="F472" s="25"/>
      <c r="G472" s="23"/>
      <c r="H472" s="0"/>
      <c r="I472" s="0"/>
      <c r="J472" s="3"/>
    </row>
    <row r="473" customFormat="false" ht="15" hidden="false" customHeight="false" outlineLevel="0" collapsed="false">
      <c r="A473" s="1" t="n">
        <v>42755</v>
      </c>
      <c r="B473" s="2" t="n">
        <v>9</v>
      </c>
      <c r="C473" s="22" t="n">
        <v>10015.99</v>
      </c>
      <c r="D473" s="22" t="n">
        <v>7568.4344311</v>
      </c>
      <c r="E473" s="29"/>
      <c r="F473" s="25"/>
      <c r="G473" s="23"/>
      <c r="H473" s="0"/>
      <c r="I473" s="0"/>
      <c r="J473" s="3"/>
    </row>
    <row r="474" customFormat="false" ht="15" hidden="false" customHeight="false" outlineLevel="0" collapsed="false">
      <c r="A474" s="1" t="n">
        <v>42755</v>
      </c>
      <c r="B474" s="2" t="n">
        <v>10</v>
      </c>
      <c r="C474" s="22" t="n">
        <v>14381.3</v>
      </c>
      <c r="D474" s="22" t="n">
        <v>7518.2903404</v>
      </c>
      <c r="E474" s="29"/>
      <c r="F474" s="25"/>
      <c r="G474" s="23"/>
      <c r="H474" s="0"/>
      <c r="I474" s="0"/>
      <c r="J474" s="3"/>
    </row>
    <row r="475" customFormat="false" ht="15" hidden="false" customHeight="false" outlineLevel="0" collapsed="false">
      <c r="A475" s="1" t="n">
        <v>42755</v>
      </c>
      <c r="B475" s="2" t="n">
        <v>11</v>
      </c>
      <c r="C475" s="22" t="n">
        <v>14795.45</v>
      </c>
      <c r="D475" s="22" t="n">
        <v>7463.0937508</v>
      </c>
      <c r="E475" s="29"/>
      <c r="F475" s="25"/>
      <c r="G475" s="23"/>
      <c r="H475" s="0"/>
      <c r="I475" s="0"/>
      <c r="J475" s="3"/>
    </row>
    <row r="476" customFormat="false" ht="15" hidden="false" customHeight="false" outlineLevel="0" collapsed="false">
      <c r="A476" s="1" t="n">
        <v>42755</v>
      </c>
      <c r="B476" s="2" t="n">
        <v>12</v>
      </c>
      <c r="C476" s="22" t="n">
        <v>14407.41</v>
      </c>
      <c r="D476" s="22" t="n">
        <v>7441.9460084</v>
      </c>
      <c r="E476" s="29"/>
      <c r="F476" s="25"/>
      <c r="G476" s="23"/>
      <c r="H476" s="0"/>
      <c r="I476" s="0"/>
      <c r="J476" s="3"/>
    </row>
    <row r="477" customFormat="false" ht="15" hidden="false" customHeight="false" outlineLevel="0" collapsed="false">
      <c r="A477" s="1" t="n">
        <v>42755</v>
      </c>
      <c r="B477" s="2" t="n">
        <v>13</v>
      </c>
      <c r="C477" s="22" t="n">
        <v>13723.26</v>
      </c>
      <c r="D477" s="22" t="n">
        <v>7371.2576236</v>
      </c>
      <c r="E477" s="29"/>
      <c r="F477" s="25"/>
      <c r="G477" s="23"/>
      <c r="H477" s="0"/>
      <c r="I477" s="0"/>
      <c r="J477" s="3"/>
    </row>
    <row r="478" customFormat="false" ht="15" hidden="false" customHeight="false" outlineLevel="0" collapsed="false">
      <c r="A478" s="1" t="n">
        <v>42755</v>
      </c>
      <c r="B478" s="2" t="n">
        <v>14</v>
      </c>
      <c r="C478" s="22" t="n">
        <v>15104.21</v>
      </c>
      <c r="D478" s="22" t="n">
        <v>7328.6342775</v>
      </c>
      <c r="E478" s="29"/>
      <c r="F478" s="25"/>
      <c r="G478" s="23"/>
      <c r="H478" s="0"/>
      <c r="I478" s="0"/>
      <c r="J478" s="3"/>
    </row>
    <row r="479" customFormat="false" ht="15" hidden="false" customHeight="false" outlineLevel="0" collapsed="false">
      <c r="A479" s="1" t="n">
        <v>42755</v>
      </c>
      <c r="B479" s="2" t="n">
        <v>15</v>
      </c>
      <c r="C479" s="22" t="n">
        <v>15062.06</v>
      </c>
      <c r="D479" s="22" t="n">
        <v>7247.8496706</v>
      </c>
      <c r="E479" s="29"/>
      <c r="F479" s="25"/>
      <c r="G479" s="23"/>
      <c r="H479" s="0"/>
      <c r="I479" s="0"/>
      <c r="J479" s="3"/>
    </row>
    <row r="480" customFormat="false" ht="15" hidden="false" customHeight="false" outlineLevel="0" collapsed="false">
      <c r="A480" s="1" t="n">
        <v>42755</v>
      </c>
      <c r="B480" s="2" t="n">
        <v>16</v>
      </c>
      <c r="C480" s="22" t="n">
        <v>14499.35</v>
      </c>
      <c r="D480" s="22" t="n">
        <v>7222.2204032</v>
      </c>
      <c r="E480" s="29"/>
      <c r="F480" s="25"/>
      <c r="G480" s="23"/>
      <c r="H480" s="0"/>
      <c r="I480" s="0"/>
      <c r="J480" s="3"/>
    </row>
    <row r="481" customFormat="false" ht="15" hidden="false" customHeight="false" outlineLevel="0" collapsed="false">
      <c r="A481" s="1" t="n">
        <v>42755</v>
      </c>
      <c r="B481" s="2" t="n">
        <v>17</v>
      </c>
      <c r="C481" s="22" t="n">
        <v>14434.37</v>
      </c>
      <c r="D481" s="22" t="n">
        <v>7311.8687973</v>
      </c>
      <c r="E481" s="29"/>
      <c r="F481" s="25"/>
      <c r="G481" s="23"/>
      <c r="H481" s="0"/>
      <c r="I481" s="0"/>
      <c r="J481" s="3"/>
    </row>
    <row r="482" customFormat="false" ht="15" hidden="false" customHeight="false" outlineLevel="0" collapsed="false">
      <c r="A482" s="1" t="n">
        <v>42755</v>
      </c>
      <c r="B482" s="2" t="n">
        <v>18</v>
      </c>
      <c r="C482" s="22" t="n">
        <v>11836.63</v>
      </c>
      <c r="D482" s="22" t="n">
        <v>7675.0046928</v>
      </c>
      <c r="E482" s="29"/>
      <c r="F482" s="25"/>
      <c r="G482" s="23"/>
      <c r="H482" s="0"/>
      <c r="I482" s="0"/>
      <c r="J482" s="3"/>
    </row>
    <row r="483" customFormat="false" ht="15" hidden="false" customHeight="false" outlineLevel="0" collapsed="false">
      <c r="A483" s="1" t="n">
        <v>42755</v>
      </c>
      <c r="B483" s="2" t="n">
        <v>19</v>
      </c>
      <c r="C483" s="22" t="n">
        <v>14547.82</v>
      </c>
      <c r="D483" s="22" t="n">
        <v>7678.186313</v>
      </c>
      <c r="E483" s="29"/>
      <c r="F483" s="25"/>
      <c r="G483" s="23"/>
      <c r="H483" s="0"/>
      <c r="I483" s="0"/>
      <c r="J483" s="3"/>
    </row>
    <row r="484" customFormat="false" ht="15" hidden="false" customHeight="false" outlineLevel="0" collapsed="false">
      <c r="A484" s="1" t="n">
        <v>42755</v>
      </c>
      <c r="B484" s="2" t="n">
        <v>20</v>
      </c>
      <c r="C484" s="22" t="n">
        <v>12270.77</v>
      </c>
      <c r="D484" s="22" t="n">
        <v>7559.0052956</v>
      </c>
      <c r="E484" s="29"/>
      <c r="F484" s="25"/>
      <c r="G484" s="23"/>
      <c r="H484" s="0"/>
      <c r="I484" s="0"/>
      <c r="J484" s="3"/>
    </row>
    <row r="485" customFormat="false" ht="15" hidden="false" customHeight="false" outlineLevel="0" collapsed="false">
      <c r="A485" s="1" t="n">
        <v>42755</v>
      </c>
      <c r="B485" s="2" t="n">
        <v>21</v>
      </c>
      <c r="C485" s="22" t="n">
        <v>10771.15</v>
      </c>
      <c r="D485" s="22" t="n">
        <v>7492.0355073</v>
      </c>
      <c r="E485" s="29"/>
      <c r="F485" s="25"/>
      <c r="G485" s="23"/>
      <c r="H485" s="0"/>
      <c r="I485" s="0"/>
      <c r="J485" s="3"/>
    </row>
    <row r="486" customFormat="false" ht="15" hidden="false" customHeight="false" outlineLevel="0" collapsed="false">
      <c r="A486" s="1" t="n">
        <v>42755</v>
      </c>
      <c r="B486" s="2" t="n">
        <v>22</v>
      </c>
      <c r="C486" s="22" t="n">
        <v>10816.72</v>
      </c>
      <c r="D486" s="22" t="n">
        <v>7334.6545688</v>
      </c>
      <c r="E486" s="29"/>
      <c r="F486" s="25"/>
      <c r="G486" s="23"/>
      <c r="H486" s="0"/>
      <c r="I486" s="0"/>
      <c r="J486" s="3"/>
    </row>
    <row r="487" customFormat="false" ht="15" hidden="false" customHeight="false" outlineLevel="0" collapsed="false">
      <c r="A487" s="1" t="n">
        <v>42755</v>
      </c>
      <c r="B487" s="2" t="n">
        <v>23</v>
      </c>
      <c r="C487" s="22" t="n">
        <v>8777.63</v>
      </c>
      <c r="D487" s="22" t="n">
        <v>6994.0847055</v>
      </c>
      <c r="E487" s="29"/>
      <c r="F487" s="25"/>
      <c r="G487" s="23"/>
      <c r="H487" s="0"/>
      <c r="I487" s="0"/>
      <c r="J487" s="3"/>
    </row>
    <row r="488" customFormat="false" ht="15" hidden="false" customHeight="false" outlineLevel="0" collapsed="false">
      <c r="A488" s="1" t="n">
        <v>42755</v>
      </c>
      <c r="B488" s="2" t="n">
        <v>24</v>
      </c>
      <c r="C488" s="22" t="n">
        <v>8314.31</v>
      </c>
      <c r="D488" s="22" t="n">
        <v>6726.3622516</v>
      </c>
      <c r="E488" s="29"/>
      <c r="F488" s="25"/>
      <c r="G488" s="23"/>
      <c r="H488" s="0"/>
      <c r="I488" s="0"/>
      <c r="J488" s="3"/>
    </row>
    <row r="489" customFormat="false" ht="15" hidden="false" customHeight="false" outlineLevel="0" collapsed="false">
      <c r="A489" s="1" t="n">
        <v>42756</v>
      </c>
      <c r="B489" s="2" t="n">
        <v>1</v>
      </c>
      <c r="C489" s="22" t="n">
        <v>9147.42</v>
      </c>
      <c r="D489" s="22" t="n">
        <v>6544.5268713</v>
      </c>
      <c r="E489" s="29"/>
      <c r="F489" s="25"/>
      <c r="G489" s="23"/>
      <c r="H489" s="0"/>
      <c r="I489" s="0"/>
      <c r="J489" s="3"/>
    </row>
    <row r="490" customFormat="false" ht="15" hidden="false" customHeight="false" outlineLevel="0" collapsed="false">
      <c r="A490" s="1" t="n">
        <v>42756</v>
      </c>
      <c r="B490" s="2" t="n">
        <v>2</v>
      </c>
      <c r="C490" s="22" t="n">
        <v>9082.18</v>
      </c>
      <c r="D490" s="22" t="n">
        <v>6445.3723873</v>
      </c>
      <c r="E490" s="29"/>
      <c r="F490" s="25"/>
      <c r="G490" s="23"/>
      <c r="H490" s="0"/>
      <c r="I490" s="0"/>
      <c r="J490" s="3"/>
    </row>
    <row r="491" customFormat="false" ht="15" hidden="false" customHeight="false" outlineLevel="0" collapsed="false">
      <c r="A491" s="1" t="n">
        <v>42756</v>
      </c>
      <c r="B491" s="2" t="n">
        <v>3</v>
      </c>
      <c r="C491" s="22" t="n">
        <v>8718.65</v>
      </c>
      <c r="D491" s="22" t="n">
        <v>6369.6731484</v>
      </c>
      <c r="E491" s="29"/>
      <c r="F491" s="25"/>
      <c r="G491" s="23"/>
      <c r="H491" s="0"/>
      <c r="I491" s="0"/>
      <c r="J491" s="3"/>
    </row>
    <row r="492" customFormat="false" ht="15" hidden="false" customHeight="false" outlineLevel="0" collapsed="false">
      <c r="A492" s="1" t="n">
        <v>42756</v>
      </c>
      <c r="B492" s="2" t="n">
        <v>4</v>
      </c>
      <c r="C492" s="22" t="n">
        <v>8831.54</v>
      </c>
      <c r="D492" s="22" t="n">
        <v>6326.312833</v>
      </c>
      <c r="E492" s="29"/>
      <c r="F492" s="25"/>
      <c r="G492" s="23"/>
      <c r="H492" s="0"/>
      <c r="I492" s="0"/>
      <c r="J492" s="3"/>
    </row>
    <row r="493" customFormat="false" ht="15" hidden="false" customHeight="false" outlineLevel="0" collapsed="false">
      <c r="A493" s="1" t="n">
        <v>42756</v>
      </c>
      <c r="B493" s="2" t="n">
        <v>5</v>
      </c>
      <c r="C493" s="22" t="n">
        <v>9037.97</v>
      </c>
      <c r="D493" s="22" t="n">
        <v>6325.7511549</v>
      </c>
      <c r="E493" s="29"/>
      <c r="F493" s="25"/>
      <c r="G493" s="23"/>
      <c r="H493" s="0"/>
      <c r="I493" s="0"/>
      <c r="J493" s="3"/>
    </row>
    <row r="494" customFormat="false" ht="15" hidden="false" customHeight="false" outlineLevel="0" collapsed="false">
      <c r="A494" s="1" t="n">
        <v>42756</v>
      </c>
      <c r="B494" s="2" t="n">
        <v>6</v>
      </c>
      <c r="C494" s="22" t="n">
        <v>12282.51</v>
      </c>
      <c r="D494" s="22" t="n">
        <v>6384.4651152</v>
      </c>
      <c r="E494" s="29"/>
      <c r="F494" s="25"/>
      <c r="G494" s="23"/>
      <c r="H494" s="0"/>
      <c r="I494" s="0"/>
      <c r="J494" s="3"/>
    </row>
    <row r="495" customFormat="false" ht="15" hidden="false" customHeight="false" outlineLevel="0" collapsed="false">
      <c r="A495" s="1" t="n">
        <v>42756</v>
      </c>
      <c r="B495" s="2" t="n">
        <v>7</v>
      </c>
      <c r="C495" s="22" t="n">
        <v>12973.65</v>
      </c>
      <c r="D495" s="22" t="n">
        <v>6600.7670318</v>
      </c>
      <c r="E495" s="29"/>
      <c r="F495" s="25"/>
      <c r="G495" s="23"/>
      <c r="H495" s="0"/>
      <c r="I495" s="0"/>
      <c r="J495" s="3"/>
    </row>
    <row r="496" customFormat="false" ht="15" hidden="false" customHeight="false" outlineLevel="0" collapsed="false">
      <c r="A496" s="1" t="n">
        <v>42756</v>
      </c>
      <c r="B496" s="2" t="n">
        <v>8</v>
      </c>
      <c r="C496" s="22" t="n">
        <v>8480.56</v>
      </c>
      <c r="D496" s="22" t="n">
        <v>6836.253195</v>
      </c>
      <c r="E496" s="29"/>
      <c r="F496" s="25"/>
      <c r="G496" s="23"/>
      <c r="H496" s="0"/>
      <c r="I496" s="0"/>
      <c r="J496" s="3"/>
    </row>
    <row r="497" customFormat="false" ht="15" hidden="false" customHeight="false" outlineLevel="0" collapsed="false">
      <c r="A497" s="1" t="n">
        <v>42756</v>
      </c>
      <c r="B497" s="2" t="n">
        <v>9</v>
      </c>
      <c r="C497" s="22" t="n">
        <v>7537.55</v>
      </c>
      <c r="D497" s="22" t="n">
        <v>7037.5201195</v>
      </c>
      <c r="E497" s="29"/>
      <c r="F497" s="25"/>
      <c r="G497" s="23"/>
      <c r="H497" s="0"/>
      <c r="I497" s="0"/>
      <c r="J497" s="3"/>
    </row>
    <row r="498" customFormat="false" ht="15" hidden="false" customHeight="false" outlineLevel="0" collapsed="false">
      <c r="A498" s="1" t="n">
        <v>42756</v>
      </c>
      <c r="B498" s="2" t="n">
        <v>10</v>
      </c>
      <c r="C498" s="22" t="n">
        <v>7894.64</v>
      </c>
      <c r="D498" s="22" t="n">
        <v>7153.2157185</v>
      </c>
      <c r="E498" s="29"/>
      <c r="F498" s="25"/>
      <c r="G498" s="23"/>
      <c r="H498" s="0"/>
      <c r="I498" s="0"/>
      <c r="J498" s="3"/>
    </row>
    <row r="499" customFormat="false" ht="15" hidden="false" customHeight="false" outlineLevel="0" collapsed="false">
      <c r="A499" s="1" t="n">
        <v>42756</v>
      </c>
      <c r="B499" s="2" t="n">
        <v>11</v>
      </c>
      <c r="C499" s="22" t="n">
        <v>7926.7</v>
      </c>
      <c r="D499" s="22" t="n">
        <v>7240.0577734</v>
      </c>
      <c r="E499" s="29"/>
      <c r="F499" s="25"/>
      <c r="G499" s="23"/>
      <c r="H499" s="0"/>
      <c r="I499" s="0"/>
      <c r="J499" s="3"/>
    </row>
    <row r="500" customFormat="false" ht="15" hidden="false" customHeight="false" outlineLevel="0" collapsed="false">
      <c r="A500" s="1" t="n">
        <v>42756</v>
      </c>
      <c r="B500" s="2" t="n">
        <v>12</v>
      </c>
      <c r="C500" s="22" t="n">
        <v>10558.5</v>
      </c>
      <c r="D500" s="22" t="n">
        <v>7199.6004415</v>
      </c>
      <c r="E500" s="29"/>
      <c r="F500" s="25"/>
      <c r="G500" s="23"/>
      <c r="H500" s="0"/>
      <c r="I500" s="0"/>
      <c r="J500" s="3"/>
    </row>
    <row r="501" customFormat="false" ht="15" hidden="false" customHeight="false" outlineLevel="0" collapsed="false">
      <c r="A501" s="1" t="n">
        <v>42756</v>
      </c>
      <c r="B501" s="2" t="n">
        <v>13</v>
      </c>
      <c r="C501" s="22" t="n">
        <v>7582.11</v>
      </c>
      <c r="D501" s="22" t="n">
        <v>7172.3348065</v>
      </c>
      <c r="E501" s="29"/>
      <c r="F501" s="25"/>
      <c r="G501" s="23"/>
      <c r="H501" s="0"/>
      <c r="I501" s="0"/>
      <c r="J501" s="3"/>
    </row>
    <row r="502" customFormat="false" ht="15" hidden="false" customHeight="false" outlineLevel="0" collapsed="false">
      <c r="A502" s="1" t="n">
        <v>42756</v>
      </c>
      <c r="B502" s="2" t="n">
        <v>14</v>
      </c>
      <c r="C502" s="22" t="n">
        <v>6871.72</v>
      </c>
      <c r="D502" s="22" t="n">
        <v>7120.6510301</v>
      </c>
      <c r="E502" s="29"/>
      <c r="F502" s="25"/>
      <c r="G502" s="23"/>
      <c r="H502" s="0"/>
      <c r="I502" s="0"/>
      <c r="J502" s="3"/>
    </row>
    <row r="503" customFormat="false" ht="15" hidden="false" customHeight="false" outlineLevel="0" collapsed="false">
      <c r="A503" s="1" t="n">
        <v>42756</v>
      </c>
      <c r="B503" s="2" t="n">
        <v>15</v>
      </c>
      <c r="C503" s="22" t="n">
        <v>5720.31</v>
      </c>
      <c r="D503" s="22" t="n">
        <v>7098.3368487</v>
      </c>
      <c r="E503" s="29"/>
      <c r="F503" s="25"/>
      <c r="G503" s="23"/>
      <c r="H503" s="0"/>
      <c r="I503" s="0"/>
      <c r="J503" s="3"/>
    </row>
    <row r="504" customFormat="false" ht="15" hidden="false" customHeight="false" outlineLevel="0" collapsed="false">
      <c r="A504" s="1" t="n">
        <v>42756</v>
      </c>
      <c r="B504" s="2" t="n">
        <v>16</v>
      </c>
      <c r="C504" s="22" t="n">
        <v>5887.92</v>
      </c>
      <c r="D504" s="22" t="n">
        <v>7147.8366491</v>
      </c>
      <c r="E504" s="29"/>
      <c r="F504" s="25"/>
      <c r="G504" s="23"/>
      <c r="H504" s="0"/>
      <c r="I504" s="0"/>
      <c r="J504" s="3"/>
    </row>
    <row r="505" customFormat="false" ht="15" hidden="false" customHeight="false" outlineLevel="0" collapsed="false">
      <c r="A505" s="1" t="n">
        <v>42756</v>
      </c>
      <c r="B505" s="2" t="n">
        <v>17</v>
      </c>
      <c r="C505" s="22" t="n">
        <v>9219.33</v>
      </c>
      <c r="D505" s="22" t="n">
        <v>7302.0880991</v>
      </c>
      <c r="E505" s="29"/>
      <c r="F505" s="25"/>
      <c r="G505" s="23"/>
      <c r="H505" s="0"/>
      <c r="I505" s="0"/>
      <c r="J505" s="3"/>
    </row>
    <row r="506" customFormat="false" ht="15" hidden="false" customHeight="false" outlineLevel="0" collapsed="false">
      <c r="A506" s="1" t="n">
        <v>42756</v>
      </c>
      <c r="B506" s="2" t="n">
        <v>18</v>
      </c>
      <c r="C506" s="22" t="n">
        <v>18657.59</v>
      </c>
      <c r="D506" s="22" t="n">
        <v>7652.6319035</v>
      </c>
      <c r="E506" s="29"/>
      <c r="F506" s="25"/>
      <c r="G506" s="23"/>
      <c r="H506" s="0"/>
      <c r="I506" s="0"/>
      <c r="J506" s="3"/>
    </row>
    <row r="507" customFormat="false" ht="15" hidden="false" customHeight="false" outlineLevel="0" collapsed="false">
      <c r="A507" s="1" t="n">
        <v>42756</v>
      </c>
      <c r="B507" s="2" t="n">
        <v>19</v>
      </c>
      <c r="C507" s="22" t="n">
        <v>17460.19</v>
      </c>
      <c r="D507" s="22" t="n">
        <v>7667.6223777</v>
      </c>
      <c r="E507" s="29"/>
      <c r="F507" s="25"/>
      <c r="G507" s="23"/>
      <c r="H507" s="0"/>
      <c r="I507" s="0"/>
      <c r="J507" s="3"/>
    </row>
    <row r="508" customFormat="false" ht="15" hidden="false" customHeight="false" outlineLevel="0" collapsed="false">
      <c r="A508" s="1" t="n">
        <v>42756</v>
      </c>
      <c r="B508" s="2" t="n">
        <v>20</v>
      </c>
      <c r="C508" s="22" t="n">
        <v>14364.88</v>
      </c>
      <c r="D508" s="22" t="n">
        <v>7543.8125484</v>
      </c>
      <c r="E508" s="29"/>
      <c r="F508" s="25"/>
      <c r="G508" s="23"/>
      <c r="H508" s="0"/>
      <c r="I508" s="0"/>
      <c r="J508" s="3"/>
    </row>
    <row r="509" customFormat="false" ht="15" hidden="false" customHeight="false" outlineLevel="0" collapsed="false">
      <c r="A509" s="1" t="n">
        <v>42756</v>
      </c>
      <c r="B509" s="2" t="n">
        <v>21</v>
      </c>
      <c r="C509" s="22" t="n">
        <v>10249.25</v>
      </c>
      <c r="D509" s="22" t="n">
        <v>7417.7357469</v>
      </c>
      <c r="E509" s="29"/>
      <c r="F509" s="25"/>
      <c r="G509" s="23"/>
      <c r="H509" s="0"/>
      <c r="I509" s="0"/>
      <c r="J509" s="3"/>
    </row>
    <row r="510" customFormat="false" ht="15" hidden="false" customHeight="false" outlineLevel="0" collapsed="false">
      <c r="A510" s="1" t="n">
        <v>42756</v>
      </c>
      <c r="B510" s="2" t="n">
        <v>22</v>
      </c>
      <c r="C510" s="22" t="n">
        <v>9289.38</v>
      </c>
      <c r="D510" s="22" t="n">
        <v>7222.4892378</v>
      </c>
      <c r="E510" s="29"/>
      <c r="F510" s="25"/>
      <c r="G510" s="23"/>
      <c r="H510" s="0"/>
      <c r="I510" s="0"/>
      <c r="J510" s="3"/>
    </row>
    <row r="511" customFormat="false" ht="15" hidden="false" customHeight="false" outlineLevel="0" collapsed="false">
      <c r="A511" s="1" t="n">
        <v>42756</v>
      </c>
      <c r="B511" s="2" t="n">
        <v>23</v>
      </c>
      <c r="C511" s="22" t="n">
        <v>7442.18</v>
      </c>
      <c r="D511" s="22" t="n">
        <v>7005.8801239</v>
      </c>
      <c r="E511" s="29"/>
      <c r="F511" s="25"/>
      <c r="G511" s="23"/>
      <c r="H511" s="0"/>
      <c r="I511" s="0"/>
      <c r="J511" s="3"/>
    </row>
    <row r="512" customFormat="false" ht="15" hidden="false" customHeight="false" outlineLevel="0" collapsed="false">
      <c r="A512" s="1" t="n">
        <v>42756</v>
      </c>
      <c r="B512" s="2" t="n">
        <v>24</v>
      </c>
      <c r="C512" s="22" t="n">
        <v>11333.32</v>
      </c>
      <c r="D512" s="22" t="n">
        <v>6792.5050191</v>
      </c>
      <c r="E512" s="29"/>
      <c r="F512" s="25"/>
      <c r="G512" s="23"/>
      <c r="H512" s="0"/>
      <c r="I512" s="0"/>
      <c r="J512" s="3"/>
    </row>
    <row r="513" customFormat="false" ht="15" hidden="false" customHeight="false" outlineLevel="0" collapsed="false">
      <c r="A513" s="1" t="n">
        <v>42757</v>
      </c>
      <c r="B513" s="2" t="n">
        <v>1</v>
      </c>
      <c r="C513" s="22" t="n">
        <v>9674.9</v>
      </c>
      <c r="D513" s="22" t="n">
        <v>6599.8399656</v>
      </c>
      <c r="E513" s="29"/>
      <c r="F513" s="25"/>
      <c r="G513" s="23"/>
      <c r="H513" s="0"/>
      <c r="I513" s="0"/>
      <c r="J513" s="3"/>
    </row>
    <row r="514" customFormat="false" ht="15" hidden="false" customHeight="false" outlineLevel="0" collapsed="false">
      <c r="A514" s="1" t="n">
        <v>42757</v>
      </c>
      <c r="B514" s="2" t="n">
        <v>2</v>
      </c>
      <c r="C514" s="22" t="n">
        <v>9227.96</v>
      </c>
      <c r="D514" s="22" t="n">
        <v>6448.7625496</v>
      </c>
      <c r="E514" s="29"/>
      <c r="F514" s="25"/>
      <c r="G514" s="23"/>
      <c r="H514" s="0"/>
      <c r="I514" s="0"/>
      <c r="J514" s="3"/>
    </row>
    <row r="515" customFormat="false" ht="15" hidden="false" customHeight="false" outlineLevel="0" collapsed="false">
      <c r="A515" s="1" t="n">
        <v>42757</v>
      </c>
      <c r="B515" s="2" t="n">
        <v>3</v>
      </c>
      <c r="C515" s="22" t="n">
        <v>9206.26</v>
      </c>
      <c r="D515" s="22" t="n">
        <v>6329.2094903</v>
      </c>
      <c r="E515" s="29"/>
      <c r="F515" s="25"/>
      <c r="G515" s="23"/>
      <c r="H515" s="0"/>
      <c r="I515" s="0"/>
      <c r="J515" s="3"/>
    </row>
    <row r="516" customFormat="false" ht="15" hidden="false" customHeight="false" outlineLevel="0" collapsed="false">
      <c r="A516" s="1" t="n">
        <v>42757</v>
      </c>
      <c r="B516" s="2" t="n">
        <v>4</v>
      </c>
      <c r="C516" s="22" t="n">
        <v>9184.59</v>
      </c>
      <c r="D516" s="22" t="n">
        <v>6262.2528079</v>
      </c>
      <c r="E516" s="29"/>
      <c r="F516" s="25"/>
      <c r="G516" s="23"/>
      <c r="H516" s="0"/>
      <c r="I516" s="0"/>
      <c r="J516" s="3"/>
    </row>
    <row r="517" customFormat="false" ht="15" hidden="false" customHeight="false" outlineLevel="0" collapsed="false">
      <c r="A517" s="1" t="n">
        <v>42757</v>
      </c>
      <c r="B517" s="2" t="n">
        <v>5</v>
      </c>
      <c r="C517" s="22" t="n">
        <v>9191.88</v>
      </c>
      <c r="D517" s="22" t="n">
        <v>6264.4432318</v>
      </c>
      <c r="E517" s="29"/>
      <c r="F517" s="25"/>
      <c r="G517" s="23"/>
      <c r="H517" s="0"/>
      <c r="I517" s="0"/>
      <c r="J517" s="3"/>
    </row>
    <row r="518" customFormat="false" ht="15" hidden="false" customHeight="false" outlineLevel="0" collapsed="false">
      <c r="A518" s="1" t="n">
        <v>42757</v>
      </c>
      <c r="B518" s="2" t="n">
        <v>6</v>
      </c>
      <c r="C518" s="22" t="n">
        <v>12262.18</v>
      </c>
      <c r="D518" s="22" t="n">
        <v>6365.1272537</v>
      </c>
      <c r="E518" s="29"/>
      <c r="F518" s="25"/>
      <c r="G518" s="23"/>
      <c r="H518" s="0"/>
      <c r="I518" s="0"/>
      <c r="J518" s="3"/>
    </row>
    <row r="519" customFormat="false" ht="15" hidden="false" customHeight="false" outlineLevel="0" collapsed="false">
      <c r="A519" s="1" t="n">
        <v>42757</v>
      </c>
      <c r="B519" s="2" t="n">
        <v>7</v>
      </c>
      <c r="C519" s="22" t="n">
        <v>12303.82</v>
      </c>
      <c r="D519" s="22" t="n">
        <v>6470.2621574</v>
      </c>
      <c r="E519" s="29"/>
      <c r="F519" s="25"/>
      <c r="G519" s="23"/>
      <c r="H519" s="0"/>
      <c r="I519" s="0"/>
      <c r="J519" s="3"/>
    </row>
    <row r="520" customFormat="false" ht="15" hidden="false" customHeight="false" outlineLevel="0" collapsed="false">
      <c r="A520" s="1" t="n">
        <v>42757</v>
      </c>
      <c r="B520" s="2" t="n">
        <v>8</v>
      </c>
      <c r="C520" s="22" t="n">
        <v>8072.84</v>
      </c>
      <c r="D520" s="22" t="n">
        <v>6659.2143528</v>
      </c>
      <c r="E520" s="29"/>
      <c r="F520" s="25"/>
      <c r="G520" s="23"/>
      <c r="H520" s="0"/>
      <c r="I520" s="0"/>
      <c r="J520" s="3"/>
    </row>
    <row r="521" customFormat="false" ht="15" hidden="false" customHeight="false" outlineLevel="0" collapsed="false">
      <c r="A521" s="1" t="n">
        <v>42757</v>
      </c>
      <c r="B521" s="2" t="n">
        <v>9</v>
      </c>
      <c r="C521" s="22" t="n">
        <v>5127.95</v>
      </c>
      <c r="D521" s="22" t="n">
        <v>6898.9316776</v>
      </c>
      <c r="E521" s="29"/>
      <c r="F521" s="25"/>
      <c r="G521" s="23"/>
      <c r="H521" s="0"/>
      <c r="I521" s="0"/>
      <c r="J521" s="3"/>
    </row>
    <row r="522" customFormat="false" ht="15" hidden="false" customHeight="false" outlineLevel="0" collapsed="false">
      <c r="A522" s="1" t="n">
        <v>42757</v>
      </c>
      <c r="B522" s="2" t="n">
        <v>10</v>
      </c>
      <c r="C522" s="22" t="n">
        <v>5165.24</v>
      </c>
      <c r="D522" s="22" t="n">
        <v>7042.7186283</v>
      </c>
      <c r="E522" s="29"/>
      <c r="F522" s="25"/>
      <c r="G522" s="23"/>
      <c r="H522" s="0"/>
      <c r="I522" s="0"/>
      <c r="J522" s="3"/>
    </row>
    <row r="523" customFormat="false" ht="15" hidden="false" customHeight="false" outlineLevel="0" collapsed="false">
      <c r="A523" s="1" t="n">
        <v>42757</v>
      </c>
      <c r="B523" s="2" t="n">
        <v>11</v>
      </c>
      <c r="C523" s="22" t="n">
        <v>7303.8</v>
      </c>
      <c r="D523" s="22" t="n">
        <v>7175.6889679</v>
      </c>
      <c r="E523" s="29"/>
      <c r="F523" s="25"/>
      <c r="G523" s="23"/>
      <c r="H523" s="0"/>
      <c r="I523" s="0"/>
      <c r="J523" s="3"/>
    </row>
    <row r="524" customFormat="false" ht="15" hidden="false" customHeight="false" outlineLevel="0" collapsed="false">
      <c r="A524" s="1" t="n">
        <v>42757</v>
      </c>
      <c r="B524" s="2" t="n">
        <v>12</v>
      </c>
      <c r="C524" s="22" t="n">
        <v>7981.96</v>
      </c>
      <c r="D524" s="22" t="n">
        <v>7269.7148138</v>
      </c>
      <c r="E524" s="29"/>
      <c r="F524" s="25"/>
      <c r="G524" s="23"/>
      <c r="H524" s="0"/>
      <c r="I524" s="0"/>
      <c r="J524" s="3"/>
    </row>
    <row r="525" customFormat="false" ht="15" hidden="false" customHeight="false" outlineLevel="0" collapsed="false">
      <c r="A525" s="1" t="n">
        <v>42757</v>
      </c>
      <c r="B525" s="2" t="n">
        <v>13</v>
      </c>
      <c r="C525" s="22" t="n">
        <v>11165.55</v>
      </c>
      <c r="D525" s="22" t="n">
        <v>7365.4334477</v>
      </c>
      <c r="E525" s="29"/>
      <c r="F525" s="25"/>
      <c r="G525" s="23"/>
      <c r="H525" s="0"/>
      <c r="I525" s="0"/>
      <c r="J525" s="3"/>
    </row>
    <row r="526" customFormat="false" ht="15" hidden="false" customHeight="false" outlineLevel="0" collapsed="false">
      <c r="A526" s="1" t="n">
        <v>42757</v>
      </c>
      <c r="B526" s="2" t="n">
        <v>14</v>
      </c>
      <c r="C526" s="22" t="n">
        <v>8061.89</v>
      </c>
      <c r="D526" s="22" t="n">
        <v>7358.4481334</v>
      </c>
      <c r="E526" s="29"/>
      <c r="F526" s="25"/>
      <c r="G526" s="23"/>
      <c r="H526" s="0"/>
      <c r="I526" s="0"/>
      <c r="J526" s="3"/>
    </row>
    <row r="527" customFormat="false" ht="15" hidden="false" customHeight="false" outlineLevel="0" collapsed="false">
      <c r="A527" s="1" t="n">
        <v>42757</v>
      </c>
      <c r="B527" s="2" t="n">
        <v>15</v>
      </c>
      <c r="C527" s="22" t="n">
        <v>8071.99</v>
      </c>
      <c r="D527" s="22" t="n">
        <v>7378.5455693</v>
      </c>
      <c r="E527" s="29"/>
      <c r="F527" s="25"/>
      <c r="G527" s="23"/>
      <c r="H527" s="0"/>
      <c r="I527" s="0"/>
      <c r="J527" s="3"/>
    </row>
    <row r="528" customFormat="false" ht="15" hidden="false" customHeight="false" outlineLevel="0" collapsed="false">
      <c r="A528" s="1" t="n">
        <v>42757</v>
      </c>
      <c r="B528" s="2" t="n">
        <v>16</v>
      </c>
      <c r="C528" s="22" t="n">
        <v>11423.73</v>
      </c>
      <c r="D528" s="22" t="n">
        <v>7419.733922</v>
      </c>
      <c r="E528" s="29"/>
      <c r="F528" s="25"/>
      <c r="G528" s="23"/>
      <c r="H528" s="0"/>
      <c r="I528" s="0"/>
      <c r="J528" s="3"/>
    </row>
    <row r="529" customFormat="false" ht="15" hidden="false" customHeight="false" outlineLevel="0" collapsed="false">
      <c r="A529" s="1" t="n">
        <v>42757</v>
      </c>
      <c r="B529" s="2" t="n">
        <v>17</v>
      </c>
      <c r="C529" s="22" t="n">
        <v>14291.91</v>
      </c>
      <c r="D529" s="22" t="n">
        <v>7632.8543727</v>
      </c>
      <c r="E529" s="29"/>
      <c r="F529" s="25"/>
      <c r="G529" s="23"/>
      <c r="H529" s="0"/>
      <c r="I529" s="0"/>
      <c r="J529" s="3"/>
    </row>
    <row r="530" customFormat="false" ht="15" hidden="false" customHeight="false" outlineLevel="0" collapsed="false">
      <c r="A530" s="1" t="n">
        <v>42757</v>
      </c>
      <c r="B530" s="2" t="n">
        <v>18</v>
      </c>
      <c r="C530" s="22" t="n">
        <v>15154.7</v>
      </c>
      <c r="D530" s="22" t="n">
        <v>7910.1722598</v>
      </c>
      <c r="E530" s="29"/>
      <c r="F530" s="25"/>
      <c r="G530" s="23"/>
      <c r="H530" s="0"/>
      <c r="I530" s="0"/>
      <c r="J530" s="3"/>
    </row>
    <row r="531" customFormat="false" ht="15" hidden="false" customHeight="false" outlineLevel="0" collapsed="false">
      <c r="A531" s="1" t="n">
        <v>42757</v>
      </c>
      <c r="B531" s="2" t="n">
        <v>19</v>
      </c>
      <c r="C531" s="22" t="n">
        <v>14971.95</v>
      </c>
      <c r="D531" s="22" t="n">
        <v>7883.3649929</v>
      </c>
      <c r="E531" s="29"/>
      <c r="F531" s="25"/>
      <c r="G531" s="23"/>
      <c r="H531" s="0"/>
      <c r="I531" s="0"/>
      <c r="J531" s="3"/>
    </row>
    <row r="532" customFormat="false" ht="15" hidden="false" customHeight="false" outlineLevel="0" collapsed="false">
      <c r="A532" s="1" t="n">
        <v>42757</v>
      </c>
      <c r="B532" s="2" t="n">
        <v>20</v>
      </c>
      <c r="C532" s="22" t="n">
        <v>12806.24</v>
      </c>
      <c r="D532" s="22" t="n">
        <v>7754.479209</v>
      </c>
      <c r="E532" s="29"/>
      <c r="F532" s="25"/>
      <c r="G532" s="23"/>
      <c r="H532" s="0"/>
      <c r="I532" s="0"/>
      <c r="J532" s="3"/>
    </row>
    <row r="533" customFormat="false" ht="15" hidden="false" customHeight="false" outlineLevel="0" collapsed="false">
      <c r="A533" s="1" t="n">
        <v>42757</v>
      </c>
      <c r="B533" s="2" t="n">
        <v>21</v>
      </c>
      <c r="C533" s="22" t="n">
        <v>9765.51</v>
      </c>
      <c r="D533" s="22" t="n">
        <v>7587.1452298</v>
      </c>
      <c r="E533" s="29"/>
      <c r="F533" s="25"/>
      <c r="G533" s="23"/>
      <c r="H533" s="0"/>
      <c r="I533" s="0"/>
      <c r="J533" s="3"/>
    </row>
    <row r="534" customFormat="false" ht="15" hidden="false" customHeight="false" outlineLevel="0" collapsed="false">
      <c r="A534" s="1" t="n">
        <v>42757</v>
      </c>
      <c r="B534" s="2" t="n">
        <v>22</v>
      </c>
      <c r="C534" s="22" t="n">
        <v>9493.78</v>
      </c>
      <c r="D534" s="22" t="n">
        <v>7334.4155938</v>
      </c>
      <c r="E534" s="29"/>
      <c r="F534" s="25"/>
      <c r="G534" s="23"/>
      <c r="H534" s="0"/>
      <c r="I534" s="0"/>
      <c r="J534" s="3"/>
    </row>
    <row r="535" customFormat="false" ht="15" hidden="false" customHeight="false" outlineLevel="0" collapsed="false">
      <c r="A535" s="1" t="n">
        <v>42757</v>
      </c>
      <c r="B535" s="2" t="n">
        <v>23</v>
      </c>
      <c r="C535" s="22" t="n">
        <v>6322.67</v>
      </c>
      <c r="D535" s="22" t="n">
        <v>6971.7798751</v>
      </c>
      <c r="E535" s="29"/>
      <c r="F535" s="25"/>
      <c r="G535" s="23"/>
      <c r="H535" s="0"/>
      <c r="I535" s="0"/>
      <c r="J535" s="3"/>
    </row>
    <row r="536" customFormat="false" ht="15" hidden="false" customHeight="false" outlineLevel="0" collapsed="false">
      <c r="A536" s="1" t="n">
        <v>42757</v>
      </c>
      <c r="B536" s="2" t="n">
        <v>24</v>
      </c>
      <c r="C536" s="22" t="n">
        <v>10947.83</v>
      </c>
      <c r="D536" s="22" t="n">
        <v>6672.2505791</v>
      </c>
      <c r="E536" s="29"/>
      <c r="F536" s="25"/>
      <c r="G536" s="23"/>
      <c r="H536" s="0"/>
      <c r="I536" s="0"/>
      <c r="J536" s="3"/>
    </row>
    <row r="537" customFormat="false" ht="15" hidden="false" customHeight="false" outlineLevel="0" collapsed="false">
      <c r="A537" s="1" t="n">
        <v>42758</v>
      </c>
      <c r="B537" s="2" t="n">
        <v>1</v>
      </c>
      <c r="C537" s="22" t="n">
        <v>18269.24</v>
      </c>
      <c r="D537" s="22" t="n">
        <v>6458.109141</v>
      </c>
      <c r="E537" s="29"/>
      <c r="F537" s="25"/>
      <c r="G537" s="23"/>
      <c r="H537" s="0"/>
      <c r="I537" s="0"/>
      <c r="J537" s="3"/>
    </row>
    <row r="538" customFormat="false" ht="15" hidden="false" customHeight="false" outlineLevel="0" collapsed="false">
      <c r="A538" s="1" t="n">
        <v>42758</v>
      </c>
      <c r="B538" s="2" t="n">
        <v>2</v>
      </c>
      <c r="C538" s="22" t="n">
        <v>18069.64</v>
      </c>
      <c r="D538" s="22" t="n">
        <v>6328.2886776</v>
      </c>
      <c r="E538" s="29"/>
      <c r="F538" s="25"/>
      <c r="G538" s="23"/>
      <c r="H538" s="0"/>
      <c r="I538" s="0"/>
      <c r="J538" s="3"/>
    </row>
    <row r="539" customFormat="false" ht="15" hidden="false" customHeight="false" outlineLevel="0" collapsed="false">
      <c r="A539" s="1" t="n">
        <v>42758</v>
      </c>
      <c r="B539" s="2" t="n">
        <v>3</v>
      </c>
      <c r="C539" s="22" t="n">
        <v>18074.39</v>
      </c>
      <c r="D539" s="22" t="n">
        <v>6279.9977469</v>
      </c>
      <c r="E539" s="29"/>
      <c r="F539" s="25"/>
      <c r="G539" s="23"/>
      <c r="H539" s="0"/>
      <c r="I539" s="0"/>
      <c r="J539" s="3"/>
    </row>
    <row r="540" customFormat="false" ht="15" hidden="false" customHeight="false" outlineLevel="0" collapsed="false">
      <c r="A540" s="1" t="n">
        <v>42758</v>
      </c>
      <c r="B540" s="2" t="n">
        <v>4</v>
      </c>
      <c r="C540" s="22" t="n">
        <v>18084.6</v>
      </c>
      <c r="D540" s="22" t="n">
        <v>6324.0745232</v>
      </c>
      <c r="E540" s="29"/>
      <c r="F540" s="25"/>
      <c r="G540" s="23"/>
      <c r="H540" s="0"/>
      <c r="I540" s="0"/>
      <c r="J540" s="3"/>
    </row>
    <row r="541" customFormat="false" ht="15" hidden="false" customHeight="false" outlineLevel="0" collapsed="false">
      <c r="A541" s="1" t="n">
        <v>42758</v>
      </c>
      <c r="B541" s="2" t="n">
        <v>5</v>
      </c>
      <c r="C541" s="22" t="n">
        <v>18101.93</v>
      </c>
      <c r="D541" s="22" t="n">
        <v>6411.540442</v>
      </c>
      <c r="E541" s="29"/>
      <c r="F541" s="25"/>
      <c r="G541" s="23"/>
      <c r="H541" s="0"/>
      <c r="I541" s="0"/>
      <c r="J541" s="3"/>
    </row>
    <row r="542" customFormat="false" ht="15" hidden="false" customHeight="false" outlineLevel="0" collapsed="false">
      <c r="A542" s="1" t="n">
        <v>42758</v>
      </c>
      <c r="B542" s="2" t="n">
        <v>6</v>
      </c>
      <c r="C542" s="22" t="n">
        <v>24150.8</v>
      </c>
      <c r="D542" s="22" t="n">
        <v>6625.1925844</v>
      </c>
      <c r="E542" s="29"/>
      <c r="F542" s="25"/>
      <c r="G542" s="23"/>
      <c r="H542" s="0"/>
      <c r="I542" s="0"/>
      <c r="J542" s="3"/>
    </row>
    <row r="543" customFormat="false" ht="15" hidden="false" customHeight="false" outlineLevel="0" collapsed="false">
      <c r="A543" s="1" t="n">
        <v>42758</v>
      </c>
      <c r="B543" s="2" t="n">
        <v>7</v>
      </c>
      <c r="C543" s="22" t="n">
        <v>26508.59</v>
      </c>
      <c r="D543" s="22" t="n">
        <v>7072.9147694</v>
      </c>
      <c r="E543" s="29"/>
      <c r="F543" s="25"/>
      <c r="G543" s="23"/>
      <c r="H543" s="0"/>
      <c r="I543" s="0"/>
      <c r="J543" s="3"/>
    </row>
    <row r="544" customFormat="false" ht="15" hidden="false" customHeight="false" outlineLevel="0" collapsed="false">
      <c r="A544" s="1" t="n">
        <v>42758</v>
      </c>
      <c r="B544" s="2" t="n">
        <v>8</v>
      </c>
      <c r="C544" s="22" t="n">
        <v>19618.78</v>
      </c>
      <c r="D544" s="22" t="n">
        <v>7574.7299432</v>
      </c>
      <c r="E544" s="29"/>
      <c r="F544" s="25"/>
      <c r="G544" s="23"/>
      <c r="H544" s="0"/>
      <c r="I544" s="0"/>
      <c r="J544" s="3"/>
    </row>
    <row r="545" customFormat="false" ht="15" hidden="false" customHeight="false" outlineLevel="0" collapsed="false">
      <c r="A545" s="1" t="n">
        <v>42758</v>
      </c>
      <c r="B545" s="2" t="n">
        <v>9</v>
      </c>
      <c r="C545" s="22" t="n">
        <v>15692.85</v>
      </c>
      <c r="D545" s="22" t="n">
        <v>7733.9863468</v>
      </c>
      <c r="E545" s="29"/>
      <c r="F545" s="25"/>
      <c r="G545" s="23"/>
      <c r="H545" s="0"/>
      <c r="I545" s="0"/>
      <c r="J545" s="3"/>
    </row>
    <row r="546" customFormat="false" ht="15" hidden="false" customHeight="false" outlineLevel="0" collapsed="false">
      <c r="A546" s="1" t="n">
        <v>42758</v>
      </c>
      <c r="B546" s="2" t="n">
        <v>10</v>
      </c>
      <c r="C546" s="22" t="n">
        <v>13674.61</v>
      </c>
      <c r="D546" s="22" t="n">
        <v>7730.6521106</v>
      </c>
      <c r="E546" s="29"/>
      <c r="F546" s="25"/>
      <c r="G546" s="23"/>
      <c r="H546" s="0"/>
      <c r="I546" s="0"/>
      <c r="J546" s="3"/>
    </row>
    <row r="547" customFormat="false" ht="15" hidden="false" customHeight="false" outlineLevel="0" collapsed="false">
      <c r="A547" s="1" t="n">
        <v>42758</v>
      </c>
      <c r="B547" s="2" t="n">
        <v>11</v>
      </c>
      <c r="C547" s="22" t="n">
        <v>13758.16</v>
      </c>
      <c r="D547" s="22" t="n">
        <v>7770.3563345</v>
      </c>
      <c r="E547" s="29"/>
      <c r="F547" s="25"/>
      <c r="G547" s="23"/>
      <c r="H547" s="0"/>
      <c r="I547" s="0"/>
      <c r="J547" s="3"/>
    </row>
    <row r="548" customFormat="false" ht="15" hidden="false" customHeight="false" outlineLevel="0" collapsed="false">
      <c r="A548" s="1" t="n">
        <v>42758</v>
      </c>
      <c r="B548" s="2" t="n">
        <v>12</v>
      </c>
      <c r="C548" s="22" t="n">
        <v>13971.59</v>
      </c>
      <c r="D548" s="22" t="n">
        <v>7820.0405155</v>
      </c>
      <c r="E548" s="29"/>
      <c r="F548" s="25"/>
      <c r="G548" s="23"/>
      <c r="H548" s="0"/>
      <c r="I548" s="0"/>
      <c r="J548" s="3"/>
    </row>
    <row r="549" customFormat="false" ht="15" hidden="false" customHeight="false" outlineLevel="0" collapsed="false">
      <c r="A549" s="1" t="n">
        <v>42758</v>
      </c>
      <c r="B549" s="2" t="n">
        <v>13</v>
      </c>
      <c r="C549" s="22" t="n">
        <v>14316</v>
      </c>
      <c r="D549" s="22" t="n">
        <v>7804.4889052</v>
      </c>
      <c r="E549" s="29"/>
      <c r="F549" s="25"/>
      <c r="G549" s="23"/>
      <c r="H549" s="0"/>
      <c r="I549" s="0"/>
      <c r="J549" s="3"/>
    </row>
    <row r="550" customFormat="false" ht="15" hidden="false" customHeight="false" outlineLevel="0" collapsed="false">
      <c r="A550" s="1" t="n">
        <v>42758</v>
      </c>
      <c r="B550" s="2" t="n">
        <v>14</v>
      </c>
      <c r="C550" s="22" t="n">
        <v>14336.27</v>
      </c>
      <c r="D550" s="22" t="n">
        <v>7818.2058798</v>
      </c>
      <c r="E550" s="29"/>
      <c r="F550" s="25"/>
      <c r="G550" s="23"/>
      <c r="H550" s="0"/>
      <c r="I550" s="0"/>
      <c r="J550" s="3"/>
    </row>
    <row r="551" customFormat="false" ht="15" hidden="false" customHeight="false" outlineLevel="0" collapsed="false">
      <c r="A551" s="1" t="n">
        <v>42758</v>
      </c>
      <c r="B551" s="2" t="n">
        <v>15</v>
      </c>
      <c r="C551" s="22" t="n">
        <v>13883.6</v>
      </c>
      <c r="D551" s="22" t="n">
        <v>7723.2758653</v>
      </c>
      <c r="E551" s="29"/>
      <c r="F551" s="25"/>
      <c r="G551" s="23"/>
      <c r="H551" s="0"/>
      <c r="I551" s="0"/>
      <c r="J551" s="3"/>
    </row>
    <row r="552" customFormat="false" ht="15" hidden="false" customHeight="false" outlineLevel="0" collapsed="false">
      <c r="A552" s="1" t="n">
        <v>42758</v>
      </c>
      <c r="B552" s="2" t="n">
        <v>16</v>
      </c>
      <c r="C552" s="22" t="n">
        <v>11297.45</v>
      </c>
      <c r="D552" s="22" t="n">
        <v>7792.3724033</v>
      </c>
      <c r="E552" s="29"/>
      <c r="F552" s="25"/>
      <c r="G552" s="23"/>
      <c r="H552" s="0"/>
      <c r="I552" s="0"/>
      <c r="J552" s="3"/>
    </row>
    <row r="553" customFormat="false" ht="15" hidden="false" customHeight="false" outlineLevel="0" collapsed="false">
      <c r="A553" s="1" t="n">
        <v>42758</v>
      </c>
      <c r="B553" s="2" t="n">
        <v>17</v>
      </c>
      <c r="C553" s="22" t="n">
        <v>11962.17</v>
      </c>
      <c r="D553" s="22" t="n">
        <v>7901.61571</v>
      </c>
      <c r="E553" s="29"/>
      <c r="F553" s="25"/>
      <c r="G553" s="23"/>
      <c r="H553" s="0"/>
      <c r="I553" s="0"/>
      <c r="J553" s="3"/>
    </row>
    <row r="554" customFormat="false" ht="15" hidden="false" customHeight="false" outlineLevel="0" collapsed="false">
      <c r="A554" s="1" t="n">
        <v>42758</v>
      </c>
      <c r="B554" s="2" t="n">
        <v>18</v>
      </c>
      <c r="C554" s="22" t="n">
        <v>14072.78</v>
      </c>
      <c r="D554" s="22" t="n">
        <v>8130.3637371</v>
      </c>
      <c r="E554" s="29"/>
      <c r="F554" s="25"/>
      <c r="G554" s="23"/>
      <c r="H554" s="0"/>
      <c r="I554" s="0"/>
      <c r="J554" s="3"/>
    </row>
    <row r="555" customFormat="false" ht="15" hidden="false" customHeight="false" outlineLevel="0" collapsed="false">
      <c r="A555" s="1" t="n">
        <v>42758</v>
      </c>
      <c r="B555" s="2" t="n">
        <v>19</v>
      </c>
      <c r="C555" s="22" t="n">
        <v>13101.21</v>
      </c>
      <c r="D555" s="22" t="n">
        <v>8035.2138403</v>
      </c>
      <c r="E555" s="29"/>
      <c r="F555" s="25"/>
      <c r="G555" s="23"/>
      <c r="H555" s="0"/>
      <c r="I555" s="0"/>
      <c r="J555" s="3"/>
    </row>
    <row r="556" customFormat="false" ht="15" hidden="false" customHeight="false" outlineLevel="0" collapsed="false">
      <c r="A556" s="1" t="n">
        <v>42758</v>
      </c>
      <c r="B556" s="2" t="n">
        <v>20</v>
      </c>
      <c r="C556" s="22" t="n">
        <v>11897.83</v>
      </c>
      <c r="D556" s="22" t="n">
        <v>7933.7914044</v>
      </c>
      <c r="E556" s="29"/>
      <c r="F556" s="25"/>
      <c r="G556" s="23"/>
      <c r="H556" s="0"/>
      <c r="I556" s="0"/>
      <c r="J556" s="3"/>
    </row>
    <row r="557" customFormat="false" ht="15" hidden="false" customHeight="false" outlineLevel="0" collapsed="false">
      <c r="A557" s="1" t="n">
        <v>42758</v>
      </c>
      <c r="B557" s="2" t="n">
        <v>21</v>
      </c>
      <c r="C557" s="22" t="n">
        <v>11677.18</v>
      </c>
      <c r="D557" s="22" t="n">
        <v>7785.871123</v>
      </c>
      <c r="E557" s="29"/>
      <c r="F557" s="25"/>
      <c r="G557" s="23"/>
      <c r="H557" s="0"/>
      <c r="I557" s="0"/>
      <c r="J557" s="3"/>
    </row>
    <row r="558" customFormat="false" ht="15" hidden="false" customHeight="false" outlineLevel="0" collapsed="false">
      <c r="A558" s="1" t="n">
        <v>42758</v>
      </c>
      <c r="B558" s="2" t="n">
        <v>22</v>
      </c>
      <c r="C558" s="22" t="n">
        <v>11050.13</v>
      </c>
      <c r="D558" s="22" t="n">
        <v>7537.2559066</v>
      </c>
      <c r="E558" s="29"/>
      <c r="F558" s="25"/>
      <c r="G558" s="23"/>
      <c r="H558" s="0"/>
      <c r="I558" s="0"/>
      <c r="J558" s="3"/>
    </row>
    <row r="559" customFormat="false" ht="15" hidden="false" customHeight="false" outlineLevel="0" collapsed="false">
      <c r="A559" s="1" t="n">
        <v>42758</v>
      </c>
      <c r="B559" s="2" t="n">
        <v>23</v>
      </c>
      <c r="C559" s="22" t="n">
        <v>8035.76</v>
      </c>
      <c r="D559" s="22" t="n">
        <v>7174.1285906</v>
      </c>
      <c r="E559" s="29"/>
      <c r="F559" s="25"/>
      <c r="G559" s="23"/>
      <c r="H559" s="0"/>
      <c r="I559" s="0"/>
      <c r="J559" s="3"/>
    </row>
    <row r="560" customFormat="false" ht="15" hidden="false" customHeight="false" outlineLevel="0" collapsed="false">
      <c r="A560" s="1" t="n">
        <v>42758</v>
      </c>
      <c r="B560" s="2" t="n">
        <v>24</v>
      </c>
      <c r="C560" s="22" t="n">
        <v>20493.95</v>
      </c>
      <c r="D560" s="22" t="n">
        <v>6820.3881901</v>
      </c>
      <c r="E560" s="29"/>
      <c r="F560" s="25"/>
      <c r="G560" s="23"/>
      <c r="H560" s="0"/>
      <c r="I560" s="0"/>
      <c r="J560" s="3"/>
    </row>
    <row r="561" customFormat="false" ht="15" hidden="false" customHeight="false" outlineLevel="0" collapsed="false">
      <c r="A561" s="1" t="n">
        <v>42759</v>
      </c>
      <c r="B561" s="2" t="n">
        <v>1</v>
      </c>
      <c r="C561" s="22" t="n">
        <v>14113.82</v>
      </c>
      <c r="D561" s="22" t="n">
        <v>6628.6234662</v>
      </c>
      <c r="E561" s="29"/>
      <c r="F561" s="25"/>
      <c r="G561" s="23"/>
      <c r="H561" s="0"/>
      <c r="I561" s="0"/>
      <c r="J561" s="3"/>
    </row>
    <row r="562" customFormat="false" ht="15" hidden="false" customHeight="false" outlineLevel="0" collapsed="false">
      <c r="A562" s="1" t="n">
        <v>42759</v>
      </c>
      <c r="B562" s="2" t="n">
        <v>2</v>
      </c>
      <c r="C562" s="22" t="n">
        <v>14292.83</v>
      </c>
      <c r="D562" s="22" t="n">
        <v>6506.0453142</v>
      </c>
      <c r="E562" s="29"/>
      <c r="F562" s="25"/>
      <c r="G562" s="23"/>
      <c r="H562" s="0"/>
      <c r="I562" s="0"/>
      <c r="J562" s="3"/>
    </row>
    <row r="563" customFormat="false" ht="15" hidden="false" customHeight="false" outlineLevel="0" collapsed="false">
      <c r="A563" s="1" t="n">
        <v>42759</v>
      </c>
      <c r="B563" s="2" t="n">
        <v>3</v>
      </c>
      <c r="C563" s="22" t="n">
        <v>14221.23</v>
      </c>
      <c r="D563" s="22" t="n">
        <v>6408.648754</v>
      </c>
      <c r="E563" s="29"/>
      <c r="F563" s="25"/>
      <c r="G563" s="23"/>
      <c r="H563" s="0"/>
      <c r="I563" s="0"/>
      <c r="J563" s="3"/>
    </row>
    <row r="564" customFormat="false" ht="15" hidden="false" customHeight="false" outlineLevel="0" collapsed="false">
      <c r="A564" s="1" t="n">
        <v>42759</v>
      </c>
      <c r="B564" s="2" t="n">
        <v>4</v>
      </c>
      <c r="C564" s="22" t="n">
        <v>14279.53</v>
      </c>
      <c r="D564" s="22" t="n">
        <v>6398.5878168</v>
      </c>
      <c r="E564" s="29"/>
      <c r="F564" s="25"/>
      <c r="G564" s="23"/>
      <c r="H564" s="0"/>
      <c r="I564" s="0"/>
      <c r="J564" s="3"/>
    </row>
    <row r="565" customFormat="false" ht="15" hidden="false" customHeight="false" outlineLevel="0" collapsed="false">
      <c r="A565" s="1" t="n">
        <v>42759</v>
      </c>
      <c r="B565" s="2" t="n">
        <v>5</v>
      </c>
      <c r="C565" s="22" t="n">
        <v>14307.47</v>
      </c>
      <c r="D565" s="22" t="n">
        <v>6450.925834</v>
      </c>
      <c r="E565" s="29"/>
      <c r="F565" s="25"/>
      <c r="G565" s="23"/>
      <c r="H565" s="0"/>
      <c r="I565" s="0"/>
      <c r="J565" s="3"/>
    </row>
    <row r="566" customFormat="false" ht="15" hidden="false" customHeight="false" outlineLevel="0" collapsed="false">
      <c r="A566" s="1" t="n">
        <v>42759</v>
      </c>
      <c r="B566" s="2" t="n">
        <v>6</v>
      </c>
      <c r="C566" s="22" t="n">
        <v>15092.78</v>
      </c>
      <c r="D566" s="22" t="n">
        <v>6674.7654513</v>
      </c>
      <c r="E566" s="29"/>
      <c r="F566" s="25"/>
      <c r="G566" s="23"/>
      <c r="H566" s="0"/>
      <c r="I566" s="0"/>
      <c r="J566" s="3"/>
    </row>
    <row r="567" customFormat="false" ht="15" hidden="false" customHeight="false" outlineLevel="0" collapsed="false">
      <c r="A567" s="1" t="n">
        <v>42759</v>
      </c>
      <c r="B567" s="2" t="n">
        <v>7</v>
      </c>
      <c r="C567" s="22" t="n">
        <v>21204.16</v>
      </c>
      <c r="D567" s="22" t="n">
        <v>7152.8706507</v>
      </c>
      <c r="E567" s="29"/>
      <c r="F567" s="25"/>
      <c r="G567" s="23"/>
      <c r="H567" s="0"/>
      <c r="I567" s="0"/>
      <c r="J567" s="3"/>
    </row>
    <row r="568" customFormat="false" ht="15" hidden="false" customHeight="false" outlineLevel="0" collapsed="false">
      <c r="A568" s="1" t="n">
        <v>42759</v>
      </c>
      <c r="B568" s="2" t="n">
        <v>8</v>
      </c>
      <c r="C568" s="22" t="n">
        <v>17052.33</v>
      </c>
      <c r="D568" s="22" t="n">
        <v>7639.3278407</v>
      </c>
      <c r="E568" s="29"/>
      <c r="F568" s="25"/>
      <c r="G568" s="23"/>
      <c r="H568" s="0"/>
      <c r="I568" s="0"/>
      <c r="J568" s="3"/>
    </row>
    <row r="569" customFormat="false" ht="15" hidden="false" customHeight="false" outlineLevel="0" collapsed="false">
      <c r="A569" s="1" t="n">
        <v>42759</v>
      </c>
      <c r="B569" s="2" t="n">
        <v>9</v>
      </c>
      <c r="C569" s="22" t="n">
        <v>22228.16</v>
      </c>
      <c r="D569" s="22" t="n">
        <v>7783.2346782</v>
      </c>
      <c r="E569" s="29"/>
      <c r="F569" s="25"/>
      <c r="G569" s="23"/>
      <c r="H569" s="0"/>
      <c r="I569" s="0"/>
      <c r="J569" s="3"/>
    </row>
    <row r="570" customFormat="false" ht="15" hidden="false" customHeight="false" outlineLevel="0" collapsed="false">
      <c r="A570" s="1" t="n">
        <v>42759</v>
      </c>
      <c r="B570" s="2" t="n">
        <v>10</v>
      </c>
      <c r="C570" s="22" t="n">
        <v>19730.92</v>
      </c>
      <c r="D570" s="22" t="n">
        <v>7707.2241212</v>
      </c>
      <c r="E570" s="29"/>
      <c r="F570" s="25"/>
      <c r="G570" s="23"/>
      <c r="H570" s="0"/>
      <c r="I570" s="0"/>
      <c r="J570" s="3"/>
    </row>
    <row r="571" customFormat="false" ht="15" hidden="false" customHeight="false" outlineLevel="0" collapsed="false">
      <c r="A571" s="1" t="n">
        <v>42759</v>
      </c>
      <c r="B571" s="2" t="n">
        <v>11</v>
      </c>
      <c r="C571" s="22" t="n">
        <v>15113.69</v>
      </c>
      <c r="D571" s="22" t="n">
        <v>7717.3513706</v>
      </c>
      <c r="E571" s="29"/>
      <c r="F571" s="25"/>
      <c r="G571" s="23"/>
      <c r="H571" s="0"/>
      <c r="I571" s="0"/>
      <c r="J571" s="3"/>
    </row>
    <row r="572" customFormat="false" ht="15" hidden="false" customHeight="false" outlineLevel="0" collapsed="false">
      <c r="A572" s="1" t="n">
        <v>42759</v>
      </c>
      <c r="B572" s="2" t="n">
        <v>12</v>
      </c>
      <c r="C572" s="22" t="n">
        <v>13716.55</v>
      </c>
      <c r="D572" s="22" t="n">
        <v>7722.1435455</v>
      </c>
      <c r="E572" s="29"/>
      <c r="F572" s="25"/>
      <c r="G572" s="23"/>
      <c r="H572" s="0"/>
      <c r="I572" s="0"/>
      <c r="J572" s="3"/>
    </row>
    <row r="573" customFormat="false" ht="15" hidden="false" customHeight="false" outlineLevel="0" collapsed="false">
      <c r="A573" s="1" t="n">
        <v>42759</v>
      </c>
      <c r="B573" s="2" t="n">
        <v>13</v>
      </c>
      <c r="C573" s="22" t="n">
        <v>10850.63</v>
      </c>
      <c r="D573" s="22" t="n">
        <v>7690.1423409</v>
      </c>
      <c r="E573" s="29"/>
      <c r="F573" s="25"/>
      <c r="G573" s="23"/>
      <c r="H573" s="0"/>
      <c r="I573" s="0"/>
      <c r="J573" s="3"/>
    </row>
    <row r="574" customFormat="false" ht="15" hidden="false" customHeight="false" outlineLevel="0" collapsed="false">
      <c r="A574" s="1" t="n">
        <v>42759</v>
      </c>
      <c r="B574" s="2" t="n">
        <v>14</v>
      </c>
      <c r="C574" s="22" t="n">
        <v>9968.37</v>
      </c>
      <c r="D574" s="22" t="n">
        <v>7614.3441532</v>
      </c>
      <c r="E574" s="29"/>
      <c r="F574" s="25"/>
      <c r="G574" s="23"/>
      <c r="H574" s="0"/>
      <c r="I574" s="0"/>
      <c r="J574" s="3"/>
    </row>
    <row r="575" customFormat="false" ht="15" hidden="false" customHeight="false" outlineLevel="0" collapsed="false">
      <c r="A575" s="1" t="n">
        <v>42759</v>
      </c>
      <c r="B575" s="2" t="n">
        <v>15</v>
      </c>
      <c r="C575" s="22" t="n">
        <v>7738.12</v>
      </c>
      <c r="D575" s="22" t="n">
        <v>7539.1830723</v>
      </c>
      <c r="E575" s="29"/>
      <c r="F575" s="25"/>
      <c r="G575" s="23"/>
      <c r="H575" s="0"/>
      <c r="I575" s="0"/>
      <c r="J575" s="3"/>
    </row>
    <row r="576" customFormat="false" ht="15" hidden="false" customHeight="false" outlineLevel="0" collapsed="false">
      <c r="A576" s="1" t="n">
        <v>42759</v>
      </c>
      <c r="B576" s="2" t="n">
        <v>16</v>
      </c>
      <c r="C576" s="22" t="n">
        <v>6925.19</v>
      </c>
      <c r="D576" s="22" t="n">
        <v>7594.3807456</v>
      </c>
      <c r="E576" s="29"/>
      <c r="F576" s="25"/>
      <c r="G576" s="23"/>
      <c r="H576" s="0"/>
      <c r="I576" s="0"/>
      <c r="J576" s="3"/>
    </row>
    <row r="577" customFormat="false" ht="15" hidden="false" customHeight="false" outlineLevel="0" collapsed="false">
      <c r="A577" s="1" t="n">
        <v>42759</v>
      </c>
      <c r="B577" s="2" t="n">
        <v>17</v>
      </c>
      <c r="C577" s="22" t="n">
        <v>9645.51</v>
      </c>
      <c r="D577" s="22" t="n">
        <v>7755.9440068</v>
      </c>
      <c r="E577" s="29"/>
      <c r="F577" s="25"/>
      <c r="G577" s="23"/>
      <c r="H577" s="0"/>
      <c r="I577" s="0"/>
      <c r="J577" s="3"/>
    </row>
    <row r="578" customFormat="false" ht="15" hidden="false" customHeight="false" outlineLevel="0" collapsed="false">
      <c r="A578" s="1" t="n">
        <v>42759</v>
      </c>
      <c r="B578" s="2" t="n">
        <v>18</v>
      </c>
      <c r="C578" s="22" t="n">
        <v>19320.34</v>
      </c>
      <c r="D578" s="22" t="n">
        <v>8076.2594292</v>
      </c>
      <c r="E578" s="29"/>
      <c r="F578" s="25"/>
      <c r="G578" s="23"/>
      <c r="H578" s="0"/>
      <c r="I578" s="0"/>
      <c r="J578" s="3"/>
    </row>
    <row r="579" customFormat="false" ht="15" hidden="false" customHeight="false" outlineLevel="0" collapsed="false">
      <c r="A579" s="1" t="n">
        <v>42759</v>
      </c>
      <c r="B579" s="2" t="n">
        <v>19</v>
      </c>
      <c r="C579" s="22" t="n">
        <v>16952.33</v>
      </c>
      <c r="D579" s="22" t="n">
        <v>7956.2080221</v>
      </c>
      <c r="E579" s="29"/>
      <c r="F579" s="25"/>
      <c r="G579" s="23"/>
      <c r="H579" s="0"/>
      <c r="I579" s="0"/>
      <c r="J579" s="3"/>
    </row>
    <row r="580" customFormat="false" ht="15" hidden="false" customHeight="false" outlineLevel="0" collapsed="false">
      <c r="A580" s="1" t="n">
        <v>42759</v>
      </c>
      <c r="B580" s="2" t="n">
        <v>20</v>
      </c>
      <c r="C580" s="22" t="n">
        <v>16165.11</v>
      </c>
      <c r="D580" s="22" t="n">
        <v>7876.4050143</v>
      </c>
      <c r="E580" s="29"/>
      <c r="F580" s="25"/>
      <c r="G580" s="23"/>
      <c r="H580" s="0"/>
      <c r="I580" s="0"/>
      <c r="J580" s="3"/>
    </row>
    <row r="581" customFormat="false" ht="15" hidden="false" customHeight="false" outlineLevel="0" collapsed="false">
      <c r="A581" s="1" t="n">
        <v>42759</v>
      </c>
      <c r="B581" s="2" t="n">
        <v>21</v>
      </c>
      <c r="C581" s="22" t="n">
        <v>15763.1</v>
      </c>
      <c r="D581" s="22" t="n">
        <v>7569.8190751</v>
      </c>
      <c r="E581" s="29"/>
      <c r="F581" s="25"/>
      <c r="G581" s="23"/>
      <c r="H581" s="0"/>
      <c r="I581" s="0"/>
      <c r="J581" s="3"/>
    </row>
    <row r="582" customFormat="false" ht="15" hidden="false" customHeight="false" outlineLevel="0" collapsed="false">
      <c r="A582" s="1" t="n">
        <v>42759</v>
      </c>
      <c r="B582" s="2" t="n">
        <v>22</v>
      </c>
      <c r="C582" s="22" t="n">
        <v>14242.51</v>
      </c>
      <c r="D582" s="22" t="n">
        <v>7343.1794411</v>
      </c>
      <c r="E582" s="29"/>
      <c r="F582" s="25"/>
      <c r="G582" s="23"/>
      <c r="H582" s="0"/>
      <c r="I582" s="0"/>
      <c r="J582" s="3"/>
    </row>
    <row r="583" customFormat="false" ht="15" hidden="false" customHeight="false" outlineLevel="0" collapsed="false">
      <c r="A583" s="1" t="n">
        <v>42759</v>
      </c>
      <c r="B583" s="2" t="n">
        <v>23</v>
      </c>
      <c r="C583" s="22" t="n">
        <v>5707.91</v>
      </c>
      <c r="D583" s="22" t="n">
        <v>7059.3916837</v>
      </c>
      <c r="E583" s="29"/>
      <c r="F583" s="25"/>
      <c r="G583" s="23"/>
      <c r="H583" s="0"/>
      <c r="I583" s="0"/>
      <c r="J583" s="3"/>
    </row>
    <row r="584" customFormat="false" ht="15" hidden="false" customHeight="false" outlineLevel="0" collapsed="false">
      <c r="A584" s="1" t="n">
        <v>42759</v>
      </c>
      <c r="B584" s="2" t="n">
        <v>24</v>
      </c>
      <c r="C584" s="22" t="n">
        <v>13133.23</v>
      </c>
      <c r="D584" s="22" t="n">
        <v>6745.8912865</v>
      </c>
      <c r="E584" s="29"/>
      <c r="F584" s="25"/>
      <c r="G584" s="23"/>
      <c r="H584" s="0"/>
      <c r="I584" s="0"/>
      <c r="J584" s="3"/>
    </row>
    <row r="585" customFormat="false" ht="15" hidden="false" customHeight="false" outlineLevel="0" collapsed="false">
      <c r="A585" s="1" t="n">
        <v>42760</v>
      </c>
      <c r="B585" s="2" t="n">
        <v>1</v>
      </c>
      <c r="C585" s="22" t="n">
        <v>3598.01</v>
      </c>
      <c r="D585" s="22" t="n">
        <v>6556.8333889</v>
      </c>
      <c r="E585" s="29"/>
      <c r="F585" s="25"/>
      <c r="G585" s="23"/>
      <c r="H585" s="0"/>
      <c r="I585" s="0"/>
      <c r="J585" s="3"/>
    </row>
    <row r="586" customFormat="false" ht="15" hidden="false" customHeight="false" outlineLevel="0" collapsed="false">
      <c r="A586" s="1" t="n">
        <v>42760</v>
      </c>
      <c r="B586" s="2" t="n">
        <v>2</v>
      </c>
      <c r="C586" s="22" t="n">
        <v>3697.3</v>
      </c>
      <c r="D586" s="22" t="n">
        <v>6453.1691239</v>
      </c>
      <c r="E586" s="29"/>
      <c r="F586" s="25"/>
      <c r="G586" s="23"/>
      <c r="H586" s="0"/>
      <c r="I586" s="0"/>
      <c r="J586" s="3"/>
    </row>
    <row r="587" customFormat="false" ht="15" hidden="false" customHeight="false" outlineLevel="0" collapsed="false">
      <c r="A587" s="1" t="n">
        <v>42760</v>
      </c>
      <c r="B587" s="2" t="n">
        <v>3</v>
      </c>
      <c r="C587" s="22" t="n">
        <v>3451.3</v>
      </c>
      <c r="D587" s="22" t="n">
        <v>6427.7010787</v>
      </c>
      <c r="E587" s="29"/>
      <c r="F587" s="25"/>
      <c r="G587" s="23"/>
      <c r="H587" s="0"/>
      <c r="I587" s="0"/>
      <c r="J587" s="3"/>
    </row>
    <row r="588" customFormat="false" ht="15" hidden="false" customHeight="false" outlineLevel="0" collapsed="false">
      <c r="A588" s="1" t="n">
        <v>42760</v>
      </c>
      <c r="B588" s="2" t="n">
        <v>4</v>
      </c>
      <c r="C588" s="22" t="n">
        <v>3394.11</v>
      </c>
      <c r="D588" s="22" t="n">
        <v>6422.7351094</v>
      </c>
      <c r="E588" s="29"/>
      <c r="F588" s="25"/>
      <c r="G588" s="23"/>
      <c r="H588" s="0"/>
      <c r="I588" s="0"/>
      <c r="J588" s="3"/>
    </row>
    <row r="589" customFormat="false" ht="15" hidden="false" customHeight="false" outlineLevel="0" collapsed="false">
      <c r="A589" s="1" t="n">
        <v>42760</v>
      </c>
      <c r="B589" s="2" t="n">
        <v>5</v>
      </c>
      <c r="C589" s="22" t="n">
        <v>3512.38</v>
      </c>
      <c r="D589" s="22" t="n">
        <v>6480.543997</v>
      </c>
      <c r="E589" s="29"/>
      <c r="F589" s="25"/>
      <c r="G589" s="23"/>
      <c r="H589" s="0"/>
      <c r="I589" s="0"/>
      <c r="J589" s="3"/>
    </row>
    <row r="590" customFormat="false" ht="15" hidden="false" customHeight="false" outlineLevel="0" collapsed="false">
      <c r="A590" s="1" t="n">
        <v>42760</v>
      </c>
      <c r="B590" s="2" t="n">
        <v>6</v>
      </c>
      <c r="C590" s="22" t="n">
        <v>6770.31</v>
      </c>
      <c r="D590" s="22" t="n">
        <v>6691.0207267</v>
      </c>
      <c r="E590" s="29"/>
      <c r="F590" s="25"/>
      <c r="G590" s="23"/>
      <c r="H590" s="0"/>
      <c r="I590" s="0"/>
      <c r="J590" s="3"/>
    </row>
    <row r="591" customFormat="false" ht="15" hidden="false" customHeight="false" outlineLevel="0" collapsed="false">
      <c r="A591" s="1" t="n">
        <v>42760</v>
      </c>
      <c r="B591" s="2" t="n">
        <v>7</v>
      </c>
      <c r="C591" s="22" t="n">
        <v>9567.72</v>
      </c>
      <c r="D591" s="22" t="n">
        <v>7097.3461063</v>
      </c>
      <c r="E591" s="29"/>
      <c r="F591" s="25"/>
      <c r="G591" s="23"/>
      <c r="H591" s="0"/>
      <c r="I591" s="0"/>
      <c r="J591" s="3"/>
    </row>
    <row r="592" customFormat="false" ht="15" hidden="false" customHeight="false" outlineLevel="0" collapsed="false">
      <c r="A592" s="1" t="n">
        <v>42760</v>
      </c>
      <c r="B592" s="2" t="n">
        <v>8</v>
      </c>
      <c r="C592" s="22" t="n">
        <v>22004.12</v>
      </c>
      <c r="D592" s="22" t="n">
        <v>7556.6455678</v>
      </c>
      <c r="E592" s="29"/>
      <c r="F592" s="25"/>
      <c r="G592" s="23"/>
      <c r="H592" s="0"/>
      <c r="I592" s="0"/>
      <c r="J592" s="3"/>
    </row>
    <row r="593" customFormat="false" ht="15" hidden="false" customHeight="false" outlineLevel="0" collapsed="false">
      <c r="A593" s="1" t="n">
        <v>42760</v>
      </c>
      <c r="B593" s="2" t="n">
        <v>9</v>
      </c>
      <c r="C593" s="22" t="n">
        <v>14143.07</v>
      </c>
      <c r="D593" s="22" t="n">
        <v>7704.1481387</v>
      </c>
      <c r="E593" s="29"/>
      <c r="F593" s="25"/>
      <c r="G593" s="23"/>
      <c r="H593" s="0"/>
      <c r="I593" s="0"/>
      <c r="J593" s="3"/>
    </row>
    <row r="594" customFormat="false" ht="15" hidden="false" customHeight="false" outlineLevel="0" collapsed="false">
      <c r="A594" s="1" t="n">
        <v>42760</v>
      </c>
      <c r="B594" s="2" t="n">
        <v>10</v>
      </c>
      <c r="C594" s="22" t="n">
        <v>5470.2</v>
      </c>
      <c r="D594" s="22" t="n">
        <v>7691.9725995</v>
      </c>
      <c r="E594" s="29"/>
      <c r="F594" s="25"/>
      <c r="G594" s="23"/>
      <c r="H594" s="0"/>
      <c r="I594" s="0"/>
      <c r="J594" s="3"/>
    </row>
    <row r="595" customFormat="false" ht="15" hidden="false" customHeight="false" outlineLevel="0" collapsed="false">
      <c r="A595" s="1" t="n">
        <v>42760</v>
      </c>
      <c r="B595" s="2" t="n">
        <v>11</v>
      </c>
      <c r="C595" s="22" t="n">
        <v>5148.33</v>
      </c>
      <c r="D595" s="22" t="n">
        <v>7681.0593113</v>
      </c>
      <c r="E595" s="29"/>
      <c r="F595" s="25"/>
      <c r="G595" s="23"/>
      <c r="H595" s="0"/>
      <c r="I595" s="0"/>
      <c r="J595" s="3"/>
    </row>
    <row r="596" customFormat="false" ht="15" hidden="false" customHeight="false" outlineLevel="0" collapsed="false">
      <c r="A596" s="1" t="n">
        <v>42760</v>
      </c>
      <c r="B596" s="2" t="n">
        <v>12</v>
      </c>
      <c r="C596" s="22" t="n">
        <v>6574.3</v>
      </c>
      <c r="D596" s="22" t="n">
        <v>7662.263652</v>
      </c>
      <c r="E596" s="29"/>
      <c r="F596" s="25"/>
      <c r="G596" s="23"/>
      <c r="H596" s="0"/>
      <c r="I596" s="0"/>
      <c r="J596" s="3"/>
    </row>
    <row r="597" customFormat="false" ht="15" hidden="false" customHeight="false" outlineLevel="0" collapsed="false">
      <c r="A597" s="1" t="n">
        <v>42760</v>
      </c>
      <c r="B597" s="2" t="n">
        <v>13</v>
      </c>
      <c r="C597" s="22" t="n">
        <v>8157.85</v>
      </c>
      <c r="D597" s="22" t="n">
        <v>7586.2304391</v>
      </c>
      <c r="E597" s="29"/>
      <c r="F597" s="25"/>
      <c r="G597" s="23"/>
      <c r="H597" s="0"/>
      <c r="I597" s="0"/>
      <c r="J597" s="3"/>
    </row>
    <row r="598" customFormat="false" ht="15" hidden="false" customHeight="false" outlineLevel="0" collapsed="false">
      <c r="A598" s="1" t="n">
        <v>42760</v>
      </c>
      <c r="B598" s="2" t="n">
        <v>14</v>
      </c>
      <c r="C598" s="22" t="n">
        <v>5519.79</v>
      </c>
      <c r="D598" s="22" t="n">
        <v>7564.5538295</v>
      </c>
      <c r="E598" s="29"/>
      <c r="F598" s="25"/>
      <c r="G598" s="23"/>
      <c r="H598" s="0"/>
      <c r="I598" s="0"/>
      <c r="J598" s="3"/>
    </row>
    <row r="599" customFormat="false" ht="15" hidden="false" customHeight="false" outlineLevel="0" collapsed="false">
      <c r="A599" s="1" t="n">
        <v>42760</v>
      </c>
      <c r="B599" s="2" t="n">
        <v>15</v>
      </c>
      <c r="C599" s="22" t="n">
        <v>4796.99</v>
      </c>
      <c r="D599" s="22" t="n">
        <v>7513.5549298</v>
      </c>
      <c r="E599" s="29"/>
      <c r="F599" s="25"/>
      <c r="G599" s="23"/>
      <c r="H599" s="0"/>
      <c r="I599" s="0"/>
      <c r="J599" s="3"/>
    </row>
    <row r="600" customFormat="false" ht="15" hidden="false" customHeight="false" outlineLevel="0" collapsed="false">
      <c r="A600" s="1" t="n">
        <v>42760</v>
      </c>
      <c r="B600" s="2" t="n">
        <v>16</v>
      </c>
      <c r="C600" s="22" t="n">
        <v>4038.25</v>
      </c>
      <c r="D600" s="22" t="n">
        <v>7469.2691264</v>
      </c>
      <c r="E600" s="29"/>
      <c r="F600" s="25"/>
      <c r="G600" s="23"/>
      <c r="H600" s="0"/>
      <c r="I600" s="0"/>
      <c r="J600" s="3"/>
    </row>
    <row r="601" customFormat="false" ht="15" hidden="false" customHeight="false" outlineLevel="0" collapsed="false">
      <c r="A601" s="1" t="n">
        <v>42760</v>
      </c>
      <c r="B601" s="2" t="n">
        <v>17</v>
      </c>
      <c r="C601" s="22" t="n">
        <v>4852.79</v>
      </c>
      <c r="D601" s="22" t="n">
        <v>7491.1764209</v>
      </c>
      <c r="E601" s="29"/>
      <c r="F601" s="25"/>
      <c r="G601" s="23"/>
      <c r="H601" s="0"/>
      <c r="I601" s="0"/>
      <c r="J601" s="3"/>
    </row>
    <row r="602" customFormat="false" ht="15" hidden="false" customHeight="false" outlineLevel="0" collapsed="false">
      <c r="A602" s="1" t="n">
        <v>42760</v>
      </c>
      <c r="B602" s="2" t="n">
        <v>18</v>
      </c>
      <c r="C602" s="22" t="n">
        <v>9065.63</v>
      </c>
      <c r="D602" s="22" t="n">
        <v>7832.7943463</v>
      </c>
      <c r="E602" s="29"/>
      <c r="F602" s="25"/>
      <c r="G602" s="23"/>
      <c r="H602" s="0"/>
      <c r="I602" s="0"/>
      <c r="J602" s="3"/>
    </row>
    <row r="603" customFormat="false" ht="15" hidden="false" customHeight="false" outlineLevel="0" collapsed="false">
      <c r="A603" s="1" t="n">
        <v>42760</v>
      </c>
      <c r="B603" s="2" t="n">
        <v>19</v>
      </c>
      <c r="C603" s="22" t="n">
        <v>10796.52</v>
      </c>
      <c r="D603" s="22" t="n">
        <v>7814.1379584</v>
      </c>
      <c r="E603" s="29"/>
      <c r="F603" s="25"/>
      <c r="G603" s="23"/>
      <c r="H603" s="0"/>
      <c r="I603" s="0"/>
      <c r="J603" s="3"/>
    </row>
    <row r="604" customFormat="false" ht="15" hidden="false" customHeight="false" outlineLevel="0" collapsed="false">
      <c r="A604" s="1" t="n">
        <v>42760</v>
      </c>
      <c r="B604" s="2" t="n">
        <v>20</v>
      </c>
      <c r="C604" s="22" t="n">
        <v>19466.44</v>
      </c>
      <c r="D604" s="22" t="n">
        <v>7696.9234145</v>
      </c>
      <c r="E604" s="29"/>
      <c r="F604" s="25"/>
      <c r="G604" s="23"/>
      <c r="H604" s="0"/>
      <c r="I604" s="0"/>
      <c r="J604" s="3"/>
    </row>
    <row r="605" customFormat="false" ht="15" hidden="false" customHeight="false" outlineLevel="0" collapsed="false">
      <c r="A605" s="1" t="n">
        <v>42760</v>
      </c>
      <c r="B605" s="2" t="n">
        <v>21</v>
      </c>
      <c r="C605" s="22" t="n">
        <v>10174.3</v>
      </c>
      <c r="D605" s="22" t="n">
        <v>7596.3029468</v>
      </c>
      <c r="E605" s="29"/>
      <c r="F605" s="25"/>
      <c r="G605" s="23"/>
      <c r="H605" s="0"/>
      <c r="I605" s="0"/>
      <c r="J605" s="3"/>
    </row>
    <row r="606" customFormat="false" ht="15" hidden="false" customHeight="false" outlineLevel="0" collapsed="false">
      <c r="A606" s="1" t="n">
        <v>42760</v>
      </c>
      <c r="B606" s="2" t="n">
        <v>22</v>
      </c>
      <c r="C606" s="22" t="n">
        <v>5150.91</v>
      </c>
      <c r="D606" s="22" t="n">
        <v>7395.5647363</v>
      </c>
      <c r="E606" s="29"/>
      <c r="F606" s="25"/>
      <c r="G606" s="23"/>
      <c r="H606" s="0"/>
      <c r="I606" s="0"/>
      <c r="J606" s="3"/>
    </row>
    <row r="607" customFormat="false" ht="15" hidden="false" customHeight="false" outlineLevel="0" collapsed="false">
      <c r="A607" s="1" t="n">
        <v>42760</v>
      </c>
      <c r="B607" s="2" t="n">
        <v>23</v>
      </c>
      <c r="C607" s="22" t="n">
        <v>5065.01</v>
      </c>
      <c r="D607" s="22" t="n">
        <v>7115.747944</v>
      </c>
      <c r="E607" s="29"/>
      <c r="F607" s="25"/>
      <c r="G607" s="23"/>
      <c r="H607" s="0"/>
      <c r="I607" s="0"/>
      <c r="J607" s="3"/>
    </row>
    <row r="608" customFormat="false" ht="15" hidden="false" customHeight="false" outlineLevel="0" collapsed="false">
      <c r="A608" s="1" t="n">
        <v>42760</v>
      </c>
      <c r="B608" s="2" t="n">
        <v>24</v>
      </c>
      <c r="C608" s="22" t="n">
        <v>3957.92</v>
      </c>
      <c r="D608" s="22" t="n">
        <v>6772.8688968</v>
      </c>
      <c r="E608" s="29"/>
      <c r="F608" s="25"/>
      <c r="G608" s="23"/>
      <c r="H608" s="0"/>
      <c r="I608" s="0"/>
      <c r="J608" s="3"/>
    </row>
    <row r="609" customFormat="false" ht="15" hidden="false" customHeight="false" outlineLevel="0" collapsed="false">
      <c r="A609" s="1" t="n">
        <v>42761</v>
      </c>
      <c r="B609" s="2" t="n">
        <v>1</v>
      </c>
      <c r="C609" s="22" t="n">
        <v>3120.41</v>
      </c>
      <c r="D609" s="22" t="n">
        <v>6603.7587234</v>
      </c>
      <c r="E609" s="29"/>
      <c r="F609" s="25"/>
      <c r="G609" s="23"/>
      <c r="H609" s="0"/>
      <c r="I609" s="0"/>
      <c r="J609" s="3"/>
    </row>
    <row r="610" customFormat="false" ht="15" hidden="false" customHeight="false" outlineLevel="0" collapsed="false">
      <c r="A610" s="1" t="n">
        <v>42761</v>
      </c>
      <c r="B610" s="2" t="n">
        <v>2</v>
      </c>
      <c r="C610" s="22" t="n">
        <v>2765.96</v>
      </c>
      <c r="D610" s="22" t="n">
        <v>6444.1523921</v>
      </c>
      <c r="E610" s="29"/>
      <c r="F610" s="25"/>
      <c r="G610" s="23"/>
      <c r="H610" s="0"/>
      <c r="I610" s="0"/>
      <c r="J610" s="3"/>
    </row>
    <row r="611" customFormat="false" ht="15" hidden="false" customHeight="false" outlineLevel="0" collapsed="false">
      <c r="A611" s="1" t="n">
        <v>42761</v>
      </c>
      <c r="B611" s="2" t="n">
        <v>3</v>
      </c>
      <c r="C611" s="22" t="n">
        <v>2795.73</v>
      </c>
      <c r="D611" s="22" t="n">
        <v>6375.6173832</v>
      </c>
      <c r="E611" s="29"/>
      <c r="F611" s="25"/>
      <c r="G611" s="23"/>
      <c r="H611" s="0"/>
      <c r="I611" s="0"/>
      <c r="J611" s="3"/>
    </row>
    <row r="612" customFormat="false" ht="15" hidden="false" customHeight="false" outlineLevel="0" collapsed="false">
      <c r="A612" s="1" t="n">
        <v>42761</v>
      </c>
      <c r="B612" s="2" t="n">
        <v>4</v>
      </c>
      <c r="C612" s="22" t="n">
        <v>2740.3</v>
      </c>
      <c r="D612" s="22" t="n">
        <v>6341.3542999</v>
      </c>
      <c r="E612" s="29"/>
      <c r="F612" s="25"/>
      <c r="G612" s="23"/>
      <c r="H612" s="0"/>
      <c r="I612" s="0"/>
      <c r="J612" s="3"/>
    </row>
    <row r="613" customFormat="false" ht="15" hidden="false" customHeight="false" outlineLevel="0" collapsed="false">
      <c r="A613" s="1" t="n">
        <v>42761</v>
      </c>
      <c r="B613" s="2" t="n">
        <v>5</v>
      </c>
      <c r="C613" s="22" t="n">
        <v>2768.22</v>
      </c>
      <c r="D613" s="22" t="n">
        <v>6394.7871058</v>
      </c>
      <c r="E613" s="29"/>
      <c r="F613" s="25"/>
      <c r="G613" s="23"/>
      <c r="H613" s="0"/>
      <c r="I613" s="0"/>
      <c r="J613" s="3"/>
    </row>
    <row r="614" customFormat="false" ht="15" hidden="false" customHeight="false" outlineLevel="0" collapsed="false">
      <c r="A614" s="1" t="n">
        <v>42761</v>
      </c>
      <c r="B614" s="2" t="n">
        <v>6</v>
      </c>
      <c r="C614" s="22" t="n">
        <v>5879.54</v>
      </c>
      <c r="D614" s="22" t="n">
        <v>6586.1323821</v>
      </c>
      <c r="E614" s="29"/>
      <c r="F614" s="25"/>
      <c r="G614" s="23"/>
      <c r="H614" s="0"/>
      <c r="I614" s="0"/>
      <c r="J614" s="3"/>
    </row>
    <row r="615" customFormat="false" ht="15" hidden="false" customHeight="false" outlineLevel="0" collapsed="false">
      <c r="A615" s="1" t="n">
        <v>42761</v>
      </c>
      <c r="B615" s="2" t="n">
        <v>7</v>
      </c>
      <c r="C615" s="22" t="n">
        <v>7160.8</v>
      </c>
      <c r="D615" s="22" t="n">
        <v>6981.3311177</v>
      </c>
      <c r="E615" s="29"/>
      <c r="F615" s="25"/>
      <c r="G615" s="23"/>
      <c r="H615" s="0"/>
      <c r="I615" s="0"/>
      <c r="J615" s="3"/>
    </row>
    <row r="616" customFormat="false" ht="15" hidden="false" customHeight="false" outlineLevel="0" collapsed="false">
      <c r="A616" s="1" t="n">
        <v>42761</v>
      </c>
      <c r="B616" s="2" t="n">
        <v>8</v>
      </c>
      <c r="C616" s="22" t="n">
        <v>6974.15</v>
      </c>
      <c r="D616" s="22" t="n">
        <v>7458.399168</v>
      </c>
      <c r="E616" s="29"/>
      <c r="F616" s="25"/>
      <c r="G616" s="23"/>
      <c r="H616" s="0"/>
      <c r="I616" s="0"/>
      <c r="J616" s="3"/>
    </row>
    <row r="617" customFormat="false" ht="15" hidden="false" customHeight="false" outlineLevel="0" collapsed="false">
      <c r="A617" s="1" t="n">
        <v>42761</v>
      </c>
      <c r="B617" s="2" t="n">
        <v>9</v>
      </c>
      <c r="C617" s="22" t="n">
        <v>6105.61</v>
      </c>
      <c r="D617" s="22" t="n">
        <v>7554.8103737</v>
      </c>
      <c r="E617" s="29"/>
      <c r="F617" s="25"/>
      <c r="G617" s="23"/>
      <c r="H617" s="0"/>
      <c r="I617" s="0"/>
      <c r="J617" s="3"/>
    </row>
    <row r="618" customFormat="false" ht="15" hidden="false" customHeight="false" outlineLevel="0" collapsed="false">
      <c r="A618" s="1" t="n">
        <v>42761</v>
      </c>
      <c r="B618" s="2" t="n">
        <v>10</v>
      </c>
      <c r="C618" s="22" t="n">
        <v>4043.52</v>
      </c>
      <c r="D618" s="22" t="n">
        <v>7522.6432887</v>
      </c>
      <c r="E618" s="29"/>
      <c r="F618" s="25"/>
      <c r="G618" s="23"/>
      <c r="H618" s="0"/>
      <c r="I618" s="0"/>
      <c r="J618" s="3"/>
    </row>
    <row r="619" customFormat="false" ht="15" hidden="false" customHeight="false" outlineLevel="0" collapsed="false">
      <c r="A619" s="1" t="n">
        <v>42761</v>
      </c>
      <c r="B619" s="2" t="n">
        <v>11</v>
      </c>
      <c r="C619" s="22" t="n">
        <v>5240.59</v>
      </c>
      <c r="D619" s="22" t="n">
        <v>7544.9583946</v>
      </c>
      <c r="E619" s="29"/>
      <c r="F619" s="25"/>
      <c r="G619" s="23"/>
      <c r="H619" s="0"/>
      <c r="I619" s="0"/>
      <c r="J619" s="3"/>
    </row>
    <row r="620" customFormat="false" ht="15" hidden="false" customHeight="false" outlineLevel="0" collapsed="false">
      <c r="A620" s="1" t="n">
        <v>42761</v>
      </c>
      <c r="B620" s="2" t="n">
        <v>12</v>
      </c>
      <c r="C620" s="22" t="n">
        <v>6315.5</v>
      </c>
      <c r="D620" s="22" t="n">
        <v>7525.6666126</v>
      </c>
      <c r="E620" s="29"/>
      <c r="F620" s="25"/>
      <c r="G620" s="23"/>
      <c r="H620" s="0"/>
      <c r="I620" s="0"/>
      <c r="J620" s="3"/>
    </row>
    <row r="621" customFormat="false" ht="15" hidden="false" customHeight="false" outlineLevel="0" collapsed="false">
      <c r="A621" s="1" t="n">
        <v>42761</v>
      </c>
      <c r="B621" s="2" t="n">
        <v>13</v>
      </c>
      <c r="C621" s="22" t="n">
        <v>6100.64</v>
      </c>
      <c r="D621" s="22" t="n">
        <v>7397.517014</v>
      </c>
      <c r="E621" s="29"/>
      <c r="F621" s="25"/>
      <c r="G621" s="23"/>
      <c r="H621" s="0"/>
      <c r="I621" s="0"/>
      <c r="J621" s="3"/>
    </row>
    <row r="622" customFormat="false" ht="15" hidden="false" customHeight="false" outlineLevel="0" collapsed="false">
      <c r="A622" s="1" t="n">
        <v>42761</v>
      </c>
      <c r="B622" s="2" t="n">
        <v>14</v>
      </c>
      <c r="C622" s="22" t="n">
        <v>6116.6</v>
      </c>
      <c r="D622" s="22" t="n">
        <v>7395.1877379</v>
      </c>
      <c r="E622" s="29"/>
      <c r="F622" s="25"/>
      <c r="G622" s="23"/>
      <c r="H622" s="0"/>
      <c r="I622" s="0"/>
      <c r="J622" s="3"/>
    </row>
    <row r="623" customFormat="false" ht="15" hidden="false" customHeight="false" outlineLevel="0" collapsed="false">
      <c r="A623" s="1" t="n">
        <v>42761</v>
      </c>
      <c r="B623" s="2" t="n">
        <v>15</v>
      </c>
      <c r="C623" s="22" t="n">
        <v>5675.24</v>
      </c>
      <c r="D623" s="22" t="n">
        <v>7345.9818755</v>
      </c>
      <c r="E623" s="29"/>
      <c r="F623" s="25"/>
      <c r="G623" s="23"/>
      <c r="H623" s="0"/>
      <c r="I623" s="0"/>
      <c r="J623" s="3"/>
    </row>
    <row r="624" customFormat="false" ht="15" hidden="false" customHeight="false" outlineLevel="0" collapsed="false">
      <c r="A624" s="1" t="n">
        <v>42761</v>
      </c>
      <c r="B624" s="2" t="n">
        <v>16</v>
      </c>
      <c r="C624" s="22" t="n">
        <v>6349.56</v>
      </c>
      <c r="D624" s="22" t="n">
        <v>7342.895698</v>
      </c>
      <c r="E624" s="29"/>
      <c r="F624" s="25"/>
      <c r="G624" s="23"/>
      <c r="H624" s="0"/>
      <c r="I624" s="0"/>
      <c r="J624" s="3"/>
    </row>
    <row r="625" customFormat="false" ht="15" hidden="false" customHeight="false" outlineLevel="0" collapsed="false">
      <c r="A625" s="1" t="n">
        <v>42761</v>
      </c>
      <c r="B625" s="2" t="n">
        <v>17</v>
      </c>
      <c r="C625" s="22" t="n">
        <v>8115.15</v>
      </c>
      <c r="D625" s="22" t="n">
        <v>7374.8090236</v>
      </c>
      <c r="E625" s="29"/>
      <c r="F625" s="25"/>
      <c r="G625" s="23"/>
      <c r="H625" s="0"/>
      <c r="I625" s="0"/>
      <c r="J625" s="3"/>
    </row>
    <row r="626" customFormat="false" ht="15" hidden="false" customHeight="false" outlineLevel="0" collapsed="false">
      <c r="A626" s="1" t="n">
        <v>42761</v>
      </c>
      <c r="B626" s="2" t="n">
        <v>18</v>
      </c>
      <c r="C626" s="22" t="n">
        <v>9399.97</v>
      </c>
      <c r="D626" s="22" t="n">
        <v>7708.2803061</v>
      </c>
      <c r="E626" s="29"/>
      <c r="F626" s="25"/>
      <c r="G626" s="23"/>
      <c r="H626" s="0"/>
      <c r="I626" s="0"/>
      <c r="J626" s="3"/>
    </row>
    <row r="627" customFormat="false" ht="15" hidden="false" customHeight="false" outlineLevel="0" collapsed="false">
      <c r="A627" s="1" t="n">
        <v>42761</v>
      </c>
      <c r="B627" s="2" t="n">
        <v>19</v>
      </c>
      <c r="C627" s="22" t="n">
        <v>7739.2</v>
      </c>
      <c r="D627" s="22" t="n">
        <v>7778.3005972</v>
      </c>
      <c r="E627" s="29"/>
      <c r="F627" s="25"/>
      <c r="G627" s="23"/>
      <c r="H627" s="0"/>
      <c r="I627" s="0"/>
      <c r="J627" s="3"/>
    </row>
    <row r="628" customFormat="false" ht="15" hidden="false" customHeight="false" outlineLevel="0" collapsed="false">
      <c r="A628" s="1" t="n">
        <v>42761</v>
      </c>
      <c r="B628" s="2" t="n">
        <v>20</v>
      </c>
      <c r="C628" s="22" t="n">
        <v>7974.38</v>
      </c>
      <c r="D628" s="22" t="n">
        <v>7661.6339293</v>
      </c>
      <c r="E628" s="29"/>
      <c r="F628" s="25"/>
      <c r="G628" s="23"/>
      <c r="H628" s="0"/>
      <c r="I628" s="0"/>
      <c r="J628" s="3"/>
    </row>
    <row r="629" customFormat="false" ht="15" hidden="false" customHeight="false" outlineLevel="0" collapsed="false">
      <c r="A629" s="1" t="n">
        <v>42761</v>
      </c>
      <c r="B629" s="2" t="n">
        <v>21</v>
      </c>
      <c r="C629" s="22" t="n">
        <v>6121.44</v>
      </c>
      <c r="D629" s="22" t="n">
        <v>7571.5266671</v>
      </c>
      <c r="E629" s="29"/>
      <c r="F629" s="25"/>
      <c r="G629" s="23"/>
      <c r="H629" s="0"/>
      <c r="I629" s="0"/>
      <c r="J629" s="3"/>
    </row>
    <row r="630" customFormat="false" ht="15" hidden="false" customHeight="false" outlineLevel="0" collapsed="false">
      <c r="A630" s="1" t="n">
        <v>42761</v>
      </c>
      <c r="B630" s="2" t="n">
        <v>22</v>
      </c>
      <c r="C630" s="22" t="n">
        <v>5452.29</v>
      </c>
      <c r="D630" s="22" t="n">
        <v>7334.0847937</v>
      </c>
      <c r="E630" s="29"/>
      <c r="F630" s="25"/>
      <c r="G630" s="23"/>
      <c r="H630" s="0"/>
      <c r="I630" s="0"/>
      <c r="J630" s="3"/>
    </row>
    <row r="631" customFormat="false" ht="15" hidden="false" customHeight="false" outlineLevel="0" collapsed="false">
      <c r="A631" s="1" t="n">
        <v>42761</v>
      </c>
      <c r="B631" s="2" t="n">
        <v>23</v>
      </c>
      <c r="C631" s="22" t="n">
        <v>4954.41</v>
      </c>
      <c r="D631" s="22" t="n">
        <v>6935.6787689</v>
      </c>
      <c r="E631" s="29"/>
      <c r="F631" s="25"/>
      <c r="G631" s="23"/>
      <c r="H631" s="0"/>
      <c r="I631" s="0"/>
      <c r="J631" s="3"/>
    </row>
    <row r="632" customFormat="false" ht="15" hidden="false" customHeight="false" outlineLevel="0" collapsed="false">
      <c r="A632" s="1" t="n">
        <v>42761</v>
      </c>
      <c r="B632" s="2" t="n">
        <v>24</v>
      </c>
      <c r="C632" s="22" t="n">
        <v>4774.61</v>
      </c>
      <c r="D632" s="22" t="n">
        <v>6656.3159156</v>
      </c>
      <c r="E632" s="29"/>
      <c r="F632" s="25"/>
      <c r="G632" s="23"/>
      <c r="H632" s="0"/>
      <c r="I632" s="0"/>
      <c r="J632" s="3"/>
    </row>
    <row r="633" customFormat="false" ht="15" hidden="false" customHeight="false" outlineLevel="0" collapsed="false">
      <c r="A633" s="1" t="n">
        <v>42762</v>
      </c>
      <c r="B633" s="2" t="n">
        <v>1</v>
      </c>
      <c r="C633" s="22" t="n">
        <v>3246.11</v>
      </c>
      <c r="D633" s="22" t="n">
        <v>6432.4244509</v>
      </c>
      <c r="E633" s="29"/>
      <c r="F633" s="25"/>
      <c r="G633" s="23"/>
      <c r="H633" s="0"/>
      <c r="I633" s="0"/>
      <c r="J633" s="3"/>
    </row>
    <row r="634" customFormat="false" ht="15" hidden="false" customHeight="false" outlineLevel="0" collapsed="false">
      <c r="A634" s="1" t="n">
        <v>42762</v>
      </c>
      <c r="B634" s="2" t="n">
        <v>2</v>
      </c>
      <c r="C634" s="22" t="n">
        <v>3100.34</v>
      </c>
      <c r="D634" s="22" t="n">
        <v>6322.2186485</v>
      </c>
      <c r="E634" s="29"/>
      <c r="F634" s="25"/>
      <c r="G634" s="23"/>
      <c r="H634" s="0"/>
      <c r="I634" s="0"/>
      <c r="J634" s="3"/>
    </row>
    <row r="635" customFormat="false" ht="15" hidden="false" customHeight="false" outlineLevel="0" collapsed="false">
      <c r="A635" s="1" t="n">
        <v>42762</v>
      </c>
      <c r="B635" s="2" t="n">
        <v>3</v>
      </c>
      <c r="C635" s="22" t="n">
        <v>2896.83</v>
      </c>
      <c r="D635" s="22" t="n">
        <v>6252.6796567</v>
      </c>
      <c r="E635" s="29"/>
      <c r="F635" s="25"/>
      <c r="G635" s="23"/>
      <c r="H635" s="0"/>
      <c r="I635" s="0"/>
      <c r="J635" s="3"/>
    </row>
    <row r="636" customFormat="false" ht="15" hidden="false" customHeight="false" outlineLevel="0" collapsed="false">
      <c r="A636" s="1" t="n">
        <v>42762</v>
      </c>
      <c r="B636" s="2" t="n">
        <v>4</v>
      </c>
      <c r="C636" s="22" t="n">
        <v>3015.51</v>
      </c>
      <c r="D636" s="22" t="n">
        <v>6230.9074917</v>
      </c>
      <c r="E636" s="29"/>
      <c r="F636" s="25"/>
      <c r="G636" s="23"/>
      <c r="H636" s="0"/>
      <c r="I636" s="0"/>
      <c r="J636" s="3"/>
    </row>
    <row r="637" customFormat="false" ht="15" hidden="false" customHeight="false" outlineLevel="0" collapsed="false">
      <c r="A637" s="1" t="n">
        <v>42762</v>
      </c>
      <c r="B637" s="2" t="n">
        <v>5</v>
      </c>
      <c r="C637" s="22" t="n">
        <v>3000.11</v>
      </c>
      <c r="D637" s="22" t="n">
        <v>6250.9528215</v>
      </c>
      <c r="E637" s="29"/>
      <c r="F637" s="25"/>
      <c r="G637" s="23"/>
      <c r="H637" s="0"/>
      <c r="I637" s="0"/>
      <c r="J637" s="3"/>
    </row>
    <row r="638" customFormat="false" ht="15" hidden="false" customHeight="false" outlineLevel="0" collapsed="false">
      <c r="A638" s="1" t="n">
        <v>42762</v>
      </c>
      <c r="B638" s="2" t="n">
        <v>6</v>
      </c>
      <c r="C638" s="22" t="n">
        <v>8098.22</v>
      </c>
      <c r="D638" s="22" t="n">
        <v>6461.4359864</v>
      </c>
      <c r="E638" s="29"/>
      <c r="F638" s="25"/>
      <c r="G638" s="23"/>
      <c r="H638" s="0"/>
      <c r="I638" s="0"/>
      <c r="J638" s="3"/>
    </row>
    <row r="639" customFormat="false" ht="15" hidden="false" customHeight="false" outlineLevel="0" collapsed="false">
      <c r="A639" s="1" t="n">
        <v>42762</v>
      </c>
      <c r="B639" s="2" t="n">
        <v>7</v>
      </c>
      <c r="C639" s="22" t="n">
        <v>8840.15</v>
      </c>
      <c r="D639" s="22" t="n">
        <v>6874.3846871</v>
      </c>
      <c r="E639" s="29"/>
      <c r="F639" s="25"/>
      <c r="G639" s="23"/>
      <c r="H639" s="0"/>
      <c r="I639" s="0"/>
      <c r="J639" s="3"/>
    </row>
    <row r="640" customFormat="false" ht="15" hidden="false" customHeight="false" outlineLevel="0" collapsed="false">
      <c r="A640" s="1" t="n">
        <v>42762</v>
      </c>
      <c r="B640" s="2" t="n">
        <v>8</v>
      </c>
      <c r="C640" s="22" t="n">
        <v>9204.61</v>
      </c>
      <c r="D640" s="22" t="n">
        <v>7337.872287</v>
      </c>
      <c r="E640" s="29"/>
      <c r="F640" s="25"/>
      <c r="G640" s="23"/>
      <c r="H640" s="0"/>
      <c r="I640" s="0"/>
      <c r="J640" s="3"/>
    </row>
    <row r="641" customFormat="false" ht="15" hidden="false" customHeight="false" outlineLevel="0" collapsed="false">
      <c r="A641" s="1" t="n">
        <v>42762</v>
      </c>
      <c r="B641" s="2" t="n">
        <v>9</v>
      </c>
      <c r="C641" s="22" t="n">
        <v>4730.48</v>
      </c>
      <c r="D641" s="22" t="n">
        <v>7448.0579517</v>
      </c>
      <c r="E641" s="29"/>
      <c r="F641" s="25"/>
      <c r="G641" s="23"/>
      <c r="H641" s="0"/>
      <c r="I641" s="0"/>
      <c r="J641" s="3"/>
    </row>
    <row r="642" customFormat="false" ht="15" hidden="false" customHeight="false" outlineLevel="0" collapsed="false">
      <c r="A642" s="1" t="n">
        <v>42762</v>
      </c>
      <c r="B642" s="2" t="n">
        <v>10</v>
      </c>
      <c r="C642" s="22" t="n">
        <v>3618.17</v>
      </c>
      <c r="D642" s="22" t="n">
        <v>7435.1530188</v>
      </c>
      <c r="E642" s="29"/>
      <c r="F642" s="25"/>
      <c r="G642" s="23"/>
      <c r="H642" s="0"/>
      <c r="I642" s="0"/>
      <c r="J642" s="3"/>
    </row>
    <row r="643" customFormat="false" ht="15" hidden="false" customHeight="false" outlineLevel="0" collapsed="false">
      <c r="A643" s="1" t="n">
        <v>42762</v>
      </c>
      <c r="B643" s="2" t="n">
        <v>11</v>
      </c>
      <c r="C643" s="22" t="n">
        <v>3891.5</v>
      </c>
      <c r="D643" s="22" t="n">
        <v>7410.2395525</v>
      </c>
      <c r="E643" s="29"/>
      <c r="F643" s="25"/>
      <c r="G643" s="23"/>
      <c r="H643" s="0"/>
      <c r="I643" s="0"/>
      <c r="J643" s="3"/>
    </row>
    <row r="644" customFormat="false" ht="15" hidden="false" customHeight="false" outlineLevel="0" collapsed="false">
      <c r="A644" s="1" t="n">
        <v>42762</v>
      </c>
      <c r="B644" s="2" t="n">
        <v>12</v>
      </c>
      <c r="C644" s="22" t="n">
        <v>4271.62</v>
      </c>
      <c r="D644" s="22" t="n">
        <v>7413.2361281</v>
      </c>
      <c r="E644" s="29"/>
      <c r="F644" s="25"/>
      <c r="G644" s="23"/>
      <c r="H644" s="0"/>
      <c r="I644" s="0"/>
      <c r="J644" s="3"/>
    </row>
    <row r="645" customFormat="false" ht="15" hidden="false" customHeight="false" outlineLevel="0" collapsed="false">
      <c r="A645" s="1" t="n">
        <v>42762</v>
      </c>
      <c r="B645" s="2" t="n">
        <v>13</v>
      </c>
      <c r="C645" s="22" t="n">
        <v>3587.02</v>
      </c>
      <c r="D645" s="22" t="n">
        <v>7350.5931465</v>
      </c>
      <c r="E645" s="29"/>
      <c r="F645" s="25"/>
      <c r="G645" s="23"/>
      <c r="H645" s="0"/>
      <c r="I645" s="0"/>
      <c r="J645" s="3"/>
    </row>
    <row r="646" customFormat="false" ht="15" hidden="false" customHeight="false" outlineLevel="0" collapsed="false">
      <c r="A646" s="1" t="n">
        <v>42762</v>
      </c>
      <c r="B646" s="2" t="n">
        <v>14</v>
      </c>
      <c r="C646" s="22" t="n">
        <v>3477.76</v>
      </c>
      <c r="D646" s="22" t="n">
        <v>7326.6747455</v>
      </c>
      <c r="E646" s="29"/>
      <c r="F646" s="25"/>
      <c r="G646" s="23"/>
      <c r="H646" s="0"/>
      <c r="I646" s="0"/>
      <c r="J646" s="3"/>
    </row>
    <row r="647" customFormat="false" ht="15" hidden="false" customHeight="false" outlineLevel="0" collapsed="false">
      <c r="A647" s="1" t="n">
        <v>42762</v>
      </c>
      <c r="B647" s="2" t="n">
        <v>15</v>
      </c>
      <c r="C647" s="22" t="n">
        <v>3116.53</v>
      </c>
      <c r="D647" s="22" t="n">
        <v>7270.1853816</v>
      </c>
      <c r="E647" s="29"/>
      <c r="F647" s="25"/>
      <c r="G647" s="23"/>
      <c r="H647" s="0"/>
      <c r="I647" s="0"/>
      <c r="J647" s="3"/>
    </row>
    <row r="648" customFormat="false" ht="15" hidden="false" customHeight="false" outlineLevel="0" collapsed="false">
      <c r="A648" s="1" t="n">
        <v>42762</v>
      </c>
      <c r="B648" s="2" t="n">
        <v>16</v>
      </c>
      <c r="C648" s="22" t="n">
        <v>3533.56</v>
      </c>
      <c r="D648" s="22" t="n">
        <v>7287.6144342</v>
      </c>
      <c r="E648" s="29"/>
      <c r="F648" s="25"/>
      <c r="G648" s="23"/>
      <c r="H648" s="0"/>
      <c r="I648" s="0"/>
      <c r="J648" s="3"/>
    </row>
    <row r="649" customFormat="false" ht="15" hidden="false" customHeight="false" outlineLevel="0" collapsed="false">
      <c r="A649" s="1" t="n">
        <v>42762</v>
      </c>
      <c r="B649" s="2" t="n">
        <v>17</v>
      </c>
      <c r="C649" s="22" t="n">
        <v>5614.1</v>
      </c>
      <c r="D649" s="22" t="n">
        <v>7392.0992949</v>
      </c>
      <c r="E649" s="29"/>
      <c r="F649" s="25"/>
      <c r="G649" s="23"/>
      <c r="H649" s="0"/>
      <c r="I649" s="0"/>
      <c r="J649" s="3"/>
    </row>
    <row r="650" customFormat="false" ht="15" hidden="false" customHeight="false" outlineLevel="0" collapsed="false">
      <c r="A650" s="1" t="n">
        <v>42762</v>
      </c>
      <c r="B650" s="2" t="n">
        <v>18</v>
      </c>
      <c r="C650" s="22" t="n">
        <v>5990.03</v>
      </c>
      <c r="D650" s="22" t="n">
        <v>7693.9132825</v>
      </c>
      <c r="E650" s="29"/>
      <c r="F650" s="25"/>
      <c r="G650" s="23"/>
      <c r="H650" s="0"/>
      <c r="I650" s="0"/>
      <c r="J650" s="3"/>
    </row>
    <row r="651" customFormat="false" ht="15" hidden="false" customHeight="false" outlineLevel="0" collapsed="false">
      <c r="A651" s="1" t="n">
        <v>42762</v>
      </c>
      <c r="B651" s="2" t="n">
        <v>19</v>
      </c>
      <c r="C651" s="22" t="n">
        <v>5686.94</v>
      </c>
      <c r="D651" s="22" t="n">
        <v>7658.9592339</v>
      </c>
      <c r="E651" s="29"/>
      <c r="F651" s="25"/>
      <c r="G651" s="23"/>
      <c r="H651" s="0"/>
      <c r="I651" s="0"/>
      <c r="J651" s="3"/>
    </row>
    <row r="652" customFormat="false" ht="15" hidden="false" customHeight="false" outlineLevel="0" collapsed="false">
      <c r="A652" s="1" t="n">
        <v>42762</v>
      </c>
      <c r="B652" s="2" t="n">
        <v>20</v>
      </c>
      <c r="C652" s="22" t="n">
        <v>5200.61</v>
      </c>
      <c r="D652" s="22" t="n">
        <v>7514.6675691</v>
      </c>
      <c r="E652" s="29"/>
      <c r="F652" s="25"/>
      <c r="G652" s="23"/>
      <c r="H652" s="0"/>
      <c r="I652" s="0"/>
      <c r="J652" s="3"/>
    </row>
    <row r="653" customFormat="false" ht="15" hidden="false" customHeight="false" outlineLevel="0" collapsed="false">
      <c r="A653" s="1" t="n">
        <v>42762</v>
      </c>
      <c r="B653" s="2" t="n">
        <v>21</v>
      </c>
      <c r="C653" s="22" t="n">
        <v>5128.77</v>
      </c>
      <c r="D653" s="22" t="n">
        <v>7419.0028545</v>
      </c>
      <c r="E653" s="29"/>
      <c r="F653" s="25"/>
      <c r="G653" s="23"/>
      <c r="H653" s="0"/>
      <c r="I653" s="0"/>
      <c r="J653" s="3"/>
    </row>
    <row r="654" customFormat="false" ht="15" hidden="false" customHeight="false" outlineLevel="0" collapsed="false">
      <c r="A654" s="1" t="n">
        <v>42762</v>
      </c>
      <c r="B654" s="2" t="n">
        <v>22</v>
      </c>
      <c r="C654" s="22" t="n">
        <v>4894.9</v>
      </c>
      <c r="D654" s="22" t="n">
        <v>7183.3591954</v>
      </c>
      <c r="E654" s="29"/>
      <c r="F654" s="25"/>
      <c r="G654" s="23"/>
      <c r="H654" s="0"/>
      <c r="I654" s="0"/>
      <c r="J654" s="3"/>
    </row>
    <row r="655" customFormat="false" ht="15" hidden="false" customHeight="false" outlineLevel="0" collapsed="false">
      <c r="A655" s="1" t="n">
        <v>42762</v>
      </c>
      <c r="B655" s="2" t="n">
        <v>23</v>
      </c>
      <c r="C655" s="22" t="n">
        <v>4467.01</v>
      </c>
      <c r="D655" s="22" t="n">
        <v>6893.3343156</v>
      </c>
      <c r="E655" s="29"/>
      <c r="F655" s="25"/>
      <c r="G655" s="23"/>
      <c r="H655" s="0"/>
      <c r="I655" s="0"/>
      <c r="J655" s="3"/>
    </row>
    <row r="656" customFormat="false" ht="15" hidden="false" customHeight="false" outlineLevel="0" collapsed="false">
      <c r="A656" s="1" t="n">
        <v>42762</v>
      </c>
      <c r="B656" s="2" t="n">
        <v>24</v>
      </c>
      <c r="C656" s="22" t="n">
        <v>4629.21</v>
      </c>
      <c r="D656" s="22" t="n">
        <v>6618.4557055</v>
      </c>
      <c r="E656" s="29"/>
      <c r="F656" s="25"/>
      <c r="G656" s="23"/>
      <c r="H656" s="0"/>
      <c r="I656" s="0"/>
      <c r="J656" s="3"/>
    </row>
    <row r="657" customFormat="false" ht="15" hidden="false" customHeight="false" outlineLevel="0" collapsed="false">
      <c r="A657" s="1" t="n">
        <v>42763</v>
      </c>
      <c r="B657" s="2" t="n">
        <v>1</v>
      </c>
      <c r="C657" s="22" t="n">
        <v>6001.91</v>
      </c>
      <c r="D657" s="22" t="n">
        <v>6380.4989189</v>
      </c>
      <c r="E657" s="29"/>
      <c r="F657" s="25"/>
      <c r="G657" s="23"/>
      <c r="H657" s="0"/>
      <c r="I657" s="0"/>
      <c r="J657" s="3"/>
    </row>
    <row r="658" customFormat="false" ht="15" hidden="false" customHeight="false" outlineLevel="0" collapsed="false">
      <c r="A658" s="1" t="n">
        <v>42763</v>
      </c>
      <c r="B658" s="2" t="n">
        <v>2</v>
      </c>
      <c r="C658" s="22" t="n">
        <v>5815.43</v>
      </c>
      <c r="D658" s="22" t="n">
        <v>6235.3510392</v>
      </c>
      <c r="E658" s="29"/>
      <c r="F658" s="25"/>
      <c r="G658" s="23"/>
      <c r="H658" s="0"/>
      <c r="I658" s="0"/>
      <c r="J658" s="3"/>
    </row>
    <row r="659" customFormat="false" ht="15" hidden="false" customHeight="false" outlineLevel="0" collapsed="false">
      <c r="A659" s="1" t="n">
        <v>42763</v>
      </c>
      <c r="B659" s="2" t="n">
        <v>3</v>
      </c>
      <c r="C659" s="22" t="n">
        <v>5810.71</v>
      </c>
      <c r="D659" s="22" t="n">
        <v>6133.2986453</v>
      </c>
      <c r="E659" s="29"/>
      <c r="F659" s="25"/>
      <c r="G659" s="23"/>
      <c r="H659" s="0"/>
      <c r="I659" s="0"/>
      <c r="J659" s="3"/>
    </row>
    <row r="660" customFormat="false" ht="15" hidden="false" customHeight="false" outlineLevel="0" collapsed="false">
      <c r="A660" s="1" t="n">
        <v>42763</v>
      </c>
      <c r="B660" s="2" t="n">
        <v>4</v>
      </c>
      <c r="C660" s="22" t="n">
        <v>5720.29</v>
      </c>
      <c r="D660" s="22" t="n">
        <v>6122.3077481</v>
      </c>
      <c r="E660" s="29"/>
      <c r="F660" s="25"/>
      <c r="G660" s="23"/>
      <c r="H660" s="0"/>
      <c r="I660" s="0"/>
      <c r="J660" s="3"/>
    </row>
    <row r="661" customFormat="false" ht="15" hidden="false" customHeight="false" outlineLevel="0" collapsed="false">
      <c r="A661" s="1" t="n">
        <v>42763</v>
      </c>
      <c r="B661" s="2" t="n">
        <v>5</v>
      </c>
      <c r="C661" s="22" t="n">
        <v>5934.6</v>
      </c>
      <c r="D661" s="22" t="n">
        <v>6128.6153968</v>
      </c>
      <c r="E661" s="29"/>
      <c r="F661" s="25"/>
      <c r="G661" s="23"/>
      <c r="H661" s="0"/>
      <c r="I661" s="0"/>
      <c r="J661" s="3"/>
    </row>
    <row r="662" customFormat="false" ht="15" hidden="false" customHeight="false" outlineLevel="0" collapsed="false">
      <c r="A662" s="1" t="n">
        <v>42763</v>
      </c>
      <c r="B662" s="2" t="n">
        <v>6</v>
      </c>
      <c r="C662" s="22" t="n">
        <v>5988.74</v>
      </c>
      <c r="D662" s="22" t="n">
        <v>6237.7848349</v>
      </c>
      <c r="E662" s="29"/>
      <c r="F662" s="25"/>
      <c r="G662" s="23"/>
      <c r="H662" s="0"/>
      <c r="I662" s="0"/>
      <c r="J662" s="3"/>
    </row>
    <row r="663" customFormat="false" ht="15" hidden="false" customHeight="false" outlineLevel="0" collapsed="false">
      <c r="A663" s="1" t="n">
        <v>42763</v>
      </c>
      <c r="B663" s="2" t="n">
        <v>7</v>
      </c>
      <c r="C663" s="22" t="n">
        <v>6067.5</v>
      </c>
      <c r="D663" s="22" t="n">
        <v>6424.7729348</v>
      </c>
      <c r="E663" s="29"/>
      <c r="F663" s="25"/>
      <c r="G663" s="23"/>
      <c r="H663" s="0"/>
      <c r="I663" s="0"/>
      <c r="J663" s="3"/>
    </row>
    <row r="664" customFormat="false" ht="15" hidden="false" customHeight="false" outlineLevel="0" collapsed="false">
      <c r="A664" s="1" t="n">
        <v>42763</v>
      </c>
      <c r="B664" s="2" t="n">
        <v>8</v>
      </c>
      <c r="C664" s="22" t="n">
        <v>2660.82</v>
      </c>
      <c r="D664" s="22" t="n">
        <v>6673.4092334</v>
      </c>
      <c r="E664" s="29"/>
      <c r="F664" s="25"/>
      <c r="G664" s="23"/>
      <c r="H664" s="0"/>
      <c r="I664" s="0"/>
      <c r="J664" s="3"/>
    </row>
    <row r="665" customFormat="false" ht="15" hidden="false" customHeight="false" outlineLevel="0" collapsed="false">
      <c r="A665" s="1" t="n">
        <v>42763</v>
      </c>
      <c r="B665" s="2" t="n">
        <v>9</v>
      </c>
      <c r="C665" s="22" t="n">
        <v>2686.71</v>
      </c>
      <c r="D665" s="22" t="n">
        <v>6807.6226288</v>
      </c>
      <c r="E665" s="29"/>
      <c r="F665" s="25"/>
      <c r="G665" s="23"/>
      <c r="H665" s="0"/>
      <c r="I665" s="0"/>
      <c r="J665" s="3"/>
    </row>
    <row r="666" customFormat="false" ht="15" hidden="false" customHeight="false" outlineLevel="0" collapsed="false">
      <c r="A666" s="1" t="n">
        <v>42763</v>
      </c>
      <c r="B666" s="2" t="n">
        <v>10</v>
      </c>
      <c r="C666" s="22" t="n">
        <v>2614.31</v>
      </c>
      <c r="D666" s="22" t="n">
        <v>6862.4500599</v>
      </c>
      <c r="E666" s="29"/>
      <c r="F666" s="25"/>
      <c r="G666" s="23"/>
      <c r="H666" s="0"/>
      <c r="I666" s="0"/>
      <c r="J666" s="3"/>
    </row>
    <row r="667" customFormat="false" ht="15" hidden="false" customHeight="false" outlineLevel="0" collapsed="false">
      <c r="A667" s="1" t="n">
        <v>42763</v>
      </c>
      <c r="B667" s="2" t="n">
        <v>11</v>
      </c>
      <c r="C667" s="22" t="n">
        <v>2734.44</v>
      </c>
      <c r="D667" s="22" t="n">
        <v>6992.3544907</v>
      </c>
      <c r="E667" s="29"/>
      <c r="F667" s="25"/>
      <c r="G667" s="23"/>
      <c r="H667" s="0"/>
      <c r="I667" s="0"/>
      <c r="J667" s="3"/>
    </row>
    <row r="668" customFormat="false" ht="15" hidden="false" customHeight="false" outlineLevel="0" collapsed="false">
      <c r="A668" s="1" t="n">
        <v>42763</v>
      </c>
      <c r="B668" s="2" t="n">
        <v>12</v>
      </c>
      <c r="C668" s="22" t="n">
        <v>3211.41</v>
      </c>
      <c r="D668" s="22" t="n">
        <v>7027.6533638</v>
      </c>
      <c r="E668" s="29"/>
      <c r="F668" s="25"/>
      <c r="G668" s="23"/>
      <c r="H668" s="0"/>
      <c r="I668" s="0"/>
      <c r="J668" s="3"/>
    </row>
    <row r="669" customFormat="false" ht="15" hidden="false" customHeight="false" outlineLevel="0" collapsed="false">
      <c r="A669" s="1" t="n">
        <v>42763</v>
      </c>
      <c r="B669" s="2" t="n">
        <v>13</v>
      </c>
      <c r="C669" s="22" t="n">
        <v>2873.17</v>
      </c>
      <c r="D669" s="22" t="n">
        <v>6959.9193275</v>
      </c>
      <c r="E669" s="29"/>
      <c r="F669" s="25"/>
      <c r="G669" s="23"/>
      <c r="H669" s="0"/>
      <c r="I669" s="0"/>
      <c r="J669" s="3"/>
    </row>
    <row r="670" customFormat="false" ht="15" hidden="false" customHeight="false" outlineLevel="0" collapsed="false">
      <c r="A670" s="1" t="n">
        <v>42763</v>
      </c>
      <c r="B670" s="2" t="n">
        <v>14</v>
      </c>
      <c r="C670" s="22" t="n">
        <v>2708.78</v>
      </c>
      <c r="D670" s="22" t="n">
        <v>6924.0147879</v>
      </c>
      <c r="E670" s="29"/>
      <c r="F670" s="25"/>
      <c r="G670" s="23"/>
      <c r="H670" s="0"/>
      <c r="I670" s="0"/>
      <c r="J670" s="3"/>
    </row>
    <row r="671" customFormat="false" ht="15" hidden="false" customHeight="false" outlineLevel="0" collapsed="false">
      <c r="A671" s="1" t="n">
        <v>42763</v>
      </c>
      <c r="B671" s="2" t="n">
        <v>15</v>
      </c>
      <c r="C671" s="22" t="n">
        <v>2709.12</v>
      </c>
      <c r="D671" s="22" t="n">
        <v>6938.2012229</v>
      </c>
      <c r="E671" s="29"/>
      <c r="F671" s="25"/>
      <c r="G671" s="23"/>
      <c r="H671" s="0"/>
      <c r="I671" s="0"/>
      <c r="J671" s="3"/>
    </row>
    <row r="672" customFormat="false" ht="15" hidden="false" customHeight="false" outlineLevel="0" collapsed="false">
      <c r="A672" s="1" t="n">
        <v>42763</v>
      </c>
      <c r="B672" s="2" t="n">
        <v>16</v>
      </c>
      <c r="C672" s="22" t="n">
        <v>3090.27</v>
      </c>
      <c r="D672" s="22" t="n">
        <v>6993.3850917</v>
      </c>
      <c r="E672" s="29"/>
      <c r="F672" s="25"/>
      <c r="G672" s="23"/>
      <c r="H672" s="0"/>
      <c r="I672" s="0"/>
      <c r="J672" s="3"/>
    </row>
    <row r="673" customFormat="false" ht="15" hidden="false" customHeight="false" outlineLevel="0" collapsed="false">
      <c r="A673" s="1" t="n">
        <v>42763</v>
      </c>
      <c r="B673" s="2" t="n">
        <v>17</v>
      </c>
      <c r="C673" s="22" t="n">
        <v>3248.14</v>
      </c>
      <c r="D673" s="22" t="n">
        <v>7097.0961329</v>
      </c>
      <c r="E673" s="29"/>
      <c r="F673" s="25"/>
      <c r="G673" s="23"/>
      <c r="H673" s="0"/>
      <c r="I673" s="0"/>
      <c r="J673" s="3"/>
    </row>
    <row r="674" customFormat="false" ht="15" hidden="false" customHeight="false" outlineLevel="0" collapsed="false">
      <c r="A674" s="1" t="n">
        <v>42763</v>
      </c>
      <c r="B674" s="2" t="n">
        <v>18</v>
      </c>
      <c r="C674" s="22" t="n">
        <v>3335.7</v>
      </c>
      <c r="D674" s="22" t="n">
        <v>7346.0812145</v>
      </c>
      <c r="E674" s="29"/>
      <c r="F674" s="25"/>
      <c r="G674" s="23"/>
      <c r="H674" s="0"/>
      <c r="I674" s="0"/>
      <c r="J674" s="3"/>
    </row>
    <row r="675" customFormat="false" ht="15" hidden="false" customHeight="false" outlineLevel="0" collapsed="false">
      <c r="A675" s="1" t="n">
        <v>42763</v>
      </c>
      <c r="B675" s="2" t="n">
        <v>19</v>
      </c>
      <c r="C675" s="22" t="n">
        <v>3380.64</v>
      </c>
      <c r="D675" s="22" t="n">
        <v>7352.8918278</v>
      </c>
      <c r="E675" s="29"/>
      <c r="F675" s="25"/>
      <c r="G675" s="23"/>
      <c r="H675" s="0"/>
      <c r="I675" s="0"/>
      <c r="J675" s="3"/>
    </row>
    <row r="676" customFormat="false" ht="15" hidden="false" customHeight="false" outlineLevel="0" collapsed="false">
      <c r="A676" s="1" t="n">
        <v>42763</v>
      </c>
      <c r="B676" s="2" t="n">
        <v>20</v>
      </c>
      <c r="C676" s="22" t="n">
        <v>3100.75</v>
      </c>
      <c r="D676" s="22" t="n">
        <v>7212.1366485</v>
      </c>
      <c r="E676" s="29"/>
      <c r="F676" s="25"/>
      <c r="G676" s="23"/>
      <c r="H676" s="0"/>
      <c r="I676" s="0"/>
      <c r="J676" s="3"/>
    </row>
    <row r="677" customFormat="false" ht="15" hidden="false" customHeight="false" outlineLevel="0" collapsed="false">
      <c r="A677" s="1" t="n">
        <v>42763</v>
      </c>
      <c r="B677" s="2" t="n">
        <v>21</v>
      </c>
      <c r="C677" s="22" t="n">
        <v>3143.55</v>
      </c>
      <c r="D677" s="22" t="n">
        <v>7107.8563152</v>
      </c>
      <c r="E677" s="29"/>
      <c r="F677" s="25"/>
      <c r="G677" s="23"/>
      <c r="H677" s="0"/>
      <c r="I677" s="0"/>
      <c r="J677" s="3"/>
    </row>
    <row r="678" customFormat="false" ht="15" hidden="false" customHeight="false" outlineLevel="0" collapsed="false">
      <c r="A678" s="1" t="n">
        <v>42763</v>
      </c>
      <c r="B678" s="2" t="n">
        <v>22</v>
      </c>
      <c r="C678" s="22" t="n">
        <v>3135.12</v>
      </c>
      <c r="D678" s="22" t="n">
        <v>6982.1460656</v>
      </c>
      <c r="E678" s="29"/>
      <c r="F678" s="25"/>
      <c r="G678" s="23"/>
      <c r="H678" s="0"/>
      <c r="I678" s="0"/>
      <c r="J678" s="3"/>
    </row>
    <row r="679" customFormat="false" ht="15" hidden="false" customHeight="false" outlineLevel="0" collapsed="false">
      <c r="A679" s="1" t="n">
        <v>42763</v>
      </c>
      <c r="B679" s="2" t="n">
        <v>23</v>
      </c>
      <c r="C679" s="22" t="n">
        <v>2759.16</v>
      </c>
      <c r="D679" s="22" t="n">
        <v>6756.8045108</v>
      </c>
      <c r="E679" s="29"/>
      <c r="F679" s="25"/>
      <c r="G679" s="23"/>
      <c r="H679" s="0"/>
      <c r="I679" s="0"/>
      <c r="J679" s="3"/>
    </row>
    <row r="680" customFormat="false" ht="15" hidden="false" customHeight="false" outlineLevel="0" collapsed="false">
      <c r="A680" s="1" t="n">
        <v>42763</v>
      </c>
      <c r="B680" s="2" t="n">
        <v>24</v>
      </c>
      <c r="C680" s="22" t="n">
        <v>5986.6</v>
      </c>
      <c r="D680" s="22" t="n">
        <v>6523.1604245</v>
      </c>
      <c r="E680" s="29"/>
      <c r="F680" s="25"/>
      <c r="G680" s="23"/>
      <c r="H680" s="0"/>
      <c r="I680" s="0"/>
      <c r="J680" s="3"/>
    </row>
    <row r="681" customFormat="false" ht="15" hidden="false" customHeight="false" outlineLevel="0" collapsed="false">
      <c r="A681" s="1" t="n">
        <v>42764</v>
      </c>
      <c r="B681" s="2" t="n">
        <v>1</v>
      </c>
      <c r="C681" s="22" t="n">
        <v>5561.84</v>
      </c>
      <c r="D681" s="22" t="n">
        <v>6304.4990098</v>
      </c>
      <c r="E681" s="29"/>
      <c r="F681" s="25"/>
      <c r="G681" s="23"/>
      <c r="H681" s="0"/>
      <c r="I681" s="0"/>
      <c r="J681" s="3"/>
    </row>
    <row r="682" customFormat="false" ht="15" hidden="false" customHeight="false" outlineLevel="0" collapsed="false">
      <c r="A682" s="1" t="n">
        <v>42764</v>
      </c>
      <c r="B682" s="2" t="n">
        <v>2</v>
      </c>
      <c r="C682" s="22" t="n">
        <v>5416.61</v>
      </c>
      <c r="D682" s="22" t="n">
        <v>6164.4863233</v>
      </c>
      <c r="E682" s="29"/>
      <c r="F682" s="25"/>
      <c r="G682" s="23"/>
      <c r="H682" s="0"/>
      <c r="I682" s="0"/>
      <c r="J682" s="3"/>
    </row>
    <row r="683" customFormat="false" ht="15" hidden="false" customHeight="false" outlineLevel="0" collapsed="false">
      <c r="A683" s="1" t="n">
        <v>42764</v>
      </c>
      <c r="B683" s="2" t="n">
        <v>3</v>
      </c>
      <c r="C683" s="22" t="n">
        <v>5370.31</v>
      </c>
      <c r="D683" s="22" t="n">
        <v>6092.7103148</v>
      </c>
      <c r="E683" s="29"/>
      <c r="F683" s="25"/>
      <c r="G683" s="23"/>
      <c r="H683" s="0"/>
      <c r="I683" s="0"/>
      <c r="J683" s="3"/>
    </row>
    <row r="684" customFormat="false" ht="15" hidden="false" customHeight="false" outlineLevel="0" collapsed="false">
      <c r="A684" s="1" t="n">
        <v>42764</v>
      </c>
      <c r="B684" s="2" t="n">
        <v>4</v>
      </c>
      <c r="C684" s="22" t="n">
        <v>5501.13</v>
      </c>
      <c r="D684" s="22" t="n">
        <v>6060.4317341</v>
      </c>
      <c r="E684" s="29"/>
      <c r="F684" s="25"/>
      <c r="G684" s="23"/>
      <c r="H684" s="0"/>
      <c r="I684" s="0"/>
      <c r="J684" s="3"/>
    </row>
    <row r="685" customFormat="false" ht="15" hidden="false" customHeight="false" outlineLevel="0" collapsed="false">
      <c r="A685" s="1" t="n">
        <v>42764</v>
      </c>
      <c r="B685" s="2" t="n">
        <v>5</v>
      </c>
      <c r="C685" s="22" t="n">
        <v>5483.07</v>
      </c>
      <c r="D685" s="22" t="n">
        <v>6075.3764977</v>
      </c>
      <c r="E685" s="29"/>
      <c r="F685" s="25"/>
      <c r="G685" s="23"/>
      <c r="H685" s="0"/>
      <c r="I685" s="0"/>
      <c r="J685" s="3"/>
    </row>
    <row r="686" customFormat="false" ht="15" hidden="false" customHeight="false" outlineLevel="0" collapsed="false">
      <c r="A686" s="1" t="n">
        <v>42764</v>
      </c>
      <c r="B686" s="2" t="n">
        <v>6</v>
      </c>
      <c r="C686" s="22" t="n">
        <v>5493.48</v>
      </c>
      <c r="D686" s="22" t="n">
        <v>6101.7313821</v>
      </c>
      <c r="E686" s="29"/>
      <c r="F686" s="25"/>
      <c r="G686" s="23"/>
      <c r="H686" s="0"/>
      <c r="I686" s="0"/>
      <c r="J686" s="3"/>
    </row>
    <row r="687" customFormat="false" ht="15" hidden="false" customHeight="false" outlineLevel="0" collapsed="false">
      <c r="A687" s="1" t="n">
        <v>42764</v>
      </c>
      <c r="B687" s="2" t="n">
        <v>7</v>
      </c>
      <c r="C687" s="22" t="n">
        <v>5573.12</v>
      </c>
      <c r="D687" s="22" t="n">
        <v>6222.4581188</v>
      </c>
      <c r="E687" s="29"/>
      <c r="F687" s="25"/>
      <c r="G687" s="23"/>
      <c r="H687" s="0"/>
      <c r="I687" s="0"/>
      <c r="J687" s="3"/>
    </row>
    <row r="688" customFormat="false" ht="15" hidden="false" customHeight="false" outlineLevel="0" collapsed="false">
      <c r="A688" s="1" t="n">
        <v>42764</v>
      </c>
      <c r="B688" s="2" t="n">
        <v>8</v>
      </c>
      <c r="C688" s="22" t="n">
        <v>3005.63</v>
      </c>
      <c r="D688" s="22" t="n">
        <v>6436.4336243</v>
      </c>
      <c r="E688" s="29"/>
      <c r="F688" s="25"/>
      <c r="G688" s="23"/>
      <c r="H688" s="0"/>
      <c r="I688" s="0"/>
      <c r="J688" s="3"/>
    </row>
    <row r="689" customFormat="false" ht="15" hidden="false" customHeight="false" outlineLevel="0" collapsed="false">
      <c r="A689" s="1" t="n">
        <v>42764</v>
      </c>
      <c r="B689" s="2" t="n">
        <v>9</v>
      </c>
      <c r="C689" s="22" t="n">
        <v>3249.43</v>
      </c>
      <c r="D689" s="22" t="n">
        <v>6621.5526208</v>
      </c>
      <c r="E689" s="29"/>
      <c r="F689" s="25"/>
      <c r="G689" s="23"/>
      <c r="H689" s="0"/>
      <c r="I689" s="0"/>
      <c r="J689" s="3"/>
    </row>
    <row r="690" customFormat="false" ht="15" hidden="false" customHeight="false" outlineLevel="0" collapsed="false">
      <c r="A690" s="1" t="n">
        <v>42764</v>
      </c>
      <c r="B690" s="2" t="n">
        <v>10</v>
      </c>
      <c r="C690" s="22" t="n">
        <v>3160.77</v>
      </c>
      <c r="D690" s="22" t="n">
        <v>6712.9913908</v>
      </c>
      <c r="E690" s="29"/>
      <c r="F690" s="25"/>
      <c r="G690" s="23"/>
      <c r="H690" s="0"/>
      <c r="I690" s="0"/>
      <c r="J690" s="3"/>
    </row>
    <row r="691" customFormat="false" ht="15" hidden="false" customHeight="false" outlineLevel="0" collapsed="false">
      <c r="A691" s="1" t="n">
        <v>42764</v>
      </c>
      <c r="B691" s="2" t="n">
        <v>11</v>
      </c>
      <c r="C691" s="22" t="n">
        <v>3251.73</v>
      </c>
      <c r="D691" s="22" t="n">
        <v>6789.8909557</v>
      </c>
      <c r="E691" s="29"/>
      <c r="F691" s="25"/>
      <c r="G691" s="23"/>
      <c r="H691" s="0"/>
      <c r="I691" s="0"/>
      <c r="J691" s="3"/>
    </row>
    <row r="692" customFormat="false" ht="15" hidden="false" customHeight="false" outlineLevel="0" collapsed="false">
      <c r="A692" s="1" t="n">
        <v>42764</v>
      </c>
      <c r="B692" s="2" t="n">
        <v>12</v>
      </c>
      <c r="C692" s="22" t="n">
        <v>2966.36</v>
      </c>
      <c r="D692" s="22" t="n">
        <v>6821.7908183</v>
      </c>
      <c r="E692" s="29"/>
      <c r="F692" s="25"/>
      <c r="G692" s="23"/>
      <c r="H692" s="0"/>
      <c r="I692" s="0"/>
      <c r="J692" s="3"/>
    </row>
    <row r="693" customFormat="false" ht="15" hidden="false" customHeight="false" outlineLevel="0" collapsed="false">
      <c r="A693" s="1" t="n">
        <v>42764</v>
      </c>
      <c r="B693" s="2" t="n">
        <v>13</v>
      </c>
      <c r="C693" s="22" t="n">
        <v>2849.94</v>
      </c>
      <c r="D693" s="22" t="n">
        <v>6865.0295777</v>
      </c>
      <c r="E693" s="29"/>
      <c r="F693" s="25"/>
      <c r="G693" s="23"/>
      <c r="H693" s="0"/>
      <c r="I693" s="0"/>
      <c r="J693" s="3"/>
    </row>
    <row r="694" customFormat="false" ht="15" hidden="false" customHeight="false" outlineLevel="0" collapsed="false">
      <c r="A694" s="1" t="n">
        <v>42764</v>
      </c>
      <c r="B694" s="2" t="n">
        <v>14</v>
      </c>
      <c r="C694" s="22" t="n">
        <v>2741.83</v>
      </c>
      <c r="D694" s="22" t="n">
        <v>6864.6435367</v>
      </c>
      <c r="E694" s="29"/>
      <c r="F694" s="25"/>
      <c r="G694" s="23"/>
      <c r="H694" s="0"/>
      <c r="I694" s="0"/>
      <c r="J694" s="3"/>
    </row>
    <row r="695" customFormat="false" ht="15" hidden="false" customHeight="false" outlineLevel="0" collapsed="false">
      <c r="A695" s="1" t="n">
        <v>42764</v>
      </c>
      <c r="B695" s="2" t="n">
        <v>15</v>
      </c>
      <c r="C695" s="22" t="n">
        <v>2871.34</v>
      </c>
      <c r="D695" s="22" t="n">
        <v>6908.2432279</v>
      </c>
      <c r="E695" s="29"/>
      <c r="F695" s="25"/>
      <c r="G695" s="23"/>
      <c r="H695" s="0"/>
      <c r="I695" s="0"/>
      <c r="J695" s="3"/>
    </row>
    <row r="696" customFormat="false" ht="15" hidden="false" customHeight="false" outlineLevel="0" collapsed="false">
      <c r="A696" s="1" t="n">
        <v>42764</v>
      </c>
      <c r="B696" s="2" t="n">
        <v>16</v>
      </c>
      <c r="C696" s="22" t="n">
        <v>2891.3</v>
      </c>
      <c r="D696" s="22" t="n">
        <v>6917.8375875</v>
      </c>
      <c r="E696" s="29"/>
      <c r="F696" s="25"/>
      <c r="G696" s="23"/>
      <c r="H696" s="0"/>
      <c r="I696" s="0"/>
      <c r="J696" s="3"/>
    </row>
    <row r="697" customFormat="false" ht="15" hidden="false" customHeight="false" outlineLevel="0" collapsed="false">
      <c r="A697" s="1" t="n">
        <v>42764</v>
      </c>
      <c r="B697" s="2" t="n">
        <v>17</v>
      </c>
      <c r="C697" s="22" t="n">
        <v>2914.67</v>
      </c>
      <c r="D697" s="22" t="n">
        <v>7044.2539039</v>
      </c>
      <c r="E697" s="29"/>
      <c r="F697" s="25"/>
      <c r="G697" s="23"/>
      <c r="H697" s="0"/>
      <c r="I697" s="0"/>
      <c r="J697" s="3"/>
    </row>
    <row r="698" customFormat="false" ht="15" hidden="false" customHeight="false" outlineLevel="0" collapsed="false">
      <c r="A698" s="1" t="n">
        <v>42764</v>
      </c>
      <c r="B698" s="2" t="n">
        <v>18</v>
      </c>
      <c r="C698" s="22" t="n">
        <v>4105.55</v>
      </c>
      <c r="D698" s="22" t="n">
        <v>7434.7089952</v>
      </c>
      <c r="E698" s="29"/>
      <c r="F698" s="25"/>
      <c r="G698" s="23"/>
      <c r="H698" s="0"/>
      <c r="I698" s="0"/>
      <c r="J698" s="3"/>
    </row>
    <row r="699" customFormat="false" ht="15" hidden="false" customHeight="false" outlineLevel="0" collapsed="false">
      <c r="A699" s="1" t="n">
        <v>42764</v>
      </c>
      <c r="B699" s="2" t="n">
        <v>19</v>
      </c>
      <c r="C699" s="22" t="n">
        <v>3506.12</v>
      </c>
      <c r="D699" s="22" t="n">
        <v>7487.0126983</v>
      </c>
      <c r="E699" s="29"/>
      <c r="F699" s="25"/>
      <c r="G699" s="23"/>
      <c r="H699" s="0"/>
      <c r="I699" s="0"/>
      <c r="J699" s="3"/>
    </row>
    <row r="700" customFormat="false" ht="15" hidden="false" customHeight="false" outlineLevel="0" collapsed="false">
      <c r="A700" s="1" t="n">
        <v>42764</v>
      </c>
      <c r="B700" s="2" t="n">
        <v>20</v>
      </c>
      <c r="C700" s="22" t="n">
        <v>3353.88</v>
      </c>
      <c r="D700" s="22" t="n">
        <v>7428.976383</v>
      </c>
      <c r="E700" s="29"/>
      <c r="F700" s="25"/>
      <c r="G700" s="23"/>
      <c r="H700" s="0"/>
      <c r="I700" s="0"/>
      <c r="J700" s="3"/>
    </row>
    <row r="701" customFormat="false" ht="15" hidden="false" customHeight="false" outlineLevel="0" collapsed="false">
      <c r="A701" s="1" t="n">
        <v>42764</v>
      </c>
      <c r="B701" s="2" t="n">
        <v>21</v>
      </c>
      <c r="C701" s="22" t="n">
        <v>3100.75</v>
      </c>
      <c r="D701" s="22" t="n">
        <v>7327.2581423</v>
      </c>
      <c r="E701" s="29"/>
      <c r="F701" s="25"/>
      <c r="G701" s="23"/>
      <c r="H701" s="0"/>
      <c r="I701" s="0"/>
      <c r="J701" s="3"/>
    </row>
    <row r="702" customFormat="false" ht="15" hidden="false" customHeight="false" outlineLevel="0" collapsed="false">
      <c r="A702" s="1" t="n">
        <v>42764</v>
      </c>
      <c r="B702" s="2" t="n">
        <v>22</v>
      </c>
      <c r="C702" s="22" t="n">
        <v>2779.59</v>
      </c>
      <c r="D702" s="22" t="n">
        <v>7107.0831123</v>
      </c>
      <c r="E702" s="29"/>
      <c r="F702" s="25"/>
      <c r="G702" s="23"/>
      <c r="H702" s="0"/>
      <c r="I702" s="0"/>
      <c r="J702" s="3"/>
    </row>
    <row r="703" customFormat="false" ht="15" hidden="false" customHeight="false" outlineLevel="0" collapsed="false">
      <c r="A703" s="1" t="n">
        <v>42764</v>
      </c>
      <c r="B703" s="2" t="n">
        <v>23</v>
      </c>
      <c r="C703" s="22" t="n">
        <v>2664.64</v>
      </c>
      <c r="D703" s="22" t="n">
        <v>6793.709626</v>
      </c>
      <c r="E703" s="29"/>
      <c r="F703" s="25"/>
      <c r="G703" s="23"/>
      <c r="H703" s="0"/>
      <c r="I703" s="0"/>
      <c r="J703" s="3"/>
    </row>
    <row r="704" customFormat="false" ht="15" hidden="false" customHeight="false" outlineLevel="0" collapsed="false">
      <c r="A704" s="1" t="n">
        <v>42764</v>
      </c>
      <c r="B704" s="2" t="n">
        <v>24</v>
      </c>
      <c r="C704" s="22" t="n">
        <v>5482.48</v>
      </c>
      <c r="D704" s="22" t="n">
        <v>6499.3215446</v>
      </c>
      <c r="E704" s="29"/>
      <c r="F704" s="25"/>
      <c r="G704" s="23"/>
      <c r="H704" s="0"/>
      <c r="I704" s="0"/>
      <c r="J704" s="3"/>
    </row>
    <row r="705" customFormat="false" ht="15" hidden="false" customHeight="false" outlineLevel="0" collapsed="false">
      <c r="A705" s="1" t="n">
        <v>42765</v>
      </c>
      <c r="B705" s="2" t="n">
        <v>1</v>
      </c>
      <c r="C705" s="22" t="n">
        <v>9102.35</v>
      </c>
      <c r="D705" s="22" t="n">
        <v>6303.7842122</v>
      </c>
      <c r="E705" s="29"/>
      <c r="F705" s="25"/>
      <c r="G705" s="23"/>
      <c r="H705" s="0"/>
      <c r="I705" s="0"/>
      <c r="J705" s="3"/>
    </row>
    <row r="706" customFormat="false" ht="15" hidden="false" customHeight="false" outlineLevel="0" collapsed="false">
      <c r="A706" s="1" t="n">
        <v>42765</v>
      </c>
      <c r="B706" s="2" t="n">
        <v>2</v>
      </c>
      <c r="C706" s="22" t="n">
        <v>9177.41</v>
      </c>
      <c r="D706" s="22" t="n">
        <v>6238.6144749</v>
      </c>
      <c r="E706" s="29"/>
      <c r="F706" s="25"/>
      <c r="G706" s="23"/>
      <c r="H706" s="0"/>
      <c r="I706" s="0"/>
      <c r="J706" s="3"/>
    </row>
    <row r="707" customFormat="false" ht="15" hidden="false" customHeight="false" outlineLevel="0" collapsed="false">
      <c r="A707" s="1" t="n">
        <v>42765</v>
      </c>
      <c r="B707" s="2" t="n">
        <v>3</v>
      </c>
      <c r="C707" s="22" t="n">
        <v>9150.12</v>
      </c>
      <c r="D707" s="22" t="n">
        <v>6174.5739165</v>
      </c>
      <c r="E707" s="29"/>
      <c r="F707" s="25"/>
      <c r="G707" s="23"/>
      <c r="H707" s="0"/>
      <c r="I707" s="0"/>
      <c r="J707" s="3"/>
    </row>
    <row r="708" customFormat="false" ht="15" hidden="false" customHeight="false" outlineLevel="0" collapsed="false">
      <c r="A708" s="1" t="n">
        <v>42765</v>
      </c>
      <c r="B708" s="2" t="n">
        <v>4</v>
      </c>
      <c r="C708" s="22" t="n">
        <v>9170.73</v>
      </c>
      <c r="D708" s="22" t="n">
        <v>6179.2909105</v>
      </c>
      <c r="E708" s="29"/>
      <c r="F708" s="25"/>
      <c r="G708" s="23"/>
      <c r="H708" s="0"/>
      <c r="I708" s="0"/>
      <c r="J708" s="3"/>
    </row>
    <row r="709" customFormat="false" ht="15" hidden="false" customHeight="false" outlineLevel="0" collapsed="false">
      <c r="A709" s="1" t="n">
        <v>42765</v>
      </c>
      <c r="B709" s="2" t="n">
        <v>5</v>
      </c>
      <c r="C709" s="22" t="n">
        <v>9264.27</v>
      </c>
      <c r="D709" s="22" t="n">
        <v>6272.2466811</v>
      </c>
      <c r="E709" s="29"/>
      <c r="F709" s="25"/>
      <c r="G709" s="23"/>
      <c r="H709" s="0"/>
      <c r="I709" s="0"/>
      <c r="J709" s="3"/>
    </row>
    <row r="710" customFormat="false" ht="15" hidden="false" customHeight="false" outlineLevel="0" collapsed="false">
      <c r="A710" s="1" t="n">
        <v>42765</v>
      </c>
      <c r="B710" s="2" t="n">
        <v>6</v>
      </c>
      <c r="C710" s="22" t="n">
        <v>14069.53</v>
      </c>
      <c r="D710" s="22" t="n">
        <v>6507.0750789</v>
      </c>
      <c r="E710" s="29"/>
      <c r="F710" s="25"/>
      <c r="G710" s="23"/>
      <c r="H710" s="0"/>
      <c r="I710" s="0"/>
      <c r="J710" s="3"/>
    </row>
    <row r="711" customFormat="false" ht="15" hidden="false" customHeight="false" outlineLevel="0" collapsed="false">
      <c r="A711" s="1" t="n">
        <v>42765</v>
      </c>
      <c r="B711" s="2" t="n">
        <v>7</v>
      </c>
      <c r="C711" s="22" t="n">
        <v>14535.01</v>
      </c>
      <c r="D711" s="22" t="n">
        <v>6939.6889757</v>
      </c>
      <c r="E711" s="29"/>
      <c r="F711" s="25"/>
      <c r="G711" s="23"/>
      <c r="H711" s="0"/>
      <c r="I711" s="0"/>
      <c r="J711" s="3"/>
    </row>
    <row r="712" customFormat="false" ht="15" hidden="false" customHeight="false" outlineLevel="0" collapsed="false">
      <c r="A712" s="1" t="n">
        <v>42765</v>
      </c>
      <c r="B712" s="2" t="n">
        <v>8</v>
      </c>
      <c r="C712" s="22" t="n">
        <v>15054.59</v>
      </c>
      <c r="D712" s="22" t="n">
        <v>7407.0218198</v>
      </c>
      <c r="E712" s="29"/>
      <c r="F712" s="25"/>
      <c r="G712" s="23"/>
      <c r="H712" s="0"/>
      <c r="I712" s="0"/>
      <c r="J712" s="3"/>
    </row>
    <row r="713" customFormat="false" ht="15" hidden="false" customHeight="false" outlineLevel="0" collapsed="false">
      <c r="A713" s="1" t="n">
        <v>42765</v>
      </c>
      <c r="B713" s="2" t="n">
        <v>9</v>
      </c>
      <c r="C713" s="22" t="n">
        <v>12030.76</v>
      </c>
      <c r="D713" s="22" t="n">
        <v>7558.1703716</v>
      </c>
      <c r="E713" s="29"/>
      <c r="F713" s="25"/>
      <c r="G713" s="23"/>
      <c r="H713" s="0"/>
      <c r="I713" s="0"/>
      <c r="J713" s="3"/>
    </row>
    <row r="714" customFormat="false" ht="15" hidden="false" customHeight="false" outlineLevel="0" collapsed="false">
      <c r="A714" s="1" t="n">
        <v>42765</v>
      </c>
      <c r="B714" s="2" t="n">
        <v>10</v>
      </c>
      <c r="C714" s="22" t="n">
        <v>11371.73</v>
      </c>
      <c r="D714" s="22" t="n">
        <v>7543.4609102</v>
      </c>
      <c r="E714" s="29"/>
      <c r="F714" s="25"/>
      <c r="G714" s="23"/>
      <c r="H714" s="0"/>
      <c r="I714" s="0"/>
      <c r="J714" s="3"/>
    </row>
    <row r="715" customFormat="false" ht="15" hidden="false" customHeight="false" outlineLevel="0" collapsed="false">
      <c r="A715" s="1" t="n">
        <v>42765</v>
      </c>
      <c r="B715" s="2" t="n">
        <v>11</v>
      </c>
      <c r="C715" s="22" t="n">
        <v>7173.67</v>
      </c>
      <c r="D715" s="22" t="n">
        <v>7623.0065205</v>
      </c>
      <c r="E715" s="29"/>
      <c r="F715" s="25"/>
      <c r="G715" s="23"/>
      <c r="H715" s="0"/>
      <c r="I715" s="0"/>
      <c r="J715" s="3"/>
    </row>
    <row r="716" customFormat="false" ht="15" hidden="false" customHeight="false" outlineLevel="0" collapsed="false">
      <c r="A716" s="1" t="n">
        <v>42765</v>
      </c>
      <c r="B716" s="2" t="n">
        <v>12</v>
      </c>
      <c r="C716" s="22" t="n">
        <v>5030.95</v>
      </c>
      <c r="D716" s="22" t="n">
        <v>7602.0138522</v>
      </c>
      <c r="E716" s="29"/>
      <c r="F716" s="25"/>
      <c r="G716" s="23"/>
      <c r="H716" s="0"/>
      <c r="I716" s="0"/>
      <c r="J716" s="3"/>
    </row>
    <row r="717" customFormat="false" ht="15" hidden="false" customHeight="false" outlineLevel="0" collapsed="false">
      <c r="A717" s="1" t="n">
        <v>42765</v>
      </c>
      <c r="B717" s="2" t="n">
        <v>13</v>
      </c>
      <c r="C717" s="22" t="n">
        <v>3878.85</v>
      </c>
      <c r="D717" s="22" t="n">
        <v>7601.323131</v>
      </c>
      <c r="E717" s="29"/>
      <c r="F717" s="25"/>
      <c r="G717" s="23"/>
      <c r="H717" s="0"/>
      <c r="I717" s="0"/>
      <c r="J717" s="3"/>
    </row>
    <row r="718" customFormat="false" ht="15" hidden="false" customHeight="false" outlineLevel="0" collapsed="false">
      <c r="A718" s="1" t="n">
        <v>42765</v>
      </c>
      <c r="B718" s="2" t="n">
        <v>14</v>
      </c>
      <c r="C718" s="22" t="n">
        <v>3922.9</v>
      </c>
      <c r="D718" s="22" t="n">
        <v>7621.2150875</v>
      </c>
      <c r="E718" s="29"/>
      <c r="F718" s="25"/>
      <c r="G718" s="23"/>
      <c r="H718" s="0"/>
      <c r="I718" s="0"/>
      <c r="J718" s="3"/>
    </row>
    <row r="719" customFormat="false" ht="15" hidden="false" customHeight="false" outlineLevel="0" collapsed="false">
      <c r="A719" s="1" t="n">
        <v>42765</v>
      </c>
      <c r="B719" s="2" t="n">
        <v>15</v>
      </c>
      <c r="C719" s="22" t="n">
        <v>4036.58</v>
      </c>
      <c r="D719" s="22" t="n">
        <v>7631.5618395</v>
      </c>
      <c r="E719" s="29"/>
      <c r="F719" s="25"/>
      <c r="G719" s="23"/>
      <c r="H719" s="0"/>
      <c r="I719" s="0"/>
      <c r="J719" s="3"/>
    </row>
    <row r="720" customFormat="false" ht="15" hidden="false" customHeight="false" outlineLevel="0" collapsed="false">
      <c r="A720" s="1" t="n">
        <v>42765</v>
      </c>
      <c r="B720" s="2" t="n">
        <v>16</v>
      </c>
      <c r="C720" s="22" t="n">
        <v>5068.57</v>
      </c>
      <c r="D720" s="22" t="n">
        <v>7669.048264</v>
      </c>
      <c r="E720" s="29"/>
      <c r="F720" s="25"/>
      <c r="G720" s="23"/>
      <c r="H720" s="0"/>
      <c r="I720" s="0"/>
      <c r="J720" s="3"/>
    </row>
    <row r="721" customFormat="false" ht="15" hidden="false" customHeight="false" outlineLevel="0" collapsed="false">
      <c r="A721" s="1" t="n">
        <v>42765</v>
      </c>
      <c r="B721" s="2" t="n">
        <v>17</v>
      </c>
      <c r="C721" s="22" t="n">
        <v>12739.12</v>
      </c>
      <c r="D721" s="22" t="n">
        <v>7778.2114103</v>
      </c>
      <c r="E721" s="29"/>
      <c r="F721" s="25"/>
      <c r="G721" s="23"/>
      <c r="H721" s="0"/>
      <c r="I721" s="0"/>
      <c r="J721" s="3"/>
    </row>
    <row r="722" customFormat="false" ht="15" hidden="false" customHeight="false" outlineLevel="0" collapsed="false">
      <c r="A722" s="1" t="n">
        <v>42765</v>
      </c>
      <c r="B722" s="2" t="n">
        <v>18</v>
      </c>
      <c r="C722" s="22" t="n">
        <v>20317.88</v>
      </c>
      <c r="D722" s="22" t="n">
        <v>8074.3951629</v>
      </c>
      <c r="E722" s="29"/>
      <c r="F722" s="25"/>
      <c r="G722" s="23"/>
      <c r="H722" s="0"/>
      <c r="I722" s="0"/>
      <c r="J722" s="3"/>
    </row>
    <row r="723" customFormat="false" ht="15" hidden="false" customHeight="false" outlineLevel="0" collapsed="false">
      <c r="A723" s="1" t="n">
        <v>42765</v>
      </c>
      <c r="B723" s="2" t="n">
        <v>19</v>
      </c>
      <c r="C723" s="22" t="n">
        <v>25135.29</v>
      </c>
      <c r="D723" s="22" t="n">
        <v>7974.1686781</v>
      </c>
      <c r="E723" s="29"/>
      <c r="F723" s="25"/>
      <c r="G723" s="23"/>
      <c r="H723" s="0"/>
      <c r="I723" s="0"/>
      <c r="J723" s="3"/>
    </row>
    <row r="724" customFormat="false" ht="15" hidden="false" customHeight="false" outlineLevel="0" collapsed="false">
      <c r="A724" s="1" t="n">
        <v>42765</v>
      </c>
      <c r="B724" s="2" t="n">
        <v>20</v>
      </c>
      <c r="C724" s="22" t="n">
        <v>23711.77</v>
      </c>
      <c r="D724" s="22" t="n">
        <v>7789.8848294</v>
      </c>
      <c r="E724" s="29"/>
      <c r="F724" s="25"/>
      <c r="G724" s="23"/>
      <c r="H724" s="0"/>
      <c r="I724" s="0"/>
      <c r="J724" s="3"/>
    </row>
    <row r="725" customFormat="false" ht="15" hidden="false" customHeight="false" outlineLevel="0" collapsed="false">
      <c r="A725" s="1" t="n">
        <v>42765</v>
      </c>
      <c r="B725" s="2" t="n">
        <v>21</v>
      </c>
      <c r="C725" s="22" t="n">
        <v>17652.89</v>
      </c>
      <c r="D725" s="22" t="n">
        <v>7726.3375071</v>
      </c>
      <c r="E725" s="29"/>
      <c r="F725" s="25"/>
      <c r="G725" s="23"/>
      <c r="H725" s="0"/>
      <c r="I725" s="0"/>
      <c r="J725" s="3"/>
    </row>
    <row r="726" customFormat="false" ht="15" hidden="false" customHeight="false" outlineLevel="0" collapsed="false">
      <c r="A726" s="1" t="n">
        <v>42765</v>
      </c>
      <c r="B726" s="2" t="n">
        <v>22</v>
      </c>
      <c r="C726" s="22" t="n">
        <v>13883.15</v>
      </c>
      <c r="D726" s="22" t="n">
        <v>7456.3649597</v>
      </c>
      <c r="E726" s="29"/>
      <c r="F726" s="25"/>
      <c r="G726" s="23"/>
      <c r="H726" s="0"/>
      <c r="I726" s="0"/>
      <c r="J726" s="3"/>
    </row>
    <row r="727" customFormat="false" ht="15" hidden="false" customHeight="false" outlineLevel="0" collapsed="false">
      <c r="A727" s="1" t="n">
        <v>42765</v>
      </c>
      <c r="B727" s="2" t="n">
        <v>23</v>
      </c>
      <c r="C727" s="22" t="n">
        <v>8091.42</v>
      </c>
      <c r="D727" s="22" t="n">
        <v>7080.1815845</v>
      </c>
      <c r="E727" s="29"/>
      <c r="F727" s="25"/>
      <c r="G727" s="23"/>
      <c r="H727" s="0"/>
      <c r="I727" s="0"/>
      <c r="J727" s="3"/>
    </row>
    <row r="728" customFormat="false" ht="15" hidden="false" customHeight="false" outlineLevel="0" collapsed="false">
      <c r="A728" s="1" t="n">
        <v>42765</v>
      </c>
      <c r="B728" s="2" t="n">
        <v>24</v>
      </c>
      <c r="C728" s="22" t="n">
        <v>11686.29</v>
      </c>
      <c r="D728" s="22" t="n">
        <v>6814.4234634</v>
      </c>
      <c r="E728" s="29"/>
      <c r="F728" s="25"/>
      <c r="G728" s="23"/>
      <c r="H728" s="0"/>
      <c r="I728" s="0"/>
      <c r="J728" s="3"/>
    </row>
    <row r="729" customFormat="false" ht="15" hidden="false" customHeight="false" outlineLevel="0" collapsed="false">
      <c r="A729" s="1" t="n">
        <v>42766</v>
      </c>
      <c r="B729" s="2" t="n">
        <v>1</v>
      </c>
      <c r="C729" s="22" t="n">
        <v>4923.3</v>
      </c>
      <c r="D729" s="22" t="n">
        <v>6554.9369596</v>
      </c>
      <c r="E729" s="29"/>
      <c r="F729" s="25"/>
      <c r="G729" s="23"/>
      <c r="H729" s="0"/>
      <c r="I729" s="0"/>
      <c r="J729" s="3"/>
    </row>
    <row r="730" customFormat="false" ht="15" hidden="false" customHeight="false" outlineLevel="0" collapsed="false">
      <c r="A730" s="1" t="n">
        <v>42766</v>
      </c>
      <c r="B730" s="2" t="n">
        <v>2</v>
      </c>
      <c r="C730" s="3" t="n">
        <v>6422.96</v>
      </c>
      <c r="D730" s="3" t="n">
        <v>6455.8238419</v>
      </c>
      <c r="E730" s="29"/>
      <c r="F730" s="25"/>
      <c r="G730" s="23"/>
      <c r="H730" s="0"/>
      <c r="I730" s="0"/>
      <c r="J730" s="3"/>
    </row>
    <row r="731" customFormat="false" ht="15" hidden="false" customHeight="false" outlineLevel="0" collapsed="false">
      <c r="A731" s="1" t="n">
        <v>42766</v>
      </c>
      <c r="B731" s="2" t="n">
        <v>3</v>
      </c>
      <c r="C731" s="3" t="n">
        <v>3804.19</v>
      </c>
      <c r="D731" s="3" t="n">
        <v>6405.4591367</v>
      </c>
      <c r="E731" s="29"/>
      <c r="F731" s="25"/>
      <c r="G731" s="23"/>
      <c r="H731" s="0"/>
      <c r="I731" s="0"/>
      <c r="J731" s="3"/>
    </row>
    <row r="732" customFormat="false" ht="15" hidden="false" customHeight="false" outlineLevel="0" collapsed="false">
      <c r="A732" s="1" t="n">
        <v>42766</v>
      </c>
      <c r="B732" s="2" t="n">
        <v>4</v>
      </c>
      <c r="C732" s="3" t="n">
        <v>3799.82</v>
      </c>
      <c r="D732" s="3" t="n">
        <v>6456.687945</v>
      </c>
      <c r="E732" s="29"/>
      <c r="F732" s="25"/>
      <c r="G732" s="23"/>
      <c r="H732" s="0"/>
      <c r="I732" s="0"/>
      <c r="J732" s="3"/>
    </row>
    <row r="733" customFormat="false" ht="15" hidden="false" customHeight="false" outlineLevel="0" collapsed="false">
      <c r="A733" s="1" t="n">
        <v>42766</v>
      </c>
      <c r="B733" s="2" t="n">
        <v>5</v>
      </c>
      <c r="C733" s="3" t="n">
        <v>3779.66</v>
      </c>
      <c r="D733" s="3" t="n">
        <v>6519.1513019</v>
      </c>
      <c r="E733" s="29"/>
      <c r="F733" s="25"/>
      <c r="G733" s="23"/>
      <c r="H733" s="0"/>
      <c r="I733" s="0"/>
      <c r="J733" s="3"/>
    </row>
    <row r="734" customFormat="false" ht="15" hidden="false" customHeight="false" outlineLevel="0" collapsed="false">
      <c r="A734" s="1" t="n">
        <v>42766</v>
      </c>
      <c r="B734" s="2" t="n">
        <v>6</v>
      </c>
      <c r="C734" s="3" t="n">
        <v>3699.77</v>
      </c>
      <c r="D734" s="3" t="n">
        <v>6659.7214484</v>
      </c>
      <c r="E734" s="29"/>
      <c r="F734" s="25"/>
      <c r="G734" s="23"/>
      <c r="H734" s="0"/>
      <c r="I734" s="0"/>
      <c r="J734" s="3"/>
    </row>
    <row r="735" customFormat="false" ht="15" hidden="false" customHeight="false" outlineLevel="0" collapsed="false">
      <c r="A735" s="1" t="n">
        <v>42766</v>
      </c>
      <c r="B735" s="2" t="n">
        <v>7</v>
      </c>
      <c r="C735" s="3" t="n">
        <v>11679.41</v>
      </c>
      <c r="D735" s="3" t="n">
        <v>7060.7395314</v>
      </c>
      <c r="E735" s="29"/>
      <c r="F735" s="25"/>
      <c r="G735" s="23"/>
      <c r="H735" s="0"/>
      <c r="I735" s="0"/>
      <c r="J735" s="3"/>
    </row>
    <row r="736" customFormat="false" ht="15" hidden="false" customHeight="false" outlineLevel="0" collapsed="false">
      <c r="A736" s="1" t="n">
        <v>42766</v>
      </c>
      <c r="B736" s="2" t="n">
        <v>8</v>
      </c>
      <c r="C736" s="3" t="n">
        <v>7990.82</v>
      </c>
      <c r="D736" s="3" t="n">
        <v>7556.2901439</v>
      </c>
      <c r="E736" s="29"/>
      <c r="F736" s="25"/>
      <c r="G736" s="23"/>
      <c r="H736" s="0"/>
      <c r="I736" s="0"/>
      <c r="J736" s="3"/>
    </row>
    <row r="737" customFormat="false" ht="15" hidden="false" customHeight="false" outlineLevel="0" collapsed="false">
      <c r="A737" s="1" t="n">
        <v>42766</v>
      </c>
      <c r="B737" s="2" t="n">
        <v>9</v>
      </c>
      <c r="C737" s="3" t="n">
        <v>7170.35</v>
      </c>
      <c r="D737" s="3" t="n">
        <v>7676.5192009</v>
      </c>
      <c r="E737" s="29"/>
      <c r="F737" s="25"/>
      <c r="G737" s="23"/>
      <c r="H737" s="0"/>
      <c r="I737" s="0"/>
      <c r="J737" s="3"/>
    </row>
    <row r="738" customFormat="false" ht="15" hidden="false" customHeight="false" outlineLevel="0" collapsed="false">
      <c r="A738" s="1" t="n">
        <v>42766</v>
      </c>
      <c r="B738" s="2" t="n">
        <v>10</v>
      </c>
      <c r="C738" s="3" t="n">
        <v>5620.76</v>
      </c>
      <c r="D738" s="3" t="n">
        <v>7680.2506919</v>
      </c>
      <c r="E738" s="29"/>
      <c r="F738" s="25"/>
      <c r="G738" s="23"/>
      <c r="H738" s="0"/>
      <c r="I738" s="0"/>
      <c r="J738" s="3"/>
    </row>
    <row r="739" customFormat="false" ht="15" hidden="false" customHeight="false" outlineLevel="0" collapsed="false">
      <c r="A739" s="1" t="n">
        <v>42766</v>
      </c>
      <c r="B739" s="2" t="n">
        <v>11</v>
      </c>
      <c r="C739" s="3" t="n">
        <v>6149.54</v>
      </c>
      <c r="D739" s="3" t="n">
        <v>7731.7120836</v>
      </c>
      <c r="E739" s="29"/>
      <c r="F739" s="25"/>
      <c r="G739" s="23"/>
      <c r="H739" s="0"/>
      <c r="I739" s="0"/>
      <c r="J739" s="3"/>
    </row>
    <row r="740" customFormat="false" ht="15" hidden="false" customHeight="false" outlineLevel="0" collapsed="false">
      <c r="A740" s="1" t="n">
        <v>42766</v>
      </c>
      <c r="B740" s="2" t="n">
        <v>12</v>
      </c>
      <c r="C740" s="3" t="n">
        <v>6890.32</v>
      </c>
      <c r="D740" s="3" t="n">
        <v>7741.9103382</v>
      </c>
      <c r="E740" s="29"/>
      <c r="F740" s="25"/>
      <c r="G740" s="23"/>
      <c r="H740" s="0"/>
      <c r="I740" s="0"/>
      <c r="J740" s="3"/>
    </row>
    <row r="741" customFormat="false" ht="15" hidden="false" customHeight="false" outlineLevel="0" collapsed="false">
      <c r="A741" s="1" t="n">
        <v>42766</v>
      </c>
      <c r="B741" s="2" t="n">
        <v>13</v>
      </c>
      <c r="C741" s="3" t="n">
        <v>6879.03</v>
      </c>
      <c r="D741" s="3" t="n">
        <v>7735.7583064</v>
      </c>
      <c r="E741" s="29"/>
      <c r="F741" s="25"/>
      <c r="G741" s="23"/>
      <c r="H741" s="0"/>
      <c r="I741" s="0"/>
      <c r="J741" s="3"/>
    </row>
    <row r="742" customFormat="false" ht="15" hidden="false" customHeight="false" outlineLevel="0" collapsed="false">
      <c r="A742" s="1" t="n">
        <v>42766</v>
      </c>
      <c r="B742" s="2" t="n">
        <v>14</v>
      </c>
      <c r="C742" s="3" t="n">
        <v>4257</v>
      </c>
      <c r="D742" s="3" t="n">
        <v>7723.8352219</v>
      </c>
      <c r="E742" s="29"/>
      <c r="F742" s="25"/>
      <c r="G742" s="23"/>
      <c r="H742" s="0"/>
      <c r="I742" s="0"/>
      <c r="J742" s="3"/>
    </row>
    <row r="743" customFormat="false" ht="15" hidden="false" customHeight="false" outlineLevel="0" collapsed="false">
      <c r="A743" s="1" t="n">
        <v>42766</v>
      </c>
      <c r="B743" s="2" t="n">
        <v>15</v>
      </c>
      <c r="C743" s="3" t="n">
        <v>2842.65</v>
      </c>
      <c r="D743" s="3" t="n">
        <v>7697.168991</v>
      </c>
      <c r="E743" s="29"/>
      <c r="F743" s="25"/>
      <c r="G743" s="23"/>
      <c r="H743" s="0"/>
      <c r="I743" s="0"/>
      <c r="J743" s="3"/>
    </row>
    <row r="744" customFormat="false" ht="15" hidden="false" customHeight="false" outlineLevel="0" collapsed="false">
      <c r="A744" s="1" t="n">
        <v>42766</v>
      </c>
      <c r="B744" s="2" t="n">
        <v>16</v>
      </c>
      <c r="C744" s="3" t="n">
        <v>2746.62</v>
      </c>
      <c r="D744" s="3" t="n">
        <v>7716.4030394</v>
      </c>
      <c r="E744" s="29"/>
      <c r="F744" s="25"/>
      <c r="G744" s="23"/>
      <c r="H744" s="0"/>
      <c r="I744" s="0"/>
      <c r="J744" s="3"/>
    </row>
    <row r="745" customFormat="false" ht="15" hidden="false" customHeight="false" outlineLevel="0" collapsed="false">
      <c r="A745" s="1" t="n">
        <v>42766</v>
      </c>
      <c r="B745" s="2" t="n">
        <v>17</v>
      </c>
      <c r="C745" s="3" t="n">
        <v>5110.38</v>
      </c>
      <c r="D745" s="3" t="n">
        <v>7845.6210814</v>
      </c>
      <c r="E745" s="29"/>
      <c r="F745" s="25"/>
      <c r="G745" s="23"/>
      <c r="H745" s="0"/>
      <c r="I745" s="0"/>
      <c r="J745" s="3"/>
    </row>
    <row r="746" customFormat="false" ht="15" hidden="false" customHeight="false" outlineLevel="0" collapsed="false">
      <c r="A746" s="1" t="n">
        <v>42766</v>
      </c>
      <c r="B746" s="2" t="n">
        <v>18</v>
      </c>
      <c r="C746" s="3" t="n">
        <v>8335.91</v>
      </c>
      <c r="D746" s="3" t="n">
        <v>8123.5024229</v>
      </c>
      <c r="E746" s="29"/>
      <c r="F746" s="25"/>
      <c r="G746" s="23"/>
      <c r="H746" s="0"/>
      <c r="I746" s="0"/>
      <c r="J746" s="3"/>
    </row>
    <row r="747" customFormat="false" ht="15" hidden="false" customHeight="false" outlineLevel="0" collapsed="false">
      <c r="A747" s="1" t="n">
        <v>42766</v>
      </c>
      <c r="B747" s="2" t="n">
        <v>19</v>
      </c>
      <c r="C747" s="3" t="n">
        <v>9899.5</v>
      </c>
      <c r="D747" s="3" t="n">
        <v>8116.3709725</v>
      </c>
      <c r="E747" s="29"/>
      <c r="F747" s="25"/>
      <c r="G747" s="23"/>
      <c r="H747" s="0"/>
      <c r="I747" s="0"/>
      <c r="J747" s="3"/>
    </row>
    <row r="748" customFormat="false" ht="15" hidden="false" customHeight="false" outlineLevel="0" collapsed="false">
      <c r="A748" s="1" t="n">
        <v>42766</v>
      </c>
      <c r="B748" s="2" t="n">
        <v>20</v>
      </c>
      <c r="C748" s="3" t="n">
        <v>7984.17</v>
      </c>
      <c r="D748" s="3" t="n">
        <v>7973.0055366</v>
      </c>
      <c r="E748" s="29"/>
      <c r="F748" s="25"/>
      <c r="G748" s="23"/>
      <c r="H748" s="0"/>
      <c r="I748" s="0"/>
      <c r="J748" s="3"/>
    </row>
    <row r="749" customFormat="false" ht="15" hidden="false" customHeight="false" outlineLevel="0" collapsed="false">
      <c r="A749" s="1" t="n">
        <v>42766</v>
      </c>
      <c r="B749" s="2" t="n">
        <v>21</v>
      </c>
      <c r="C749" s="3" t="n">
        <v>7923.16</v>
      </c>
      <c r="D749" s="3" t="n">
        <v>7845.4981799</v>
      </c>
      <c r="E749" s="29"/>
      <c r="F749" s="25"/>
      <c r="G749" s="23"/>
      <c r="H749" s="0"/>
      <c r="I749" s="0"/>
      <c r="J749" s="3"/>
    </row>
    <row r="750" customFormat="false" ht="15" hidden="false" customHeight="false" outlineLevel="0" collapsed="false">
      <c r="A750" s="1" t="n">
        <v>42766</v>
      </c>
      <c r="B750" s="2" t="n">
        <v>22</v>
      </c>
      <c r="C750" s="3" t="n">
        <v>7944.52</v>
      </c>
      <c r="D750" s="3" t="n">
        <v>7612.7646366</v>
      </c>
      <c r="E750" s="29"/>
      <c r="F750" s="25"/>
      <c r="G750" s="23"/>
      <c r="H750" s="0"/>
      <c r="I750" s="0"/>
      <c r="J750" s="3"/>
    </row>
    <row r="751" customFormat="false" ht="15" hidden="false" customHeight="false" outlineLevel="0" collapsed="false">
      <c r="A751" s="1" t="n">
        <v>42766</v>
      </c>
      <c r="B751" s="2" t="n">
        <v>23</v>
      </c>
      <c r="C751" s="3" t="n">
        <v>6386.95</v>
      </c>
      <c r="D751" s="3" t="n">
        <v>7260.7764436</v>
      </c>
      <c r="E751" s="29"/>
      <c r="F751" s="25"/>
      <c r="G751" s="23"/>
      <c r="H751" s="0"/>
      <c r="I751" s="0"/>
      <c r="J751" s="3"/>
    </row>
    <row r="752" customFormat="false" ht="15" hidden="false" customHeight="false" outlineLevel="0" collapsed="false">
      <c r="A752" s="1" t="n">
        <v>42766</v>
      </c>
      <c r="B752" s="2" t="n">
        <v>24</v>
      </c>
      <c r="C752" s="3" t="n">
        <v>5790.17</v>
      </c>
      <c r="D752" s="3" t="n">
        <v>6904.1186371</v>
      </c>
      <c r="E752" s="29"/>
      <c r="F752" s="25"/>
      <c r="G752" s="23"/>
      <c r="H752" s="0"/>
      <c r="I752" s="0"/>
      <c r="J752" s="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7:16:12Z</dcterms:created>
  <dc:creator/>
  <dc:description/>
  <dc:language>en-US</dc:language>
  <cp:lastModifiedBy/>
  <dcterms:modified xsi:type="dcterms:W3CDTF">2017-06-16T17:16:16Z</dcterms:modified>
  <cp:revision>0</cp:revision>
  <dc:subject/>
  <dc:title/>
</cp:coreProperties>
</file>