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5" min="5" style="4" width="13.72"/>
    <col collapsed="false" customWidth="true" hidden="false" outlineLevel="0" max="6" min="6" style="4" width="14.44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040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March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March 2023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986</v>
      </c>
      <c r="B9" s="2" t="n">
        <v>1</v>
      </c>
      <c r="C9" s="23" t="n">
        <v>76106.66</v>
      </c>
      <c r="D9" s="23" t="n">
        <v>6567.8492883</v>
      </c>
      <c r="E9" s="0"/>
      <c r="F9" s="0"/>
      <c r="G9" s="24"/>
    </row>
    <row r="10" customFormat="false" ht="12.5" hidden="false" customHeight="false" outlineLevel="0" collapsed="false">
      <c r="A10" s="1" t="n">
        <v>44986</v>
      </c>
      <c r="B10" s="2" t="n">
        <v>2</v>
      </c>
      <c r="C10" s="23" t="n">
        <v>47120.18</v>
      </c>
      <c r="D10" s="23" t="n">
        <v>6467.8486373</v>
      </c>
      <c r="E10" s="0"/>
      <c r="F10" s="0"/>
      <c r="G10" s="24"/>
    </row>
    <row r="11" customFormat="false" ht="12.5" hidden="false" customHeight="false" outlineLevel="0" collapsed="false">
      <c r="A11" s="1" t="n">
        <v>44986</v>
      </c>
      <c r="B11" s="2" t="n">
        <v>3</v>
      </c>
      <c r="C11" s="23" t="n">
        <v>21128.41</v>
      </c>
      <c r="D11" s="23" t="n">
        <v>6441.1122511</v>
      </c>
      <c r="E11" s="0"/>
      <c r="F11" s="0"/>
      <c r="G11" s="24"/>
    </row>
    <row r="12" customFormat="false" ht="12.5" hidden="false" customHeight="false" outlineLevel="0" collapsed="false">
      <c r="A12" s="1" t="n">
        <v>44986</v>
      </c>
      <c r="B12" s="2" t="n">
        <v>4</v>
      </c>
      <c r="C12" s="23" t="n">
        <v>20504.01</v>
      </c>
      <c r="D12" s="23" t="n">
        <v>6415.8556041</v>
      </c>
      <c r="E12" s="0"/>
      <c r="F12" s="0"/>
      <c r="G12" s="24"/>
    </row>
    <row r="13" customFormat="false" ht="12.5" hidden="false" customHeight="false" outlineLevel="0" collapsed="false">
      <c r="A13" s="1" t="n">
        <v>44986</v>
      </c>
      <c r="B13" s="2" t="n">
        <v>5</v>
      </c>
      <c r="C13" s="23" t="n">
        <v>20607.81</v>
      </c>
      <c r="D13" s="23" t="n">
        <v>6464.6953749</v>
      </c>
      <c r="E13" s="0"/>
      <c r="F13" s="0"/>
      <c r="G13" s="24"/>
    </row>
    <row r="14" customFormat="false" ht="12.5" hidden="false" customHeight="false" outlineLevel="0" collapsed="false">
      <c r="A14" s="1" t="n">
        <v>44986</v>
      </c>
      <c r="B14" s="2" t="n">
        <v>6</v>
      </c>
      <c r="C14" s="23" t="n">
        <v>98911.86</v>
      </c>
      <c r="D14" s="23" t="n">
        <v>6570.8226329</v>
      </c>
      <c r="E14" s="0"/>
      <c r="F14" s="0"/>
      <c r="G14" s="24"/>
    </row>
    <row r="15" customFormat="false" ht="12.5" hidden="false" customHeight="false" outlineLevel="0" collapsed="false">
      <c r="A15" s="1" t="n">
        <v>44986</v>
      </c>
      <c r="B15" s="2" t="n">
        <v>7</v>
      </c>
      <c r="C15" s="23" t="n">
        <v>385448.48</v>
      </c>
      <c r="D15" s="23" t="n">
        <v>6876.5367532</v>
      </c>
      <c r="E15" s="0"/>
      <c r="F15" s="0"/>
      <c r="G15" s="24"/>
    </row>
    <row r="16" customFormat="false" ht="12.5" hidden="false" customHeight="false" outlineLevel="0" collapsed="false">
      <c r="A16" s="1" t="n">
        <v>44986</v>
      </c>
      <c r="B16" s="2" t="n">
        <v>8</v>
      </c>
      <c r="C16" s="23" t="n">
        <v>299654.97</v>
      </c>
      <c r="D16" s="23" t="n">
        <v>7144.5166613</v>
      </c>
      <c r="E16" s="0"/>
      <c r="F16" s="0"/>
      <c r="G16" s="24"/>
    </row>
    <row r="17" customFormat="false" ht="12.5" hidden="false" customHeight="false" outlineLevel="0" collapsed="false">
      <c r="A17" s="1" t="n">
        <v>44986</v>
      </c>
      <c r="B17" s="2" t="n">
        <v>9</v>
      </c>
      <c r="C17" s="23" t="n">
        <v>201556.65</v>
      </c>
      <c r="D17" s="23" t="n">
        <v>7171.5551112</v>
      </c>
      <c r="E17" s="0"/>
      <c r="F17" s="0"/>
      <c r="G17" s="24"/>
    </row>
    <row r="18" customFormat="false" ht="12.5" hidden="false" customHeight="false" outlineLevel="0" collapsed="false">
      <c r="A18" s="1" t="n">
        <v>44986</v>
      </c>
      <c r="B18" s="2" t="n">
        <v>10</v>
      </c>
      <c r="C18" s="23" t="n">
        <v>18511.96</v>
      </c>
      <c r="D18" s="23" t="n">
        <v>7174.8302995</v>
      </c>
      <c r="E18" s="0"/>
      <c r="F18" s="0"/>
      <c r="G18" s="24"/>
    </row>
    <row r="19" customFormat="false" ht="12.5" hidden="false" customHeight="false" outlineLevel="0" collapsed="false">
      <c r="A19" s="1" t="n">
        <v>44986</v>
      </c>
      <c r="B19" s="2" t="n">
        <v>11</v>
      </c>
      <c r="C19" s="23" t="n">
        <v>3961.34</v>
      </c>
      <c r="D19" s="23" t="n">
        <v>7193.9385126</v>
      </c>
      <c r="E19" s="0"/>
      <c r="F19" s="0"/>
      <c r="G19" s="24"/>
    </row>
    <row r="20" customFormat="false" ht="12.5" hidden="false" customHeight="false" outlineLevel="0" collapsed="false">
      <c r="A20" s="1" t="n">
        <v>44986</v>
      </c>
      <c r="B20" s="2" t="n">
        <v>12</v>
      </c>
      <c r="C20" s="23" t="n">
        <v>2353.04</v>
      </c>
      <c r="D20" s="23" t="n">
        <v>7185.8152449</v>
      </c>
      <c r="E20" s="0"/>
      <c r="F20" s="0"/>
      <c r="G20" s="24"/>
    </row>
    <row r="21" customFormat="false" ht="12.5" hidden="false" customHeight="false" outlineLevel="0" collapsed="false">
      <c r="A21" s="1" t="n">
        <v>44986</v>
      </c>
      <c r="B21" s="2" t="n">
        <v>13</v>
      </c>
      <c r="C21" s="23" t="n">
        <v>8743.22</v>
      </c>
      <c r="D21" s="23" t="n">
        <v>7106.9592294</v>
      </c>
      <c r="E21" s="0"/>
      <c r="F21" s="0"/>
      <c r="G21" s="24"/>
    </row>
    <row r="22" customFormat="false" ht="12.5" hidden="false" customHeight="false" outlineLevel="0" collapsed="false">
      <c r="A22" s="1" t="n">
        <v>44986</v>
      </c>
      <c r="B22" s="2" t="n">
        <v>14</v>
      </c>
      <c r="C22" s="23" t="n">
        <v>9214.32</v>
      </c>
      <c r="D22" s="23" t="n">
        <v>7114.9882942</v>
      </c>
      <c r="E22" s="0"/>
      <c r="F22" s="0"/>
      <c r="G22" s="24"/>
    </row>
    <row r="23" customFormat="false" ht="12.5" hidden="false" customHeight="false" outlineLevel="0" collapsed="false">
      <c r="A23" s="1" t="n">
        <v>44986</v>
      </c>
      <c r="B23" s="2" t="n">
        <v>15</v>
      </c>
      <c r="C23" s="23" t="n">
        <v>12554.75</v>
      </c>
      <c r="D23" s="23" t="n">
        <v>7141.0247758</v>
      </c>
      <c r="E23" s="0"/>
      <c r="F23" s="0"/>
      <c r="G23" s="24"/>
    </row>
    <row r="24" customFormat="false" ht="12.5" hidden="false" customHeight="false" outlineLevel="0" collapsed="false">
      <c r="A24" s="1" t="n">
        <v>44986</v>
      </c>
      <c r="B24" s="2" t="n">
        <v>16</v>
      </c>
      <c r="C24" s="23" t="n">
        <v>12172.22</v>
      </c>
      <c r="D24" s="23" t="n">
        <v>7193.6856156</v>
      </c>
      <c r="E24" s="0"/>
      <c r="F24" s="0"/>
      <c r="G24" s="24"/>
    </row>
    <row r="25" customFormat="false" ht="12.5" hidden="false" customHeight="false" outlineLevel="0" collapsed="false">
      <c r="A25" s="1" t="n">
        <v>44986</v>
      </c>
      <c r="B25" s="2" t="n">
        <v>17</v>
      </c>
      <c r="C25" s="23" t="n">
        <v>11780.13</v>
      </c>
      <c r="D25" s="23" t="n">
        <v>7302.4729708</v>
      </c>
      <c r="E25" s="0"/>
      <c r="F25" s="0"/>
      <c r="G25" s="24"/>
    </row>
    <row r="26" customFormat="false" ht="12.5" hidden="false" customHeight="false" outlineLevel="0" collapsed="false">
      <c r="A26" s="1" t="n">
        <v>44986</v>
      </c>
      <c r="B26" s="2" t="n">
        <v>18</v>
      </c>
      <c r="C26" s="23" t="n">
        <v>39541.42</v>
      </c>
      <c r="D26" s="23" t="n">
        <v>7343.9495985</v>
      </c>
      <c r="E26" s="0"/>
      <c r="F26" s="0"/>
      <c r="G26" s="24"/>
    </row>
    <row r="27" customFormat="false" ht="12.5" hidden="false" customHeight="false" outlineLevel="0" collapsed="false">
      <c r="A27" s="1" t="n">
        <v>44986</v>
      </c>
      <c r="B27" s="2" t="n">
        <v>19</v>
      </c>
      <c r="C27" s="23" t="n">
        <v>9405.73</v>
      </c>
      <c r="D27" s="23" t="n">
        <v>7433.4088254</v>
      </c>
      <c r="E27" s="0"/>
      <c r="F27" s="0"/>
      <c r="G27" s="24"/>
    </row>
    <row r="28" customFormat="false" ht="12.5" hidden="false" customHeight="false" outlineLevel="0" collapsed="false">
      <c r="A28" s="1" t="n">
        <v>44986</v>
      </c>
      <c r="B28" s="2" t="n">
        <v>20</v>
      </c>
      <c r="C28" s="23" t="n">
        <v>48200.76</v>
      </c>
      <c r="D28" s="23" t="n">
        <v>7444.7309543</v>
      </c>
      <c r="E28" s="0"/>
      <c r="F28" s="0"/>
      <c r="G28" s="24"/>
    </row>
    <row r="29" customFormat="false" ht="12.5" hidden="false" customHeight="false" outlineLevel="0" collapsed="false">
      <c r="A29" s="1" t="n">
        <v>44986</v>
      </c>
      <c r="B29" s="2" t="n">
        <v>21</v>
      </c>
      <c r="C29" s="23" t="n">
        <v>7977.92</v>
      </c>
      <c r="D29" s="23" t="n">
        <v>7373.831428</v>
      </c>
      <c r="E29" s="0"/>
      <c r="F29" s="0"/>
      <c r="G29" s="24"/>
    </row>
    <row r="30" customFormat="false" ht="12.5" hidden="false" customHeight="false" outlineLevel="0" collapsed="false">
      <c r="A30" s="1" t="n">
        <v>44986</v>
      </c>
      <c r="B30" s="2" t="n">
        <v>22</v>
      </c>
      <c r="C30" s="23" t="n">
        <v>5080.09</v>
      </c>
      <c r="D30" s="23" t="n">
        <v>7239.5378745</v>
      </c>
      <c r="E30" s="0"/>
      <c r="F30" s="0"/>
      <c r="G30" s="24"/>
    </row>
    <row r="31" customFormat="false" ht="12.5" hidden="false" customHeight="false" outlineLevel="0" collapsed="false">
      <c r="A31" s="1" t="n">
        <v>44986</v>
      </c>
      <c r="B31" s="2" t="n">
        <v>23</v>
      </c>
      <c r="C31" s="23" t="n">
        <v>11132.33</v>
      </c>
      <c r="D31" s="23" t="n">
        <v>6973.3947036</v>
      </c>
      <c r="E31" s="0"/>
      <c r="F31" s="0"/>
      <c r="G31" s="24"/>
    </row>
    <row r="32" customFormat="false" ht="12.5" hidden="false" customHeight="false" outlineLevel="0" collapsed="false">
      <c r="A32" s="1" t="n">
        <v>44986</v>
      </c>
      <c r="B32" s="2" t="n">
        <v>24</v>
      </c>
      <c r="C32" s="23" t="n">
        <v>39328.97</v>
      </c>
      <c r="D32" s="23" t="n">
        <v>6699.7677736</v>
      </c>
      <c r="E32" s="0"/>
      <c r="F32" s="0"/>
      <c r="G32" s="24"/>
    </row>
    <row r="33" customFormat="false" ht="12.5" hidden="false" customHeight="false" outlineLevel="0" collapsed="false">
      <c r="A33" s="1" t="n">
        <v>44987</v>
      </c>
      <c r="B33" s="2" t="n">
        <v>1</v>
      </c>
      <c r="C33" s="23" t="n">
        <v>98516.15</v>
      </c>
      <c r="D33" s="23" t="n">
        <v>6507.1305767</v>
      </c>
      <c r="E33" s="0"/>
      <c r="F33" s="0"/>
      <c r="G33" s="24"/>
    </row>
    <row r="34" customFormat="false" ht="12.5" hidden="false" customHeight="false" outlineLevel="0" collapsed="false">
      <c r="A34" s="1" t="n">
        <v>44987</v>
      </c>
      <c r="B34" s="2" t="n">
        <v>2</v>
      </c>
      <c r="C34" s="23" t="n">
        <v>41303.65</v>
      </c>
      <c r="D34" s="23" t="n">
        <v>6337.9208488</v>
      </c>
      <c r="E34" s="0"/>
      <c r="F34" s="0"/>
      <c r="G34" s="24"/>
    </row>
    <row r="35" customFormat="false" ht="12.5" hidden="false" customHeight="false" outlineLevel="0" collapsed="false">
      <c r="A35" s="1" t="n">
        <v>44987</v>
      </c>
      <c r="B35" s="2" t="n">
        <v>3</v>
      </c>
      <c r="C35" s="23" t="n">
        <v>107787.85</v>
      </c>
      <c r="D35" s="23" t="n">
        <v>6316.3452901</v>
      </c>
      <c r="E35" s="0"/>
      <c r="F35" s="0"/>
      <c r="G35" s="24"/>
    </row>
    <row r="36" customFormat="false" ht="12.5" hidden="false" customHeight="false" outlineLevel="0" collapsed="false">
      <c r="A36" s="1" t="n">
        <v>44987</v>
      </c>
      <c r="B36" s="2" t="n">
        <v>4</v>
      </c>
      <c r="C36" s="23" t="n">
        <v>11686.65</v>
      </c>
      <c r="D36" s="23" t="n">
        <v>6312.828471</v>
      </c>
      <c r="E36" s="0"/>
      <c r="F36" s="0"/>
      <c r="G36" s="24"/>
    </row>
    <row r="37" customFormat="false" ht="12.5" hidden="false" customHeight="false" outlineLevel="0" collapsed="false">
      <c r="A37" s="1" t="n">
        <v>44987</v>
      </c>
      <c r="B37" s="2" t="n">
        <v>5</v>
      </c>
      <c r="C37" s="23" t="n">
        <v>13389.55</v>
      </c>
      <c r="D37" s="23" t="n">
        <v>6337.4700515</v>
      </c>
      <c r="E37" s="0"/>
      <c r="F37" s="0"/>
      <c r="G37" s="24"/>
    </row>
    <row r="38" customFormat="false" ht="12.5" hidden="false" customHeight="false" outlineLevel="0" collapsed="false">
      <c r="A38" s="1" t="n">
        <v>44987</v>
      </c>
      <c r="B38" s="2" t="n">
        <v>6</v>
      </c>
      <c r="C38" s="23" t="n">
        <v>182617.83</v>
      </c>
      <c r="D38" s="23" t="n">
        <v>6454.6245413</v>
      </c>
      <c r="E38" s="0"/>
      <c r="F38" s="0"/>
      <c r="G38" s="24"/>
    </row>
    <row r="39" customFormat="false" ht="12.5" hidden="false" customHeight="false" outlineLevel="0" collapsed="false">
      <c r="A39" s="1" t="n">
        <v>44987</v>
      </c>
      <c r="B39" s="2" t="n">
        <v>7</v>
      </c>
      <c r="C39" s="23" t="n">
        <v>117206.51</v>
      </c>
      <c r="D39" s="23" t="n">
        <v>6831.3674213</v>
      </c>
      <c r="E39" s="0"/>
      <c r="F39" s="0"/>
      <c r="G39" s="24"/>
    </row>
    <row r="40" customFormat="false" ht="12.5" hidden="false" customHeight="false" outlineLevel="0" collapsed="false">
      <c r="A40" s="1" t="n">
        <v>44987</v>
      </c>
      <c r="B40" s="2" t="n">
        <v>8</v>
      </c>
      <c r="C40" s="23" t="n">
        <v>134543</v>
      </c>
      <c r="D40" s="23" t="n">
        <v>7137.6881768</v>
      </c>
      <c r="E40" s="0"/>
      <c r="F40" s="0"/>
      <c r="G40" s="24"/>
    </row>
    <row r="41" customFormat="false" ht="12.5" hidden="false" customHeight="false" outlineLevel="0" collapsed="false">
      <c r="A41" s="1" t="n">
        <v>44987</v>
      </c>
      <c r="B41" s="2" t="n">
        <v>9</v>
      </c>
      <c r="C41" s="23" t="n">
        <v>89881.06</v>
      </c>
      <c r="D41" s="23" t="n">
        <v>7116.3672481</v>
      </c>
      <c r="E41" s="0"/>
      <c r="F41" s="0"/>
      <c r="G41" s="24"/>
    </row>
    <row r="42" customFormat="false" ht="12.5" hidden="false" customHeight="false" outlineLevel="0" collapsed="false">
      <c r="A42" s="1" t="n">
        <v>44987</v>
      </c>
      <c r="B42" s="2" t="n">
        <v>10</v>
      </c>
      <c r="C42" s="23" t="n">
        <v>16370.15</v>
      </c>
      <c r="D42" s="23" t="n">
        <v>7121.0764153</v>
      </c>
      <c r="E42" s="0"/>
      <c r="F42" s="0"/>
      <c r="G42" s="24"/>
    </row>
    <row r="43" customFormat="false" ht="12.5" hidden="false" customHeight="false" outlineLevel="0" collapsed="false">
      <c r="A43" s="1" t="n">
        <v>44987</v>
      </c>
      <c r="B43" s="2" t="n">
        <v>11</v>
      </c>
      <c r="C43" s="23" t="n">
        <v>21624.73</v>
      </c>
      <c r="D43" s="23" t="n">
        <v>7156.4519787</v>
      </c>
      <c r="E43" s="0"/>
      <c r="F43" s="0"/>
      <c r="G43" s="24"/>
    </row>
    <row r="44" customFormat="false" ht="12.5" hidden="false" customHeight="false" outlineLevel="0" collapsed="false">
      <c r="A44" s="1" t="n">
        <v>44987</v>
      </c>
      <c r="B44" s="2" t="n">
        <v>12</v>
      </c>
      <c r="C44" s="23" t="n">
        <v>18617.59</v>
      </c>
      <c r="D44" s="23" t="n">
        <v>7130.4659431</v>
      </c>
      <c r="E44" s="0"/>
      <c r="F44" s="0"/>
      <c r="G44" s="24"/>
    </row>
    <row r="45" customFormat="false" ht="12.5" hidden="false" customHeight="false" outlineLevel="0" collapsed="false">
      <c r="A45" s="1" t="n">
        <v>44987</v>
      </c>
      <c r="B45" s="2" t="n">
        <v>13</v>
      </c>
      <c r="C45" s="23" t="n">
        <v>20069.11</v>
      </c>
      <c r="D45" s="23" t="n">
        <v>7073.9496472</v>
      </c>
      <c r="E45" s="0"/>
      <c r="F45" s="0"/>
      <c r="G45" s="24"/>
    </row>
    <row r="46" customFormat="false" ht="12.5" hidden="false" customHeight="false" outlineLevel="0" collapsed="false">
      <c r="A46" s="1" t="n">
        <v>44987</v>
      </c>
      <c r="B46" s="2" t="n">
        <v>14</v>
      </c>
      <c r="C46" s="23" t="n">
        <v>24186.52</v>
      </c>
      <c r="D46" s="23" t="n">
        <v>7086.5856486</v>
      </c>
      <c r="E46" s="0"/>
      <c r="F46" s="0"/>
      <c r="G46" s="24"/>
    </row>
    <row r="47" customFormat="false" ht="12.5" hidden="false" customHeight="false" outlineLevel="0" collapsed="false">
      <c r="A47" s="1" t="n">
        <v>44987</v>
      </c>
      <c r="B47" s="2" t="n">
        <v>15</v>
      </c>
      <c r="C47" s="23" t="n">
        <v>21745.51</v>
      </c>
      <c r="D47" s="23" t="n">
        <v>7075.381078</v>
      </c>
      <c r="E47" s="0"/>
      <c r="F47" s="0"/>
      <c r="G47" s="24"/>
    </row>
    <row r="48" customFormat="false" ht="12.5" hidden="false" customHeight="false" outlineLevel="0" collapsed="false">
      <c r="A48" s="1" t="n">
        <v>44987</v>
      </c>
      <c r="B48" s="2" t="n">
        <v>16</v>
      </c>
      <c r="C48" s="23" t="n">
        <v>21465.13</v>
      </c>
      <c r="D48" s="23" t="n">
        <v>7135.1759511</v>
      </c>
      <c r="E48" s="0"/>
      <c r="F48" s="0"/>
      <c r="G48" s="24"/>
    </row>
    <row r="49" customFormat="false" ht="12.5" hidden="false" customHeight="false" outlineLevel="0" collapsed="false">
      <c r="A49" s="1" t="n">
        <v>44987</v>
      </c>
      <c r="B49" s="2" t="n">
        <v>17</v>
      </c>
      <c r="C49" s="23" t="n">
        <v>20704.15</v>
      </c>
      <c r="D49" s="23" t="n">
        <v>7209.2939484</v>
      </c>
      <c r="E49" s="0"/>
      <c r="F49" s="0"/>
      <c r="G49" s="24"/>
    </row>
    <row r="50" customFormat="false" ht="12.5" hidden="false" customHeight="false" outlineLevel="0" collapsed="false">
      <c r="A50" s="1" t="n">
        <v>44987</v>
      </c>
      <c r="B50" s="2" t="n">
        <v>18</v>
      </c>
      <c r="C50" s="23" t="n">
        <v>95054.83</v>
      </c>
      <c r="D50" s="23" t="n">
        <v>7254.1283256</v>
      </c>
      <c r="E50" s="0"/>
      <c r="F50" s="0"/>
      <c r="G50" s="24"/>
    </row>
    <row r="51" customFormat="false" ht="12.5" hidden="false" customHeight="false" outlineLevel="0" collapsed="false">
      <c r="A51" s="1" t="n">
        <v>44987</v>
      </c>
      <c r="B51" s="2" t="n">
        <v>19</v>
      </c>
      <c r="C51" s="23" t="n">
        <v>202548.38</v>
      </c>
      <c r="D51" s="23" t="n">
        <v>7316.1039492</v>
      </c>
      <c r="E51" s="0"/>
      <c r="F51" s="0"/>
      <c r="G51" s="24"/>
    </row>
    <row r="52" customFormat="false" ht="12.5" hidden="false" customHeight="false" outlineLevel="0" collapsed="false">
      <c r="A52" s="1" t="n">
        <v>44987</v>
      </c>
      <c r="B52" s="2" t="n">
        <v>20</v>
      </c>
      <c r="C52" s="23" t="n">
        <v>100683.54</v>
      </c>
      <c r="D52" s="23" t="n">
        <v>7340.1791475</v>
      </c>
      <c r="E52" s="0"/>
      <c r="F52" s="0"/>
      <c r="G52" s="24"/>
    </row>
    <row r="53" customFormat="false" ht="12.5" hidden="false" customHeight="false" outlineLevel="0" collapsed="false">
      <c r="A53" s="1" t="n">
        <v>44987</v>
      </c>
      <c r="B53" s="2" t="n">
        <v>21</v>
      </c>
      <c r="C53" s="23" t="n">
        <v>14512.24</v>
      </c>
      <c r="D53" s="23" t="n">
        <v>7291.5422363</v>
      </c>
      <c r="E53" s="0"/>
      <c r="F53" s="0"/>
      <c r="G53" s="24"/>
    </row>
    <row r="54" customFormat="false" ht="12.5" hidden="false" customHeight="false" outlineLevel="0" collapsed="false">
      <c r="A54" s="1" t="n">
        <v>44987</v>
      </c>
      <c r="B54" s="2" t="n">
        <v>22</v>
      </c>
      <c r="C54" s="23" t="n">
        <v>20436.26</v>
      </c>
      <c r="D54" s="23" t="n">
        <v>7122.773552</v>
      </c>
      <c r="E54" s="0"/>
      <c r="F54" s="0"/>
      <c r="G54" s="24"/>
    </row>
    <row r="55" customFormat="false" ht="12.5" hidden="false" customHeight="false" outlineLevel="0" collapsed="false">
      <c r="A55" s="1" t="n">
        <v>44987</v>
      </c>
      <c r="B55" s="2" t="n">
        <v>23</v>
      </c>
      <c r="C55" s="23" t="n">
        <v>14397.7</v>
      </c>
      <c r="D55" s="23" t="n">
        <v>6869.2232956</v>
      </c>
      <c r="E55" s="0"/>
      <c r="F55" s="0"/>
      <c r="G55" s="24"/>
    </row>
    <row r="56" customFormat="false" ht="12.5" hidden="false" customHeight="false" outlineLevel="0" collapsed="false">
      <c r="A56" s="1" t="n">
        <v>44987</v>
      </c>
      <c r="B56" s="2" t="n">
        <v>24</v>
      </c>
      <c r="C56" s="23" t="n">
        <v>11340.4</v>
      </c>
      <c r="D56" s="23" t="n">
        <v>6583.6589746</v>
      </c>
      <c r="E56" s="0"/>
      <c r="F56" s="0"/>
      <c r="G56" s="24"/>
    </row>
    <row r="57" customFormat="false" ht="12.5" hidden="false" customHeight="false" outlineLevel="0" collapsed="false">
      <c r="A57" s="1" t="n">
        <v>44988</v>
      </c>
      <c r="B57" s="2" t="n">
        <v>1</v>
      </c>
      <c r="C57" s="23" t="n">
        <v>12654.58</v>
      </c>
      <c r="D57" s="23" t="n">
        <v>6443.9797808</v>
      </c>
      <c r="E57" s="0"/>
      <c r="F57" s="0"/>
      <c r="G57" s="24"/>
    </row>
    <row r="58" customFormat="false" ht="12.5" hidden="false" customHeight="false" outlineLevel="0" collapsed="false">
      <c r="A58" s="1" t="n">
        <v>44988</v>
      </c>
      <c r="B58" s="2" t="n">
        <v>2</v>
      </c>
      <c r="C58" s="23" t="n">
        <v>13782.12</v>
      </c>
      <c r="D58" s="23" t="n">
        <v>6414.3326764</v>
      </c>
      <c r="E58" s="0"/>
      <c r="F58" s="0"/>
      <c r="G58" s="24"/>
    </row>
    <row r="59" customFormat="false" ht="12.5" hidden="false" customHeight="false" outlineLevel="0" collapsed="false">
      <c r="A59" s="1" t="n">
        <v>44988</v>
      </c>
      <c r="B59" s="2" t="n">
        <v>3</v>
      </c>
      <c r="C59" s="23" t="n">
        <v>16566.08</v>
      </c>
      <c r="D59" s="23" t="n">
        <v>6372.307283</v>
      </c>
      <c r="E59" s="0"/>
      <c r="F59" s="0"/>
      <c r="G59" s="24"/>
    </row>
    <row r="60" customFormat="false" ht="12.5" hidden="false" customHeight="false" outlineLevel="0" collapsed="false">
      <c r="A60" s="1" t="n">
        <v>44988</v>
      </c>
      <c r="B60" s="2" t="n">
        <v>4</v>
      </c>
      <c r="C60" s="23" t="n">
        <v>61933.08</v>
      </c>
      <c r="D60" s="23" t="n">
        <v>6267.0390139</v>
      </c>
      <c r="E60" s="0"/>
      <c r="F60" s="0"/>
      <c r="G60" s="24"/>
    </row>
    <row r="61" customFormat="false" ht="12.5" hidden="false" customHeight="false" outlineLevel="0" collapsed="false">
      <c r="A61" s="1" t="n">
        <v>44988</v>
      </c>
      <c r="B61" s="2" t="n">
        <v>5</v>
      </c>
      <c r="C61" s="23" t="n">
        <v>15915.36</v>
      </c>
      <c r="D61" s="23" t="n">
        <v>6351.2168507</v>
      </c>
      <c r="E61" s="0"/>
      <c r="F61" s="0"/>
      <c r="G61" s="24"/>
    </row>
    <row r="62" customFormat="false" ht="12.5" hidden="false" customHeight="false" outlineLevel="0" collapsed="false">
      <c r="A62" s="1" t="n">
        <v>44988</v>
      </c>
      <c r="B62" s="2" t="n">
        <v>6</v>
      </c>
      <c r="C62" s="23" t="n">
        <v>10644.78</v>
      </c>
      <c r="D62" s="23" t="n">
        <v>6538.1236868</v>
      </c>
      <c r="E62" s="0"/>
      <c r="F62" s="0"/>
      <c r="G62" s="24"/>
    </row>
    <row r="63" customFormat="false" ht="12.5" hidden="false" customHeight="false" outlineLevel="0" collapsed="false">
      <c r="A63" s="1" t="n">
        <v>44988</v>
      </c>
      <c r="B63" s="2" t="n">
        <v>7</v>
      </c>
      <c r="C63" s="23" t="n">
        <v>45907.7</v>
      </c>
      <c r="D63" s="23" t="n">
        <v>6878.0227843</v>
      </c>
      <c r="E63" s="0"/>
      <c r="F63" s="0"/>
      <c r="G63" s="24"/>
    </row>
    <row r="64" customFormat="false" ht="12.5" hidden="false" customHeight="false" outlineLevel="0" collapsed="false">
      <c r="A64" s="1" t="n">
        <v>44988</v>
      </c>
      <c r="B64" s="2" t="n">
        <v>8</v>
      </c>
      <c r="C64" s="23" t="n">
        <v>133831.11</v>
      </c>
      <c r="D64" s="23" t="n">
        <v>7080.876979</v>
      </c>
      <c r="E64" s="0"/>
      <c r="F64" s="0"/>
      <c r="G64" s="24"/>
    </row>
    <row r="65" customFormat="false" ht="12.5" hidden="false" customHeight="false" outlineLevel="0" collapsed="false">
      <c r="A65" s="1" t="n">
        <v>44988</v>
      </c>
      <c r="B65" s="2" t="n">
        <v>9</v>
      </c>
      <c r="C65" s="23" t="n">
        <v>13893.9</v>
      </c>
      <c r="D65" s="23" t="n">
        <v>7153.8986244</v>
      </c>
      <c r="E65" s="0"/>
      <c r="F65" s="0"/>
      <c r="G65" s="24"/>
    </row>
    <row r="66" customFormat="false" ht="12.5" hidden="false" customHeight="false" outlineLevel="0" collapsed="false">
      <c r="A66" s="1" t="n">
        <v>44988</v>
      </c>
      <c r="B66" s="2" t="n">
        <v>10</v>
      </c>
      <c r="C66" s="23" t="n">
        <v>13888.5</v>
      </c>
      <c r="D66" s="23" t="n">
        <v>7164.7260241</v>
      </c>
      <c r="E66" s="0"/>
      <c r="F66" s="0"/>
      <c r="G66" s="24"/>
    </row>
    <row r="67" customFormat="false" ht="12.5" hidden="false" customHeight="false" outlineLevel="0" collapsed="false">
      <c r="A67" s="1" t="n">
        <v>44988</v>
      </c>
      <c r="B67" s="2" t="n">
        <v>11</v>
      </c>
      <c r="C67" s="23" t="n">
        <v>14416.5</v>
      </c>
      <c r="D67" s="23" t="n">
        <v>7177.4788868</v>
      </c>
      <c r="E67" s="0"/>
      <c r="F67" s="0"/>
      <c r="G67" s="24"/>
    </row>
    <row r="68" customFormat="false" ht="12.5" hidden="false" customHeight="false" outlineLevel="0" collapsed="false">
      <c r="A68" s="1" t="n">
        <v>44988</v>
      </c>
      <c r="B68" s="2" t="n">
        <v>12</v>
      </c>
      <c r="C68" s="23" t="n">
        <v>14411.7</v>
      </c>
      <c r="D68" s="23" t="n">
        <v>7175.058573</v>
      </c>
      <c r="E68" s="0"/>
      <c r="F68" s="0"/>
      <c r="G68" s="24"/>
    </row>
    <row r="69" customFormat="false" ht="12.5" hidden="false" customHeight="false" outlineLevel="0" collapsed="false">
      <c r="A69" s="1" t="n">
        <v>44988</v>
      </c>
      <c r="B69" s="2" t="n">
        <v>13</v>
      </c>
      <c r="C69" s="23" t="n">
        <v>14393.7</v>
      </c>
      <c r="D69" s="23" t="n">
        <v>7124.4550903</v>
      </c>
      <c r="E69" s="0"/>
      <c r="F69" s="0"/>
      <c r="G69" s="24"/>
    </row>
    <row r="70" customFormat="false" ht="12.5" hidden="false" customHeight="false" outlineLevel="0" collapsed="false">
      <c r="A70" s="1" t="n">
        <v>44988</v>
      </c>
      <c r="B70" s="2" t="n">
        <v>14</v>
      </c>
      <c r="C70" s="23" t="n">
        <v>14619.3</v>
      </c>
      <c r="D70" s="23" t="n">
        <v>7111.5801043</v>
      </c>
      <c r="E70" s="0"/>
      <c r="F70" s="0"/>
      <c r="G70" s="24"/>
    </row>
    <row r="71" customFormat="false" ht="12.5" hidden="false" customHeight="false" outlineLevel="0" collapsed="false">
      <c r="A71" s="1" t="n">
        <v>44988</v>
      </c>
      <c r="B71" s="2" t="n">
        <v>15</v>
      </c>
      <c r="C71" s="23" t="n">
        <v>15698.3</v>
      </c>
      <c r="D71" s="23" t="n">
        <v>7127.7437165</v>
      </c>
      <c r="E71" s="0"/>
      <c r="F71" s="0"/>
      <c r="G71" s="24"/>
    </row>
    <row r="72" customFormat="false" ht="12.5" hidden="false" customHeight="false" outlineLevel="0" collapsed="false">
      <c r="A72" s="1" t="n">
        <v>44988</v>
      </c>
      <c r="B72" s="2" t="n">
        <v>16</v>
      </c>
      <c r="C72" s="23" t="n">
        <v>19390</v>
      </c>
      <c r="D72" s="23" t="n">
        <v>7110.4497846</v>
      </c>
      <c r="E72" s="0"/>
      <c r="F72" s="0"/>
      <c r="G72" s="24"/>
    </row>
    <row r="73" customFormat="false" ht="12.5" hidden="false" customHeight="false" outlineLevel="0" collapsed="false">
      <c r="A73" s="1" t="n">
        <v>44988</v>
      </c>
      <c r="B73" s="2" t="n">
        <v>17</v>
      </c>
      <c r="C73" s="23" t="n">
        <v>14321.1</v>
      </c>
      <c r="D73" s="23" t="n">
        <v>7155.8343222</v>
      </c>
      <c r="E73" s="0"/>
      <c r="F73" s="0"/>
      <c r="G73" s="24"/>
    </row>
    <row r="74" customFormat="false" ht="12.5" hidden="false" customHeight="false" outlineLevel="0" collapsed="false">
      <c r="A74" s="1" t="n">
        <v>44988</v>
      </c>
      <c r="B74" s="2" t="n">
        <v>18</v>
      </c>
      <c r="C74" s="23" t="n">
        <v>241028</v>
      </c>
      <c r="D74" s="23" t="n">
        <v>7210.8837781</v>
      </c>
      <c r="E74" s="0"/>
      <c r="F74" s="0"/>
      <c r="G74" s="24"/>
    </row>
    <row r="75" customFormat="false" ht="12.5" hidden="false" customHeight="false" outlineLevel="0" collapsed="false">
      <c r="A75" s="1" t="n">
        <v>44988</v>
      </c>
      <c r="B75" s="2" t="n">
        <v>19</v>
      </c>
      <c r="C75" s="23" t="n">
        <v>124160.42</v>
      </c>
      <c r="D75" s="23" t="n">
        <v>7247.6897825</v>
      </c>
      <c r="E75" s="0"/>
      <c r="F75" s="0"/>
      <c r="G75" s="24"/>
    </row>
    <row r="76" customFormat="false" ht="12.5" hidden="false" customHeight="false" outlineLevel="0" collapsed="false">
      <c r="A76" s="1" t="n">
        <v>44988</v>
      </c>
      <c r="B76" s="2" t="n">
        <v>20</v>
      </c>
      <c r="C76" s="23" t="n">
        <v>104467.76</v>
      </c>
      <c r="D76" s="23" t="n">
        <v>7194.0517007</v>
      </c>
      <c r="E76" s="0"/>
      <c r="F76" s="0"/>
      <c r="G76" s="24"/>
    </row>
    <row r="77" customFormat="false" ht="12.5" hidden="false" customHeight="false" outlineLevel="0" collapsed="false">
      <c r="A77" s="1" t="n">
        <v>44988</v>
      </c>
      <c r="B77" s="2" t="n">
        <v>21</v>
      </c>
      <c r="C77" s="23" t="n">
        <v>1218.7</v>
      </c>
      <c r="D77" s="23" t="n">
        <v>7159.2411258</v>
      </c>
      <c r="E77" s="0"/>
      <c r="F77" s="0"/>
      <c r="G77" s="24"/>
    </row>
    <row r="78" customFormat="false" ht="12.5" hidden="false" customHeight="false" outlineLevel="0" collapsed="false">
      <c r="A78" s="1" t="n">
        <v>44988</v>
      </c>
      <c r="B78" s="2" t="n">
        <v>22</v>
      </c>
      <c r="C78" s="23" t="n">
        <v>1229.5</v>
      </c>
      <c r="D78" s="23" t="n">
        <v>7073.4341479</v>
      </c>
      <c r="E78" s="0"/>
      <c r="F78" s="0"/>
      <c r="G78" s="24"/>
    </row>
    <row r="79" customFormat="false" ht="12.5" hidden="false" customHeight="false" outlineLevel="0" collapsed="false">
      <c r="A79" s="1" t="n">
        <v>44988</v>
      </c>
      <c r="B79" s="2" t="n">
        <v>23</v>
      </c>
      <c r="C79" s="23" t="n">
        <v>3109.3</v>
      </c>
      <c r="D79" s="23" t="n">
        <v>6818.6749999</v>
      </c>
      <c r="E79" s="0"/>
      <c r="F79" s="0"/>
      <c r="G79" s="24"/>
    </row>
    <row r="80" customFormat="false" ht="12.5" hidden="false" customHeight="false" outlineLevel="0" collapsed="false">
      <c r="A80" s="1" t="n">
        <v>44988</v>
      </c>
      <c r="B80" s="2" t="n">
        <v>24</v>
      </c>
      <c r="C80" s="23" t="n">
        <v>61719.88</v>
      </c>
      <c r="D80" s="23" t="n">
        <v>6612.9983804</v>
      </c>
      <c r="E80" s="0"/>
      <c r="F80" s="0"/>
      <c r="G80" s="24"/>
    </row>
    <row r="81" customFormat="false" ht="12.5" hidden="false" customHeight="false" outlineLevel="0" collapsed="false">
      <c r="A81" s="1" t="n">
        <v>44989</v>
      </c>
      <c r="B81" s="2" t="n">
        <v>1</v>
      </c>
      <c r="C81" s="23" t="n">
        <v>52493.62</v>
      </c>
      <c r="D81" s="23" t="n">
        <v>6412.4573496</v>
      </c>
      <c r="E81" s="0"/>
      <c r="F81" s="0"/>
      <c r="G81" s="24"/>
    </row>
    <row r="82" customFormat="false" ht="12.5" hidden="false" customHeight="false" outlineLevel="0" collapsed="false">
      <c r="A82" s="1" t="n">
        <v>44989</v>
      </c>
      <c r="B82" s="2" t="n">
        <v>2</v>
      </c>
      <c r="C82" s="23" t="n">
        <v>39065.17</v>
      </c>
      <c r="D82" s="23" t="n">
        <v>6280.2741861</v>
      </c>
      <c r="E82" s="0"/>
      <c r="F82" s="0"/>
      <c r="G82" s="24"/>
    </row>
    <row r="83" customFormat="false" ht="12.5" hidden="false" customHeight="false" outlineLevel="0" collapsed="false">
      <c r="A83" s="1" t="n">
        <v>44989</v>
      </c>
      <c r="B83" s="2" t="n">
        <v>3</v>
      </c>
      <c r="C83" s="23" t="n">
        <v>37294.02</v>
      </c>
      <c r="D83" s="23" t="n">
        <v>6255.6585595</v>
      </c>
      <c r="E83" s="0"/>
      <c r="F83" s="0"/>
      <c r="G83" s="24"/>
    </row>
    <row r="84" customFormat="false" ht="12.5" hidden="false" customHeight="false" outlineLevel="0" collapsed="false">
      <c r="A84" s="1" t="n">
        <v>44989</v>
      </c>
      <c r="B84" s="2" t="n">
        <v>4</v>
      </c>
      <c r="C84" s="23" t="n">
        <v>46019.3</v>
      </c>
      <c r="D84" s="23" t="n">
        <v>6220.7719623</v>
      </c>
      <c r="E84" s="0"/>
      <c r="F84" s="0"/>
      <c r="G84" s="24"/>
    </row>
    <row r="85" customFormat="false" ht="12.5" hidden="false" customHeight="false" outlineLevel="0" collapsed="false">
      <c r="A85" s="1" t="n">
        <v>44989</v>
      </c>
      <c r="B85" s="2" t="n">
        <v>5</v>
      </c>
      <c r="C85" s="23" t="n">
        <v>87159.66</v>
      </c>
      <c r="D85" s="23" t="n">
        <v>6234.8565128</v>
      </c>
      <c r="E85" s="0"/>
      <c r="F85" s="0"/>
      <c r="G85" s="24"/>
    </row>
    <row r="86" customFormat="false" ht="12.5" hidden="false" customHeight="false" outlineLevel="0" collapsed="false">
      <c r="A86" s="1" t="n">
        <v>44989</v>
      </c>
      <c r="B86" s="2" t="n">
        <v>6</v>
      </c>
      <c r="C86" s="23" t="n">
        <v>219476.12</v>
      </c>
      <c r="D86" s="23" t="n">
        <v>6249.9364259</v>
      </c>
      <c r="E86" s="0"/>
      <c r="F86" s="0"/>
      <c r="G86" s="24"/>
    </row>
    <row r="87" customFormat="false" ht="12.5" hidden="false" customHeight="false" outlineLevel="0" collapsed="false">
      <c r="A87" s="1" t="n">
        <v>44989</v>
      </c>
      <c r="B87" s="2" t="n">
        <v>7</v>
      </c>
      <c r="C87" s="23" t="n">
        <v>191234.92</v>
      </c>
      <c r="D87" s="23" t="n">
        <v>6392.5709848</v>
      </c>
      <c r="E87" s="0"/>
      <c r="F87" s="0"/>
      <c r="G87" s="24"/>
    </row>
    <row r="88" customFormat="false" ht="12.5" hidden="false" customHeight="false" outlineLevel="0" collapsed="false">
      <c r="A88" s="1" t="n">
        <v>44989</v>
      </c>
      <c r="B88" s="2" t="n">
        <v>8</v>
      </c>
      <c r="C88" s="23" t="n">
        <v>27432.59</v>
      </c>
      <c r="D88" s="23" t="n">
        <v>6499.3203118</v>
      </c>
      <c r="E88" s="0"/>
      <c r="F88" s="0"/>
      <c r="G88" s="24"/>
    </row>
    <row r="89" customFormat="false" ht="12.5" hidden="false" customHeight="false" outlineLevel="0" collapsed="false">
      <c r="A89" s="1" t="n">
        <v>44989</v>
      </c>
      <c r="B89" s="2" t="n">
        <v>9</v>
      </c>
      <c r="C89" s="23" t="n">
        <v>10940.87</v>
      </c>
      <c r="D89" s="23" t="n">
        <v>6666.2335711</v>
      </c>
      <c r="E89" s="0"/>
      <c r="F89" s="0"/>
      <c r="G89" s="24"/>
    </row>
    <row r="90" customFormat="false" ht="12.5" hidden="false" customHeight="false" outlineLevel="0" collapsed="false">
      <c r="A90" s="1" t="n">
        <v>44989</v>
      </c>
      <c r="B90" s="2" t="n">
        <v>10</v>
      </c>
      <c r="C90" s="23" t="n">
        <v>23072.68</v>
      </c>
      <c r="D90" s="23" t="n">
        <v>6799.381581</v>
      </c>
      <c r="E90" s="0"/>
      <c r="F90" s="0"/>
      <c r="G90" s="24"/>
    </row>
    <row r="91" customFormat="false" ht="12.5" hidden="false" customHeight="false" outlineLevel="0" collapsed="false">
      <c r="A91" s="1" t="n">
        <v>44989</v>
      </c>
      <c r="B91" s="2" t="n">
        <v>11</v>
      </c>
      <c r="C91" s="23" t="n">
        <v>23954.41</v>
      </c>
      <c r="D91" s="23" t="n">
        <v>6831.8746482</v>
      </c>
      <c r="E91" s="0"/>
      <c r="F91" s="0"/>
      <c r="G91" s="24"/>
    </row>
    <row r="92" customFormat="false" ht="12.5" hidden="false" customHeight="false" outlineLevel="0" collapsed="false">
      <c r="A92" s="1" t="n">
        <v>44989</v>
      </c>
      <c r="B92" s="2" t="n">
        <v>12</v>
      </c>
      <c r="C92" s="23" t="n">
        <v>26027.14</v>
      </c>
      <c r="D92" s="23" t="n">
        <v>6855.6176935</v>
      </c>
      <c r="E92" s="0"/>
      <c r="F92" s="0"/>
      <c r="G92" s="24"/>
    </row>
    <row r="93" customFormat="false" ht="12.5" hidden="false" customHeight="false" outlineLevel="0" collapsed="false">
      <c r="A93" s="1" t="n">
        <v>44989</v>
      </c>
      <c r="B93" s="2" t="n">
        <v>13</v>
      </c>
      <c r="C93" s="23" t="n">
        <v>25845.04</v>
      </c>
      <c r="D93" s="23" t="n">
        <v>6841.0221327</v>
      </c>
      <c r="E93" s="0"/>
      <c r="F93" s="0"/>
      <c r="G93" s="24"/>
    </row>
    <row r="94" customFormat="false" ht="12.5" hidden="false" customHeight="false" outlineLevel="0" collapsed="false">
      <c r="A94" s="1" t="n">
        <v>44989</v>
      </c>
      <c r="B94" s="2" t="n">
        <v>14</v>
      </c>
      <c r="C94" s="23" t="n">
        <v>23769.88</v>
      </c>
      <c r="D94" s="23" t="n">
        <v>6785.5574592</v>
      </c>
      <c r="E94" s="0"/>
      <c r="F94" s="0"/>
      <c r="G94" s="24"/>
    </row>
    <row r="95" customFormat="false" ht="12.5" hidden="false" customHeight="false" outlineLevel="0" collapsed="false">
      <c r="A95" s="1" t="n">
        <v>44989</v>
      </c>
      <c r="B95" s="2" t="n">
        <v>15</v>
      </c>
      <c r="C95" s="23" t="n">
        <v>25535.98</v>
      </c>
      <c r="D95" s="23" t="n">
        <v>6799.8529722</v>
      </c>
      <c r="E95" s="0"/>
      <c r="F95" s="0"/>
      <c r="G95" s="24"/>
    </row>
    <row r="96" customFormat="false" ht="12.5" hidden="false" customHeight="false" outlineLevel="0" collapsed="false">
      <c r="A96" s="1" t="n">
        <v>44989</v>
      </c>
      <c r="B96" s="2" t="n">
        <v>16</v>
      </c>
      <c r="C96" s="23" t="n">
        <v>27064.21</v>
      </c>
      <c r="D96" s="23" t="n">
        <v>6840.1154723</v>
      </c>
      <c r="E96" s="0"/>
      <c r="F96" s="0"/>
      <c r="G96" s="24"/>
    </row>
    <row r="97" customFormat="false" ht="12.5" hidden="false" customHeight="false" outlineLevel="0" collapsed="false">
      <c r="A97" s="1" t="n">
        <v>44989</v>
      </c>
      <c r="B97" s="2" t="n">
        <v>17</v>
      </c>
      <c r="C97" s="23" t="n">
        <v>78380.32</v>
      </c>
      <c r="D97" s="23" t="n">
        <v>6915.6488114</v>
      </c>
      <c r="E97" s="0"/>
      <c r="F97" s="0"/>
      <c r="G97" s="24"/>
    </row>
    <row r="98" customFormat="false" ht="12.5" hidden="false" customHeight="false" outlineLevel="0" collapsed="false">
      <c r="A98" s="1" t="n">
        <v>44989</v>
      </c>
      <c r="B98" s="2" t="n">
        <v>18</v>
      </c>
      <c r="C98" s="23" t="n">
        <v>276518.52</v>
      </c>
      <c r="D98" s="23" t="n">
        <v>7036.130347</v>
      </c>
      <c r="E98" s="0"/>
      <c r="F98" s="0"/>
      <c r="G98" s="24"/>
    </row>
    <row r="99" customFormat="false" ht="12.5" hidden="false" customHeight="false" outlineLevel="0" collapsed="false">
      <c r="A99" s="1" t="n">
        <v>44989</v>
      </c>
      <c r="B99" s="2" t="n">
        <v>19</v>
      </c>
      <c r="C99" s="23" t="n">
        <v>22219.55</v>
      </c>
      <c r="D99" s="23" t="n">
        <v>7250.811511</v>
      </c>
      <c r="E99" s="0"/>
      <c r="F99" s="0"/>
      <c r="G99" s="24"/>
    </row>
    <row r="100" customFormat="false" ht="12.5" hidden="false" customHeight="false" outlineLevel="0" collapsed="false">
      <c r="A100" s="1" t="n">
        <v>44989</v>
      </c>
      <c r="B100" s="2" t="n">
        <v>20</v>
      </c>
      <c r="C100" s="23" t="n">
        <v>20907.92</v>
      </c>
      <c r="D100" s="23" t="n">
        <v>7303.5715202</v>
      </c>
      <c r="E100" s="0"/>
      <c r="F100" s="0"/>
      <c r="G100" s="24"/>
    </row>
    <row r="101" customFormat="false" ht="12.5" hidden="false" customHeight="false" outlineLevel="0" collapsed="false">
      <c r="A101" s="1" t="n">
        <v>44989</v>
      </c>
      <c r="B101" s="2" t="n">
        <v>21</v>
      </c>
      <c r="C101" s="23" t="n">
        <v>41336.97</v>
      </c>
      <c r="D101" s="23" t="n">
        <v>7194.6539624</v>
      </c>
      <c r="E101" s="0"/>
      <c r="F101" s="0"/>
      <c r="G101" s="24"/>
    </row>
    <row r="102" customFormat="false" ht="12.5" hidden="false" customHeight="false" outlineLevel="0" collapsed="false">
      <c r="A102" s="1" t="n">
        <v>44989</v>
      </c>
      <c r="B102" s="2" t="n">
        <v>22</v>
      </c>
      <c r="C102" s="23" t="n">
        <v>114568.62</v>
      </c>
      <c r="D102" s="23" t="n">
        <v>6982.7634942</v>
      </c>
      <c r="E102" s="0"/>
      <c r="F102" s="0"/>
      <c r="G102" s="24"/>
    </row>
    <row r="103" customFormat="false" ht="12.5" hidden="false" customHeight="false" outlineLevel="0" collapsed="false">
      <c r="A103" s="1" t="n">
        <v>44989</v>
      </c>
      <c r="B103" s="2" t="n">
        <v>23</v>
      </c>
      <c r="C103" s="23" t="n">
        <v>9476.9</v>
      </c>
      <c r="D103" s="23" t="n">
        <v>6856.9206643</v>
      </c>
      <c r="E103" s="0"/>
      <c r="F103" s="0"/>
      <c r="G103" s="24"/>
    </row>
    <row r="104" customFormat="false" ht="12.5" hidden="false" customHeight="false" outlineLevel="0" collapsed="false">
      <c r="A104" s="1" t="n">
        <v>44989</v>
      </c>
      <c r="B104" s="2" t="n">
        <v>24</v>
      </c>
      <c r="C104" s="23" t="n">
        <v>31733.56</v>
      </c>
      <c r="D104" s="23" t="n">
        <v>6649.6574858</v>
      </c>
      <c r="E104" s="0"/>
      <c r="F104" s="0"/>
      <c r="G104" s="24"/>
    </row>
    <row r="105" customFormat="false" ht="12.5" hidden="false" customHeight="false" outlineLevel="0" collapsed="false">
      <c r="A105" s="1" t="n">
        <v>44990</v>
      </c>
      <c r="B105" s="2" t="n">
        <v>1</v>
      </c>
      <c r="C105" s="23" t="n">
        <v>25880.36</v>
      </c>
      <c r="D105" s="23" t="n">
        <v>6527.3935338</v>
      </c>
      <c r="E105" s="0"/>
      <c r="F105" s="0"/>
      <c r="G105" s="24"/>
    </row>
    <row r="106" customFormat="false" ht="12.5" hidden="false" customHeight="false" outlineLevel="0" collapsed="false">
      <c r="A106" s="1" t="n">
        <v>44990</v>
      </c>
      <c r="B106" s="2" t="n">
        <v>2</v>
      </c>
      <c r="C106" s="23" t="n">
        <v>35080.16</v>
      </c>
      <c r="D106" s="23" t="n">
        <v>6438.7179457</v>
      </c>
      <c r="E106" s="0"/>
      <c r="F106" s="0"/>
      <c r="G106" s="24"/>
    </row>
    <row r="107" customFormat="false" ht="12.5" hidden="false" customHeight="false" outlineLevel="0" collapsed="false">
      <c r="A107" s="1" t="n">
        <v>44990</v>
      </c>
      <c r="B107" s="2" t="n">
        <v>3</v>
      </c>
      <c r="C107" s="23" t="n">
        <v>52980.08</v>
      </c>
      <c r="D107" s="23" t="n">
        <v>6362.7114497</v>
      </c>
      <c r="E107" s="0"/>
      <c r="F107" s="0"/>
      <c r="G107" s="24"/>
    </row>
    <row r="108" customFormat="false" ht="12.5" hidden="false" customHeight="false" outlineLevel="0" collapsed="false">
      <c r="A108" s="1" t="n">
        <v>44990</v>
      </c>
      <c r="B108" s="2" t="n">
        <v>4</v>
      </c>
      <c r="C108" s="23" t="n">
        <v>336684.44</v>
      </c>
      <c r="D108" s="23" t="n">
        <v>6367.3213927</v>
      </c>
      <c r="E108" s="0"/>
      <c r="F108" s="0"/>
      <c r="G108" s="24"/>
    </row>
    <row r="109" customFormat="false" ht="12.5" hidden="false" customHeight="false" outlineLevel="0" collapsed="false">
      <c r="A109" s="1" t="n">
        <v>44990</v>
      </c>
      <c r="B109" s="2" t="n">
        <v>5</v>
      </c>
      <c r="C109" s="23" t="n">
        <v>76264.88</v>
      </c>
      <c r="D109" s="23" t="n">
        <v>6335.6840304</v>
      </c>
      <c r="E109" s="0"/>
      <c r="F109" s="0"/>
      <c r="G109" s="24"/>
    </row>
    <row r="110" customFormat="false" ht="12.5" hidden="false" customHeight="false" outlineLevel="0" collapsed="false">
      <c r="A110" s="1" t="n">
        <v>44990</v>
      </c>
      <c r="B110" s="2" t="n">
        <v>6</v>
      </c>
      <c r="C110" s="23" t="n">
        <v>42133.06</v>
      </c>
      <c r="D110" s="23" t="n">
        <v>6366.7239905</v>
      </c>
      <c r="E110" s="0"/>
      <c r="F110" s="0"/>
      <c r="G110" s="24"/>
    </row>
    <row r="111" customFormat="false" ht="12.5" hidden="false" customHeight="false" outlineLevel="0" collapsed="false">
      <c r="A111" s="1" t="n">
        <v>44990</v>
      </c>
      <c r="B111" s="2" t="n">
        <v>7</v>
      </c>
      <c r="C111" s="23" t="n">
        <v>39400.06</v>
      </c>
      <c r="D111" s="23" t="n">
        <v>6490.432132</v>
      </c>
      <c r="E111" s="0"/>
      <c r="F111" s="0"/>
      <c r="G111" s="24"/>
    </row>
    <row r="112" customFormat="false" ht="12.5" hidden="false" customHeight="false" outlineLevel="0" collapsed="false">
      <c r="A112" s="1" t="n">
        <v>44990</v>
      </c>
      <c r="B112" s="2" t="n">
        <v>8</v>
      </c>
      <c r="C112" s="23" t="n">
        <v>16861.98</v>
      </c>
      <c r="D112" s="23" t="n">
        <v>6604.7166583</v>
      </c>
      <c r="E112" s="0"/>
      <c r="F112" s="0"/>
      <c r="G112" s="24"/>
    </row>
    <row r="113" customFormat="false" ht="12.5" hidden="false" customHeight="false" outlineLevel="0" collapsed="false">
      <c r="A113" s="1" t="n">
        <v>44990</v>
      </c>
      <c r="B113" s="2" t="n">
        <v>9</v>
      </c>
      <c r="C113" s="23" t="n">
        <v>113281.02</v>
      </c>
      <c r="D113" s="23" t="n">
        <v>6706.4664293</v>
      </c>
      <c r="E113" s="0"/>
      <c r="F113" s="0"/>
      <c r="G113" s="24"/>
    </row>
    <row r="114" customFormat="false" ht="12.5" hidden="false" customHeight="false" outlineLevel="0" collapsed="false">
      <c r="A114" s="1" t="n">
        <v>44990</v>
      </c>
      <c r="B114" s="2" t="n">
        <v>10</v>
      </c>
      <c r="C114" s="23" t="n">
        <v>262980.22</v>
      </c>
      <c r="D114" s="23" t="n">
        <v>6721.5346235</v>
      </c>
      <c r="E114" s="0"/>
      <c r="F114" s="0"/>
      <c r="G114" s="24"/>
    </row>
    <row r="115" customFormat="false" ht="12.5" hidden="false" customHeight="false" outlineLevel="0" collapsed="false">
      <c r="A115" s="1" t="n">
        <v>44990</v>
      </c>
      <c r="B115" s="2" t="n">
        <v>11</v>
      </c>
      <c r="C115" s="23" t="n">
        <v>53693.04</v>
      </c>
      <c r="D115" s="23" t="n">
        <v>6801.2497734</v>
      </c>
      <c r="E115" s="0"/>
      <c r="F115" s="0"/>
      <c r="G115" s="24"/>
    </row>
    <row r="116" customFormat="false" ht="12.5" hidden="false" customHeight="false" outlineLevel="0" collapsed="false">
      <c r="A116" s="1" t="n">
        <v>44990</v>
      </c>
      <c r="B116" s="2" t="n">
        <v>12</v>
      </c>
      <c r="C116" s="23" t="n">
        <v>9697.5</v>
      </c>
      <c r="D116" s="23" t="n">
        <v>6891.2298476</v>
      </c>
      <c r="E116" s="0"/>
      <c r="F116" s="0"/>
      <c r="G116" s="24"/>
    </row>
    <row r="117" customFormat="false" ht="12.5" hidden="false" customHeight="false" outlineLevel="0" collapsed="false">
      <c r="A117" s="1" t="n">
        <v>44990</v>
      </c>
      <c r="B117" s="2" t="n">
        <v>13</v>
      </c>
      <c r="C117" s="23" t="n">
        <v>16825.72</v>
      </c>
      <c r="D117" s="23" t="n">
        <v>6892.3879774</v>
      </c>
      <c r="E117" s="0"/>
      <c r="F117" s="0"/>
      <c r="G117" s="24"/>
    </row>
    <row r="118" customFormat="false" ht="12.5" hidden="false" customHeight="false" outlineLevel="0" collapsed="false">
      <c r="A118" s="1" t="n">
        <v>44990</v>
      </c>
      <c r="B118" s="2" t="n">
        <v>14</v>
      </c>
      <c r="C118" s="23" t="n">
        <v>26141.14</v>
      </c>
      <c r="D118" s="23" t="n">
        <v>6867.0851649</v>
      </c>
      <c r="E118" s="0"/>
      <c r="F118" s="0"/>
      <c r="G118" s="24"/>
    </row>
    <row r="119" customFormat="false" ht="12.5" hidden="false" customHeight="false" outlineLevel="0" collapsed="false">
      <c r="A119" s="1" t="n">
        <v>44990</v>
      </c>
      <c r="B119" s="2" t="n">
        <v>15</v>
      </c>
      <c r="C119" s="23" t="n">
        <v>25556.56</v>
      </c>
      <c r="D119" s="23" t="n">
        <v>6888.3594415</v>
      </c>
      <c r="E119" s="0"/>
      <c r="F119" s="0"/>
      <c r="G119" s="24"/>
    </row>
    <row r="120" customFormat="false" ht="12.5" hidden="false" customHeight="false" outlineLevel="0" collapsed="false">
      <c r="A120" s="1" t="n">
        <v>44990</v>
      </c>
      <c r="B120" s="2" t="n">
        <v>16</v>
      </c>
      <c r="C120" s="23" t="n">
        <v>27156.7</v>
      </c>
      <c r="D120" s="23" t="n">
        <v>6994.808842</v>
      </c>
      <c r="E120" s="0"/>
      <c r="F120" s="0"/>
      <c r="G120" s="24"/>
    </row>
    <row r="121" customFormat="false" ht="12.5" hidden="false" customHeight="false" outlineLevel="0" collapsed="false">
      <c r="A121" s="1" t="n">
        <v>44990</v>
      </c>
      <c r="B121" s="2" t="n">
        <v>17</v>
      </c>
      <c r="C121" s="23" t="n">
        <v>35850.46</v>
      </c>
      <c r="D121" s="23" t="n">
        <v>7169.8759952</v>
      </c>
      <c r="E121" s="0"/>
      <c r="F121" s="0"/>
      <c r="G121" s="24"/>
    </row>
    <row r="122" customFormat="false" ht="12.5" hidden="false" customHeight="false" outlineLevel="0" collapsed="false">
      <c r="A122" s="1" t="n">
        <v>44990</v>
      </c>
      <c r="B122" s="2" t="n">
        <v>18</v>
      </c>
      <c r="C122" s="23" t="n">
        <v>279330.24</v>
      </c>
      <c r="D122" s="23" t="n">
        <v>7260.1171788</v>
      </c>
      <c r="E122" s="0"/>
      <c r="F122" s="0"/>
      <c r="G122" s="24"/>
    </row>
    <row r="123" customFormat="false" ht="12.5" hidden="false" customHeight="false" outlineLevel="0" collapsed="false">
      <c r="A123" s="1" t="n">
        <v>44990</v>
      </c>
      <c r="B123" s="2" t="n">
        <v>19</v>
      </c>
      <c r="C123" s="23" t="n">
        <v>292572.84</v>
      </c>
      <c r="D123" s="23" t="n">
        <v>7395.2524238</v>
      </c>
      <c r="E123" s="0"/>
      <c r="F123" s="0"/>
      <c r="G123" s="24"/>
    </row>
    <row r="124" customFormat="false" ht="12.5" hidden="false" customHeight="false" outlineLevel="0" collapsed="false">
      <c r="A124" s="1" t="n">
        <v>44990</v>
      </c>
      <c r="B124" s="2" t="n">
        <v>20</v>
      </c>
      <c r="C124" s="23" t="n">
        <v>307387.76</v>
      </c>
      <c r="D124" s="23" t="n">
        <v>7458.9969404</v>
      </c>
      <c r="E124" s="0"/>
      <c r="F124" s="0"/>
      <c r="G124" s="24"/>
    </row>
    <row r="125" customFormat="false" ht="12.5" hidden="false" customHeight="false" outlineLevel="0" collapsed="false">
      <c r="A125" s="1" t="n">
        <v>44990</v>
      </c>
      <c r="B125" s="2" t="n">
        <v>21</v>
      </c>
      <c r="C125" s="23" t="n">
        <v>154472.64</v>
      </c>
      <c r="D125" s="23" t="n">
        <v>7362.1147787</v>
      </c>
      <c r="E125" s="0"/>
      <c r="F125" s="0"/>
      <c r="G125" s="24"/>
    </row>
    <row r="126" customFormat="false" ht="12.5" hidden="false" customHeight="false" outlineLevel="0" collapsed="false">
      <c r="A126" s="1" t="n">
        <v>44990</v>
      </c>
      <c r="B126" s="2" t="n">
        <v>22</v>
      </c>
      <c r="C126" s="23" t="n">
        <v>35780.5</v>
      </c>
      <c r="D126" s="23" t="n">
        <v>7226.5395697</v>
      </c>
      <c r="E126" s="0"/>
      <c r="F126" s="0"/>
      <c r="G126" s="24"/>
    </row>
    <row r="127" customFormat="false" ht="12.5" hidden="false" customHeight="false" outlineLevel="0" collapsed="false">
      <c r="A127" s="1" t="n">
        <v>44990</v>
      </c>
      <c r="B127" s="2" t="n">
        <v>23</v>
      </c>
      <c r="C127" s="23" t="n">
        <v>20317.44</v>
      </c>
      <c r="D127" s="23" t="n">
        <v>7005.0693401</v>
      </c>
      <c r="E127" s="0"/>
      <c r="F127" s="0"/>
      <c r="G127" s="24"/>
    </row>
    <row r="128" customFormat="false" ht="12.5" hidden="false" customHeight="false" outlineLevel="0" collapsed="false">
      <c r="A128" s="1" t="n">
        <v>44990</v>
      </c>
      <c r="B128" s="2" t="n">
        <v>24</v>
      </c>
      <c r="C128" s="23" t="n">
        <v>31369.12</v>
      </c>
      <c r="D128" s="23" t="n">
        <v>6758.7288106</v>
      </c>
      <c r="E128" s="0"/>
      <c r="F128" s="0"/>
      <c r="G128" s="24"/>
    </row>
    <row r="129" customFormat="false" ht="12.5" hidden="false" customHeight="false" outlineLevel="0" collapsed="false">
      <c r="A129" s="1" t="n">
        <v>44991</v>
      </c>
      <c r="B129" s="2" t="n">
        <v>1</v>
      </c>
      <c r="C129" s="23" t="n">
        <v>10250.1</v>
      </c>
      <c r="D129" s="23" t="n">
        <v>6582.94311</v>
      </c>
      <c r="E129" s="0"/>
      <c r="F129" s="0"/>
      <c r="G129" s="24"/>
    </row>
    <row r="130" customFormat="false" ht="12.5" hidden="false" customHeight="false" outlineLevel="0" collapsed="false">
      <c r="A130" s="1" t="n">
        <v>44991</v>
      </c>
      <c r="B130" s="2" t="n">
        <v>2</v>
      </c>
      <c r="C130" s="23" t="n">
        <v>16899.92</v>
      </c>
      <c r="D130" s="23" t="n">
        <v>6492.7038653</v>
      </c>
      <c r="E130" s="0"/>
      <c r="F130" s="0"/>
      <c r="G130" s="24"/>
    </row>
    <row r="131" customFormat="false" ht="12.5" hidden="false" customHeight="false" outlineLevel="0" collapsed="false">
      <c r="A131" s="1" t="n">
        <v>44991</v>
      </c>
      <c r="B131" s="2" t="n">
        <v>3</v>
      </c>
      <c r="C131" s="23" t="n">
        <v>9669.48</v>
      </c>
      <c r="D131" s="23" t="n">
        <v>6459.3338018</v>
      </c>
      <c r="E131" s="0"/>
      <c r="F131" s="0"/>
      <c r="G131" s="24"/>
    </row>
    <row r="132" customFormat="false" ht="12.5" hidden="false" customHeight="false" outlineLevel="0" collapsed="false">
      <c r="A132" s="1" t="n">
        <v>44991</v>
      </c>
      <c r="B132" s="2" t="n">
        <v>4</v>
      </c>
      <c r="C132" s="23" t="n">
        <v>5456.3</v>
      </c>
      <c r="D132" s="23" t="n">
        <v>6482.9225176</v>
      </c>
      <c r="E132" s="0"/>
      <c r="F132" s="0"/>
      <c r="G132" s="24"/>
    </row>
    <row r="133" customFormat="false" ht="12.5" hidden="false" customHeight="false" outlineLevel="0" collapsed="false">
      <c r="A133" s="1" t="n">
        <v>44991</v>
      </c>
      <c r="B133" s="2" t="n">
        <v>5</v>
      </c>
      <c r="C133" s="23" t="n">
        <v>6867.24</v>
      </c>
      <c r="D133" s="23" t="n">
        <v>6558.527607</v>
      </c>
      <c r="E133" s="0"/>
      <c r="F133" s="0"/>
      <c r="G133" s="24"/>
    </row>
    <row r="134" customFormat="false" ht="12.5" hidden="false" customHeight="false" outlineLevel="0" collapsed="false">
      <c r="A134" s="1" t="n">
        <v>44991</v>
      </c>
      <c r="B134" s="2" t="n">
        <v>6</v>
      </c>
      <c r="C134" s="23" t="n">
        <v>9502.26</v>
      </c>
      <c r="D134" s="23" t="n">
        <v>6702.3190391</v>
      </c>
      <c r="E134" s="0"/>
      <c r="F134" s="0"/>
      <c r="G134" s="24"/>
    </row>
    <row r="135" customFormat="false" ht="12.5" hidden="false" customHeight="false" outlineLevel="0" collapsed="false">
      <c r="A135" s="1" t="n">
        <v>44991</v>
      </c>
      <c r="B135" s="2" t="n">
        <v>7</v>
      </c>
      <c r="C135" s="23" t="n">
        <v>30443.88</v>
      </c>
      <c r="D135" s="23" t="n">
        <v>7039.4087507</v>
      </c>
      <c r="E135" s="0"/>
      <c r="F135" s="0"/>
      <c r="G135" s="24"/>
    </row>
    <row r="136" customFormat="false" ht="12.5" hidden="false" customHeight="false" outlineLevel="0" collapsed="false">
      <c r="A136" s="1" t="n">
        <v>44991</v>
      </c>
      <c r="B136" s="2" t="n">
        <v>8</v>
      </c>
      <c r="C136" s="23" t="n">
        <v>12729.22</v>
      </c>
      <c r="D136" s="23" t="n">
        <v>7292.1316681</v>
      </c>
      <c r="E136" s="0"/>
      <c r="F136" s="0"/>
      <c r="G136" s="24"/>
    </row>
    <row r="137" customFormat="false" ht="12.5" hidden="false" customHeight="false" outlineLevel="0" collapsed="false">
      <c r="A137" s="1" t="n">
        <v>44991</v>
      </c>
      <c r="B137" s="2" t="n">
        <v>9</v>
      </c>
      <c r="C137" s="23" t="n">
        <v>10258.84</v>
      </c>
      <c r="D137" s="23" t="n">
        <v>7337.4242384</v>
      </c>
      <c r="E137" s="0"/>
      <c r="F137" s="0"/>
      <c r="G137" s="24"/>
    </row>
    <row r="138" customFormat="false" ht="12.5" hidden="false" customHeight="false" outlineLevel="0" collapsed="false">
      <c r="A138" s="1" t="n">
        <v>44991</v>
      </c>
      <c r="B138" s="2" t="n">
        <v>10</v>
      </c>
      <c r="C138" s="23" t="n">
        <v>9895.66</v>
      </c>
      <c r="D138" s="23" t="n">
        <v>7347.7093975</v>
      </c>
      <c r="E138" s="0"/>
      <c r="F138" s="0"/>
      <c r="G138" s="24"/>
    </row>
    <row r="139" customFormat="false" ht="12.5" hidden="false" customHeight="false" outlineLevel="0" collapsed="false">
      <c r="A139" s="1" t="n">
        <v>44991</v>
      </c>
      <c r="B139" s="2" t="n">
        <v>11</v>
      </c>
      <c r="C139" s="23" t="n">
        <v>14701.03</v>
      </c>
      <c r="D139" s="23" t="n">
        <v>7354.0962581</v>
      </c>
      <c r="E139" s="0"/>
      <c r="F139" s="0"/>
      <c r="G139" s="24"/>
    </row>
    <row r="140" customFormat="false" ht="12.5" hidden="false" customHeight="false" outlineLevel="0" collapsed="false">
      <c r="A140" s="1" t="n">
        <v>44991</v>
      </c>
      <c r="B140" s="2" t="n">
        <v>12</v>
      </c>
      <c r="C140" s="23" t="n">
        <v>571</v>
      </c>
      <c r="D140" s="23" t="n">
        <v>7344.4699904</v>
      </c>
      <c r="E140" s="0"/>
      <c r="F140" s="0"/>
      <c r="G140" s="24"/>
    </row>
    <row r="141" customFormat="false" ht="12.5" hidden="false" customHeight="false" outlineLevel="0" collapsed="false">
      <c r="A141" s="1" t="n">
        <v>44991</v>
      </c>
      <c r="B141" s="2" t="n">
        <v>13</v>
      </c>
      <c r="C141" s="23" t="n">
        <v>2608.25</v>
      </c>
      <c r="D141" s="23" t="n">
        <v>7327.3366049</v>
      </c>
      <c r="E141" s="0"/>
      <c r="F141" s="0"/>
      <c r="G141" s="24"/>
    </row>
    <row r="142" customFormat="false" ht="12.5" hidden="false" customHeight="false" outlineLevel="0" collapsed="false">
      <c r="A142" s="1" t="n">
        <v>44991</v>
      </c>
      <c r="B142" s="2" t="n">
        <v>14</v>
      </c>
      <c r="C142" s="23" t="n">
        <v>2709.65</v>
      </c>
      <c r="D142" s="23" t="n">
        <v>7324.8608951</v>
      </c>
      <c r="E142" s="0"/>
      <c r="F142" s="0"/>
      <c r="G142" s="24"/>
    </row>
    <row r="143" customFormat="false" ht="12.5" hidden="false" customHeight="false" outlineLevel="0" collapsed="false">
      <c r="A143" s="1" t="n">
        <v>44991</v>
      </c>
      <c r="B143" s="2" t="n">
        <v>15</v>
      </c>
      <c r="C143" s="23" t="n">
        <v>2700.05</v>
      </c>
      <c r="D143" s="23" t="n">
        <v>7304.0474651</v>
      </c>
      <c r="E143" s="0"/>
      <c r="F143" s="0"/>
      <c r="G143" s="24"/>
    </row>
    <row r="144" customFormat="false" ht="12.5" hidden="false" customHeight="false" outlineLevel="0" collapsed="false">
      <c r="A144" s="1" t="n">
        <v>44991</v>
      </c>
      <c r="B144" s="2" t="n">
        <v>16</v>
      </c>
      <c r="C144" s="23" t="n">
        <v>26138.87</v>
      </c>
      <c r="D144" s="23" t="n">
        <v>7351.5823161</v>
      </c>
      <c r="E144" s="0"/>
      <c r="F144" s="0"/>
      <c r="G144" s="24"/>
    </row>
    <row r="145" customFormat="false" ht="12.5" hidden="false" customHeight="false" outlineLevel="0" collapsed="false">
      <c r="A145" s="1" t="n">
        <v>44991</v>
      </c>
      <c r="B145" s="2" t="n">
        <v>17</v>
      </c>
      <c r="C145" s="23" t="n">
        <v>61506.4</v>
      </c>
      <c r="D145" s="23" t="n">
        <v>7391.630743</v>
      </c>
      <c r="E145" s="0"/>
      <c r="F145" s="0"/>
      <c r="G145" s="24"/>
    </row>
    <row r="146" customFormat="false" ht="12.5" hidden="false" customHeight="false" outlineLevel="0" collapsed="false">
      <c r="A146" s="1" t="n">
        <v>44991</v>
      </c>
      <c r="B146" s="2" t="n">
        <v>18</v>
      </c>
      <c r="C146" s="23" t="n">
        <v>374496.16</v>
      </c>
      <c r="D146" s="23" t="n">
        <v>7477.5839091</v>
      </c>
      <c r="E146" s="0"/>
      <c r="F146" s="0"/>
      <c r="G146" s="24"/>
    </row>
    <row r="147" customFormat="false" ht="12.5" hidden="false" customHeight="false" outlineLevel="0" collapsed="false">
      <c r="A147" s="1" t="n">
        <v>44991</v>
      </c>
      <c r="B147" s="2" t="n">
        <v>19</v>
      </c>
      <c r="C147" s="23" t="n">
        <v>407134.95</v>
      </c>
      <c r="D147" s="23" t="n">
        <v>7535.2583443</v>
      </c>
      <c r="E147" s="0"/>
      <c r="F147" s="0"/>
      <c r="G147" s="24"/>
    </row>
    <row r="148" customFormat="false" ht="12.5" hidden="false" customHeight="false" outlineLevel="0" collapsed="false">
      <c r="A148" s="1" t="n">
        <v>44991</v>
      </c>
      <c r="B148" s="2" t="n">
        <v>20</v>
      </c>
      <c r="C148" s="23" t="n">
        <v>422606.16</v>
      </c>
      <c r="D148" s="23" t="n">
        <v>7519.0870136</v>
      </c>
      <c r="E148" s="0"/>
      <c r="F148" s="0"/>
      <c r="G148" s="24"/>
    </row>
    <row r="149" customFormat="false" ht="12.5" hidden="false" customHeight="false" outlineLevel="0" collapsed="false">
      <c r="A149" s="1" t="n">
        <v>44991</v>
      </c>
      <c r="B149" s="2" t="n">
        <v>21</v>
      </c>
      <c r="C149" s="23" t="n">
        <v>411839.08</v>
      </c>
      <c r="D149" s="23" t="n">
        <v>7391.0609005</v>
      </c>
      <c r="E149" s="0"/>
      <c r="F149" s="0"/>
      <c r="G149" s="24"/>
    </row>
    <row r="150" customFormat="false" ht="12.5" hidden="false" customHeight="false" outlineLevel="0" collapsed="false">
      <c r="A150" s="1" t="n">
        <v>44991</v>
      </c>
      <c r="B150" s="2" t="n">
        <v>22</v>
      </c>
      <c r="C150" s="23" t="n">
        <v>177607.08</v>
      </c>
      <c r="D150" s="23" t="n">
        <v>7184.980605</v>
      </c>
      <c r="E150" s="0"/>
      <c r="F150" s="0"/>
      <c r="G150" s="24"/>
    </row>
    <row r="151" customFormat="false" ht="12.5" hidden="false" customHeight="false" outlineLevel="0" collapsed="false">
      <c r="A151" s="1" t="n">
        <v>44991</v>
      </c>
      <c r="B151" s="2" t="n">
        <v>23</v>
      </c>
      <c r="C151" s="23" t="n">
        <v>1439.27</v>
      </c>
      <c r="D151" s="23" t="n">
        <v>6978.7711223</v>
      </c>
      <c r="E151" s="0"/>
      <c r="F151" s="0"/>
      <c r="G151" s="24"/>
    </row>
    <row r="152" customFormat="false" ht="12.5" hidden="false" customHeight="false" outlineLevel="0" collapsed="false">
      <c r="A152" s="1" t="n">
        <v>44991</v>
      </c>
      <c r="B152" s="2" t="n">
        <v>24</v>
      </c>
      <c r="C152" s="23" t="n">
        <v>25458.07</v>
      </c>
      <c r="D152" s="23" t="n">
        <v>6814.5907595</v>
      </c>
      <c r="E152" s="0"/>
      <c r="F152" s="0"/>
      <c r="G152" s="24"/>
    </row>
    <row r="153" customFormat="false" ht="12.5" hidden="false" customHeight="false" outlineLevel="0" collapsed="false">
      <c r="A153" s="1" t="n">
        <v>44992</v>
      </c>
      <c r="B153" s="2" t="n">
        <v>1</v>
      </c>
      <c r="C153" s="23" t="n">
        <v>42052.75</v>
      </c>
      <c r="D153" s="23" t="n">
        <v>6605.6903632</v>
      </c>
      <c r="E153" s="0"/>
      <c r="F153" s="0"/>
      <c r="G153" s="24"/>
    </row>
    <row r="154" customFormat="false" ht="12.5" hidden="false" customHeight="false" outlineLevel="0" collapsed="false">
      <c r="A154" s="1" t="n">
        <v>44992</v>
      </c>
      <c r="B154" s="2" t="n">
        <v>2</v>
      </c>
      <c r="C154" s="23" t="n">
        <v>83960.47</v>
      </c>
      <c r="D154" s="23" t="n">
        <v>6476.5378059</v>
      </c>
      <c r="E154" s="0"/>
      <c r="F154" s="0"/>
      <c r="G154" s="24"/>
    </row>
    <row r="155" customFormat="false" ht="12.5" hidden="false" customHeight="false" outlineLevel="0" collapsed="false">
      <c r="A155" s="1" t="n">
        <v>44992</v>
      </c>
      <c r="B155" s="2" t="n">
        <v>3</v>
      </c>
      <c r="C155" s="23" t="n">
        <v>69119.51</v>
      </c>
      <c r="D155" s="23" t="n">
        <v>6434.5778581</v>
      </c>
      <c r="E155" s="0"/>
      <c r="F155" s="0"/>
      <c r="G155" s="24"/>
    </row>
    <row r="156" customFormat="false" ht="12.5" hidden="false" customHeight="false" outlineLevel="0" collapsed="false">
      <c r="A156" s="1" t="n">
        <v>44992</v>
      </c>
      <c r="B156" s="2" t="n">
        <v>4</v>
      </c>
      <c r="C156" s="23" t="n">
        <v>39048.49</v>
      </c>
      <c r="D156" s="23" t="n">
        <v>6451.7962717</v>
      </c>
      <c r="E156" s="0"/>
      <c r="F156" s="0"/>
      <c r="G156" s="24"/>
    </row>
    <row r="157" customFormat="false" ht="12.5" hidden="false" customHeight="false" outlineLevel="0" collapsed="false">
      <c r="A157" s="1" t="n">
        <v>44992</v>
      </c>
      <c r="B157" s="2" t="n">
        <v>5</v>
      </c>
      <c r="C157" s="23" t="n">
        <v>51371.15</v>
      </c>
      <c r="D157" s="23" t="n">
        <v>6498.8681164</v>
      </c>
      <c r="E157" s="0"/>
      <c r="F157" s="0"/>
      <c r="G157" s="24"/>
    </row>
    <row r="158" customFormat="false" ht="12.5" hidden="false" customHeight="false" outlineLevel="0" collapsed="false">
      <c r="A158" s="1" t="n">
        <v>44992</v>
      </c>
      <c r="B158" s="2" t="n">
        <v>6</v>
      </c>
      <c r="C158" s="23" t="n">
        <v>61333.41</v>
      </c>
      <c r="D158" s="23" t="n">
        <v>6656.5868287</v>
      </c>
      <c r="E158" s="0"/>
      <c r="F158" s="0"/>
      <c r="G158" s="24"/>
    </row>
    <row r="159" customFormat="false" ht="12.5" hidden="false" customHeight="false" outlineLevel="0" collapsed="false">
      <c r="A159" s="1" t="n">
        <v>44992</v>
      </c>
      <c r="B159" s="2" t="n">
        <v>7</v>
      </c>
      <c r="C159" s="23" t="n">
        <v>297343.06</v>
      </c>
      <c r="D159" s="23" t="n">
        <v>7020.5191471</v>
      </c>
      <c r="E159" s="0"/>
      <c r="F159" s="0"/>
      <c r="G159" s="24"/>
    </row>
    <row r="160" customFormat="false" ht="12.5" hidden="false" customHeight="false" outlineLevel="0" collapsed="false">
      <c r="A160" s="1" t="n">
        <v>44992</v>
      </c>
      <c r="B160" s="2" t="n">
        <v>8</v>
      </c>
      <c r="C160" s="23" t="n">
        <v>333258.52</v>
      </c>
      <c r="D160" s="23" t="n">
        <v>7274.5256946</v>
      </c>
      <c r="E160" s="0"/>
      <c r="F160" s="0"/>
      <c r="G160" s="24"/>
    </row>
    <row r="161" customFormat="false" ht="12.5" hidden="false" customHeight="false" outlineLevel="0" collapsed="false">
      <c r="A161" s="1" t="n">
        <v>44992</v>
      </c>
      <c r="B161" s="2" t="n">
        <v>9</v>
      </c>
      <c r="C161" s="23" t="n">
        <v>267041.65</v>
      </c>
      <c r="D161" s="23" t="n">
        <v>7315.2423175</v>
      </c>
      <c r="E161" s="0"/>
      <c r="F161" s="0"/>
      <c r="G161" s="24"/>
    </row>
    <row r="162" customFormat="false" ht="12.5" hidden="false" customHeight="false" outlineLevel="0" collapsed="false">
      <c r="A162" s="1" t="n">
        <v>44992</v>
      </c>
      <c r="B162" s="2" t="n">
        <v>10</v>
      </c>
      <c r="C162" s="23" t="n">
        <v>93900.12</v>
      </c>
      <c r="D162" s="23" t="n">
        <v>7273.4907496</v>
      </c>
      <c r="E162" s="0"/>
      <c r="F162" s="0"/>
      <c r="G162" s="24"/>
    </row>
    <row r="163" customFormat="false" ht="12.5" hidden="false" customHeight="false" outlineLevel="0" collapsed="false">
      <c r="A163" s="1" t="n">
        <v>44992</v>
      </c>
      <c r="B163" s="2" t="n">
        <v>11</v>
      </c>
      <c r="C163" s="23" t="n">
        <v>33791.95</v>
      </c>
      <c r="D163" s="23" t="n">
        <v>7276.3712369</v>
      </c>
      <c r="E163" s="0"/>
      <c r="F163" s="0"/>
      <c r="G163" s="24"/>
    </row>
    <row r="164" customFormat="false" ht="12.5" hidden="false" customHeight="false" outlineLevel="0" collapsed="false">
      <c r="A164" s="1" t="n">
        <v>44992</v>
      </c>
      <c r="B164" s="2" t="n">
        <v>12</v>
      </c>
      <c r="C164" s="23" t="n">
        <v>13539.35</v>
      </c>
      <c r="D164" s="23" t="n">
        <v>7254.8700856</v>
      </c>
      <c r="E164" s="0"/>
      <c r="F164" s="0"/>
      <c r="G164" s="24"/>
    </row>
    <row r="165" customFormat="false" ht="12.5" hidden="false" customHeight="false" outlineLevel="0" collapsed="false">
      <c r="A165" s="1" t="n">
        <v>44992</v>
      </c>
      <c r="B165" s="2" t="n">
        <v>13</v>
      </c>
      <c r="C165" s="23" t="n">
        <v>80268.47</v>
      </c>
      <c r="D165" s="23" t="n">
        <v>7183.5537529</v>
      </c>
      <c r="E165" s="0"/>
      <c r="F165" s="0"/>
      <c r="G165" s="24"/>
    </row>
    <row r="166" customFormat="false" ht="12.5" hidden="false" customHeight="false" outlineLevel="0" collapsed="false">
      <c r="A166" s="1" t="n">
        <v>44992</v>
      </c>
      <c r="B166" s="2" t="n">
        <v>14</v>
      </c>
      <c r="C166" s="23" t="n">
        <v>28699.67</v>
      </c>
      <c r="D166" s="23" t="n">
        <v>7168.5134616</v>
      </c>
      <c r="E166" s="0"/>
      <c r="F166" s="0"/>
      <c r="G166" s="24"/>
    </row>
    <row r="167" customFormat="false" ht="12.5" hidden="false" customHeight="false" outlineLevel="0" collapsed="false">
      <c r="A167" s="1" t="n">
        <v>44992</v>
      </c>
      <c r="B167" s="2" t="n">
        <v>15</v>
      </c>
      <c r="C167" s="23" t="n">
        <v>27359.75</v>
      </c>
      <c r="D167" s="23" t="n">
        <v>7106.2399024</v>
      </c>
      <c r="E167" s="0"/>
      <c r="F167" s="0"/>
      <c r="G167" s="24"/>
    </row>
    <row r="168" customFormat="false" ht="12.5" hidden="false" customHeight="false" outlineLevel="0" collapsed="false">
      <c r="A168" s="1" t="n">
        <v>44992</v>
      </c>
      <c r="B168" s="2" t="n">
        <v>16</v>
      </c>
      <c r="C168" s="23" t="n">
        <v>13569.35</v>
      </c>
      <c r="D168" s="23" t="n">
        <v>7143.4572455</v>
      </c>
      <c r="E168" s="0"/>
      <c r="F168" s="0"/>
      <c r="G168" s="24"/>
    </row>
    <row r="169" customFormat="false" ht="12.5" hidden="false" customHeight="false" outlineLevel="0" collapsed="false">
      <c r="A169" s="1" t="n">
        <v>44992</v>
      </c>
      <c r="B169" s="2" t="n">
        <v>17</v>
      </c>
      <c r="C169" s="23" t="n">
        <v>90271.03</v>
      </c>
      <c r="D169" s="23" t="n">
        <v>7287.686928</v>
      </c>
      <c r="E169" s="0"/>
      <c r="F169" s="0"/>
      <c r="G169" s="24"/>
    </row>
    <row r="170" customFormat="false" ht="12.5" hidden="false" customHeight="false" outlineLevel="0" collapsed="false">
      <c r="A170" s="1" t="n">
        <v>44992</v>
      </c>
      <c r="B170" s="2" t="n">
        <v>18</v>
      </c>
      <c r="C170" s="23" t="n">
        <v>301700.5</v>
      </c>
      <c r="D170" s="23" t="n">
        <v>7388.2365341</v>
      </c>
      <c r="E170" s="0"/>
      <c r="F170" s="0"/>
      <c r="G170" s="24"/>
    </row>
    <row r="171" customFormat="false" ht="12.5" hidden="false" customHeight="false" outlineLevel="0" collapsed="false">
      <c r="A171" s="1" t="n">
        <v>44992</v>
      </c>
      <c r="B171" s="2" t="n">
        <v>19</v>
      </c>
      <c r="C171" s="23" t="n">
        <v>387555.9</v>
      </c>
      <c r="D171" s="23" t="n">
        <v>7509.065406</v>
      </c>
      <c r="E171" s="0"/>
      <c r="F171" s="0"/>
      <c r="G171" s="24"/>
    </row>
    <row r="172" customFormat="false" ht="12.5" hidden="false" customHeight="false" outlineLevel="0" collapsed="false">
      <c r="A172" s="1" t="n">
        <v>44992</v>
      </c>
      <c r="B172" s="2" t="n">
        <v>20</v>
      </c>
      <c r="C172" s="23" t="n">
        <v>364872.16</v>
      </c>
      <c r="D172" s="23" t="n">
        <v>7579.7986955</v>
      </c>
      <c r="E172" s="0"/>
      <c r="F172" s="0"/>
      <c r="G172" s="24"/>
    </row>
    <row r="173" customFormat="false" ht="12.5" hidden="false" customHeight="false" outlineLevel="0" collapsed="false">
      <c r="A173" s="1" t="n">
        <v>44992</v>
      </c>
      <c r="B173" s="2" t="n">
        <v>21</v>
      </c>
      <c r="C173" s="23" t="n">
        <v>287606.72</v>
      </c>
      <c r="D173" s="23" t="n">
        <v>7461.9079808</v>
      </c>
      <c r="E173" s="0"/>
      <c r="F173" s="0"/>
      <c r="G173" s="24"/>
    </row>
    <row r="174" customFormat="false" ht="12.5" hidden="false" customHeight="false" outlineLevel="0" collapsed="false">
      <c r="A174" s="1" t="n">
        <v>44992</v>
      </c>
      <c r="B174" s="2" t="n">
        <v>22</v>
      </c>
      <c r="C174" s="23" t="n">
        <v>259810.14</v>
      </c>
      <c r="D174" s="23" t="n">
        <v>7236.6828629</v>
      </c>
      <c r="E174" s="0"/>
      <c r="F174" s="0"/>
      <c r="G174" s="24"/>
    </row>
    <row r="175" customFormat="false" ht="12.5" hidden="false" customHeight="false" outlineLevel="0" collapsed="false">
      <c r="A175" s="1" t="n">
        <v>44992</v>
      </c>
      <c r="B175" s="2" t="n">
        <v>23</v>
      </c>
      <c r="C175" s="23" t="n">
        <v>105403.72</v>
      </c>
      <c r="D175" s="23" t="n">
        <v>6958.6816338</v>
      </c>
      <c r="E175" s="0"/>
      <c r="F175" s="0"/>
      <c r="G175" s="24"/>
    </row>
    <row r="176" customFormat="false" ht="12.5" hidden="false" customHeight="false" outlineLevel="0" collapsed="false">
      <c r="A176" s="1" t="n">
        <v>44992</v>
      </c>
      <c r="B176" s="2" t="n">
        <v>24</v>
      </c>
      <c r="C176" s="23" t="n">
        <v>111989.85</v>
      </c>
      <c r="D176" s="23" t="n">
        <v>6738.7485046</v>
      </c>
      <c r="E176" s="0"/>
      <c r="F176" s="0"/>
      <c r="G176" s="24"/>
    </row>
    <row r="177" customFormat="false" ht="12.5" hidden="false" customHeight="false" outlineLevel="0" collapsed="false">
      <c r="A177" s="1" t="n">
        <v>44993</v>
      </c>
      <c r="B177" s="2" t="n">
        <v>1</v>
      </c>
      <c r="C177" s="23" t="n">
        <v>48458.83</v>
      </c>
      <c r="D177" s="23" t="n">
        <v>6582.6637556</v>
      </c>
      <c r="E177" s="0"/>
      <c r="F177" s="0"/>
      <c r="G177" s="24"/>
    </row>
    <row r="178" customFormat="false" ht="12.5" hidden="false" customHeight="false" outlineLevel="0" collapsed="false">
      <c r="A178" s="1" t="n">
        <v>44993</v>
      </c>
      <c r="B178" s="2" t="n">
        <v>2</v>
      </c>
      <c r="C178" s="23" t="n">
        <v>54618.63</v>
      </c>
      <c r="D178" s="23" t="n">
        <v>6529.6126922</v>
      </c>
      <c r="E178" s="0"/>
      <c r="F178" s="0"/>
      <c r="G178" s="24"/>
    </row>
    <row r="179" customFormat="false" ht="12.5" hidden="false" customHeight="false" outlineLevel="0" collapsed="false">
      <c r="A179" s="1" t="n">
        <v>44993</v>
      </c>
      <c r="B179" s="2" t="n">
        <v>3</v>
      </c>
      <c r="C179" s="23" t="n">
        <v>45845.39</v>
      </c>
      <c r="D179" s="23" t="n">
        <v>6492.1307514</v>
      </c>
      <c r="E179" s="0"/>
      <c r="F179" s="0"/>
      <c r="G179" s="24"/>
    </row>
    <row r="180" customFormat="false" ht="12.5" hidden="false" customHeight="false" outlineLevel="0" collapsed="false">
      <c r="A180" s="1" t="n">
        <v>44993</v>
      </c>
      <c r="B180" s="2" t="n">
        <v>4</v>
      </c>
      <c r="C180" s="23" t="n">
        <v>39134.15</v>
      </c>
      <c r="D180" s="23" t="n">
        <v>6521.3209156</v>
      </c>
      <c r="E180" s="0"/>
      <c r="F180" s="0"/>
      <c r="G180" s="24"/>
    </row>
    <row r="181" customFormat="false" ht="12.5" hidden="false" customHeight="false" outlineLevel="0" collapsed="false">
      <c r="A181" s="1" t="n">
        <v>44993</v>
      </c>
      <c r="B181" s="2" t="n">
        <v>5</v>
      </c>
      <c r="C181" s="23" t="n">
        <v>97472.75</v>
      </c>
      <c r="D181" s="23" t="n">
        <v>6526.0550907</v>
      </c>
      <c r="E181" s="0"/>
      <c r="F181" s="0"/>
      <c r="G181" s="24"/>
    </row>
    <row r="182" customFormat="false" ht="12.5" hidden="false" customHeight="false" outlineLevel="0" collapsed="false">
      <c r="A182" s="1" t="n">
        <v>44993</v>
      </c>
      <c r="B182" s="2" t="n">
        <v>6</v>
      </c>
      <c r="C182" s="23" t="n">
        <v>242551.4</v>
      </c>
      <c r="D182" s="23" t="n">
        <v>6650.2327452</v>
      </c>
      <c r="E182" s="0"/>
      <c r="F182" s="0"/>
      <c r="G182" s="24"/>
    </row>
    <row r="183" customFormat="false" ht="12.5" hidden="false" customHeight="false" outlineLevel="0" collapsed="false">
      <c r="A183" s="1" t="n">
        <v>44993</v>
      </c>
      <c r="B183" s="2" t="n">
        <v>7</v>
      </c>
      <c r="C183" s="23" t="n">
        <v>355208.77</v>
      </c>
      <c r="D183" s="23" t="n">
        <v>7038.2705854</v>
      </c>
      <c r="E183" s="0"/>
      <c r="F183" s="0"/>
      <c r="G183" s="24"/>
    </row>
    <row r="184" customFormat="false" ht="12.5" hidden="false" customHeight="false" outlineLevel="0" collapsed="false">
      <c r="A184" s="1" t="n">
        <v>44993</v>
      </c>
      <c r="B184" s="2" t="n">
        <v>8</v>
      </c>
      <c r="C184" s="23" t="n">
        <v>379826.72</v>
      </c>
      <c r="D184" s="23" t="n">
        <v>7335.4875737</v>
      </c>
      <c r="E184" s="0"/>
      <c r="F184" s="0"/>
      <c r="G184" s="24"/>
    </row>
    <row r="185" customFormat="false" ht="12.5" hidden="false" customHeight="false" outlineLevel="0" collapsed="false">
      <c r="A185" s="1" t="n">
        <v>44993</v>
      </c>
      <c r="B185" s="2" t="n">
        <v>9</v>
      </c>
      <c r="C185" s="23" t="n">
        <v>364333.45</v>
      </c>
      <c r="D185" s="23" t="n">
        <v>7394.0665843</v>
      </c>
      <c r="E185" s="0"/>
      <c r="F185" s="0"/>
      <c r="G185" s="24"/>
    </row>
    <row r="186" customFormat="false" ht="12.5" hidden="false" customHeight="false" outlineLevel="0" collapsed="false">
      <c r="A186" s="1" t="n">
        <v>44993</v>
      </c>
      <c r="B186" s="2" t="n">
        <v>10</v>
      </c>
      <c r="C186" s="23" t="n">
        <v>339361.25</v>
      </c>
      <c r="D186" s="23" t="n">
        <v>7377.8813308</v>
      </c>
      <c r="E186" s="0"/>
      <c r="F186" s="0"/>
      <c r="G186" s="24"/>
    </row>
    <row r="187" customFormat="false" ht="12.5" hidden="false" customHeight="false" outlineLevel="0" collapsed="false">
      <c r="A187" s="1" t="n">
        <v>44993</v>
      </c>
      <c r="B187" s="2" t="n">
        <v>11</v>
      </c>
      <c r="C187" s="23" t="n">
        <v>113186.21</v>
      </c>
      <c r="D187" s="23" t="n">
        <v>7337.3480915</v>
      </c>
      <c r="E187" s="0"/>
      <c r="F187" s="0"/>
      <c r="G187" s="24"/>
    </row>
    <row r="188" customFormat="false" ht="12.5" hidden="false" customHeight="false" outlineLevel="0" collapsed="false">
      <c r="A188" s="1" t="n">
        <v>44993</v>
      </c>
      <c r="B188" s="2" t="n">
        <v>12</v>
      </c>
      <c r="C188" s="23" t="n">
        <v>86663.62</v>
      </c>
      <c r="D188" s="23" t="n">
        <v>7357.3784548</v>
      </c>
      <c r="E188" s="0"/>
      <c r="F188" s="0"/>
      <c r="G188" s="24"/>
    </row>
    <row r="189" customFormat="false" ht="12.5" hidden="false" customHeight="false" outlineLevel="0" collapsed="false">
      <c r="A189" s="1" t="n">
        <v>44993</v>
      </c>
      <c r="B189" s="2" t="n">
        <v>13</v>
      </c>
      <c r="C189" s="23" t="n">
        <v>29163.72</v>
      </c>
      <c r="D189" s="23" t="n">
        <v>7275.2715928</v>
      </c>
      <c r="E189" s="0"/>
      <c r="F189" s="0"/>
      <c r="G189" s="24"/>
    </row>
    <row r="190" customFormat="false" ht="12.5" hidden="false" customHeight="false" outlineLevel="0" collapsed="false">
      <c r="A190" s="1" t="n">
        <v>44993</v>
      </c>
      <c r="B190" s="2" t="n">
        <v>14</v>
      </c>
      <c r="C190" s="23" t="n">
        <v>132675.7</v>
      </c>
      <c r="D190" s="23" t="n">
        <v>7261.856373</v>
      </c>
      <c r="E190" s="0"/>
      <c r="F190" s="0"/>
      <c r="G190" s="24"/>
    </row>
    <row r="191" customFormat="false" ht="12.5" hidden="false" customHeight="false" outlineLevel="0" collapsed="false">
      <c r="A191" s="1" t="n">
        <v>44993</v>
      </c>
      <c r="B191" s="2" t="n">
        <v>15</v>
      </c>
      <c r="C191" s="23" t="n">
        <v>76266.77</v>
      </c>
      <c r="D191" s="23" t="n">
        <v>7332.6056909</v>
      </c>
      <c r="E191" s="0"/>
      <c r="F191" s="0"/>
      <c r="G191" s="24"/>
    </row>
    <row r="192" customFormat="false" ht="12.5" hidden="false" customHeight="false" outlineLevel="0" collapsed="false">
      <c r="A192" s="1" t="n">
        <v>44993</v>
      </c>
      <c r="B192" s="2" t="n">
        <v>16</v>
      </c>
      <c r="C192" s="23" t="n">
        <v>24063.73</v>
      </c>
      <c r="D192" s="23" t="n">
        <v>7422.563107</v>
      </c>
      <c r="E192" s="0"/>
      <c r="F192" s="0"/>
      <c r="G192" s="24"/>
    </row>
    <row r="193" customFormat="false" ht="12.5" hidden="false" customHeight="false" outlineLevel="0" collapsed="false">
      <c r="A193" s="1" t="n">
        <v>44993</v>
      </c>
      <c r="B193" s="2" t="n">
        <v>17</v>
      </c>
      <c r="C193" s="23" t="n">
        <v>14189.59</v>
      </c>
      <c r="D193" s="23" t="n">
        <v>7528.5399426</v>
      </c>
      <c r="E193" s="0"/>
      <c r="F193" s="0"/>
      <c r="G193" s="24"/>
    </row>
    <row r="194" customFormat="false" ht="12.5" hidden="false" customHeight="false" outlineLevel="0" collapsed="false">
      <c r="A194" s="1" t="n">
        <v>44993</v>
      </c>
      <c r="B194" s="2" t="n">
        <v>18</v>
      </c>
      <c r="C194" s="23" t="n">
        <v>9444.68</v>
      </c>
      <c r="D194" s="23" t="n">
        <v>7595.2316278</v>
      </c>
      <c r="E194" s="0"/>
      <c r="F194" s="0"/>
      <c r="G194" s="24"/>
    </row>
    <row r="195" customFormat="false" ht="12.5" hidden="false" customHeight="false" outlineLevel="0" collapsed="false">
      <c r="A195" s="1" t="n">
        <v>44993</v>
      </c>
      <c r="B195" s="2" t="n">
        <v>19</v>
      </c>
      <c r="C195" s="23" t="n">
        <v>10099.97</v>
      </c>
      <c r="D195" s="23" t="n">
        <v>7604.9113531</v>
      </c>
      <c r="E195" s="0"/>
      <c r="F195" s="0"/>
      <c r="G195" s="24"/>
    </row>
    <row r="196" customFormat="false" ht="12.5" hidden="false" customHeight="false" outlineLevel="0" collapsed="false">
      <c r="A196" s="1" t="n">
        <v>44993</v>
      </c>
      <c r="B196" s="2" t="n">
        <v>20</v>
      </c>
      <c r="C196" s="23" t="n">
        <v>56462.73</v>
      </c>
      <c r="D196" s="23" t="n">
        <v>7612.4506893</v>
      </c>
      <c r="E196" s="0"/>
      <c r="F196" s="0"/>
      <c r="G196" s="24"/>
    </row>
    <row r="197" customFormat="false" ht="12.5" hidden="false" customHeight="false" outlineLevel="0" collapsed="false">
      <c r="A197" s="1" t="n">
        <v>44993</v>
      </c>
      <c r="B197" s="2" t="n">
        <v>21</v>
      </c>
      <c r="C197" s="23" t="n">
        <v>301569.53</v>
      </c>
      <c r="D197" s="23" t="n">
        <v>7468.7873288</v>
      </c>
      <c r="E197" s="0"/>
      <c r="F197" s="0"/>
      <c r="G197" s="24"/>
    </row>
    <row r="198" customFormat="false" ht="12.5" hidden="false" customHeight="false" outlineLevel="0" collapsed="false">
      <c r="A198" s="1" t="n">
        <v>44993</v>
      </c>
      <c r="B198" s="2" t="n">
        <v>22</v>
      </c>
      <c r="C198" s="23" t="n">
        <v>54970.04</v>
      </c>
      <c r="D198" s="23" t="n">
        <v>7350.4117193</v>
      </c>
      <c r="E198" s="0"/>
      <c r="F198" s="0"/>
      <c r="G198" s="24"/>
    </row>
    <row r="199" customFormat="false" ht="12.5" hidden="false" customHeight="false" outlineLevel="0" collapsed="false">
      <c r="A199" s="1" t="n">
        <v>44993</v>
      </c>
      <c r="B199" s="2" t="n">
        <v>23</v>
      </c>
      <c r="C199" s="23" t="n">
        <v>21642.3</v>
      </c>
      <c r="D199" s="23" t="n">
        <v>7153.824462</v>
      </c>
      <c r="E199" s="0"/>
      <c r="F199" s="0"/>
      <c r="G199" s="24"/>
    </row>
    <row r="200" customFormat="false" ht="12.5" hidden="false" customHeight="false" outlineLevel="0" collapsed="false">
      <c r="A200" s="1" t="n">
        <v>44993</v>
      </c>
      <c r="B200" s="2" t="n">
        <v>24</v>
      </c>
      <c r="C200" s="23" t="n">
        <v>54949.84</v>
      </c>
      <c r="D200" s="23" t="n">
        <v>6933.1428363</v>
      </c>
      <c r="E200" s="0"/>
      <c r="F200" s="0"/>
      <c r="G200" s="24"/>
    </row>
    <row r="201" customFormat="false" ht="12.5" hidden="false" customHeight="false" outlineLevel="0" collapsed="false">
      <c r="A201" s="1" t="n">
        <v>44994</v>
      </c>
      <c r="B201" s="2" t="n">
        <v>1</v>
      </c>
      <c r="C201" s="23" t="n">
        <v>234388.94</v>
      </c>
      <c r="D201" s="23" t="n">
        <v>6726.6941232</v>
      </c>
      <c r="E201" s="0"/>
      <c r="F201" s="0"/>
      <c r="G201" s="24"/>
    </row>
    <row r="202" customFormat="false" ht="12.5" hidden="false" customHeight="false" outlineLevel="0" collapsed="false">
      <c r="A202" s="1" t="n">
        <v>44994</v>
      </c>
      <c r="B202" s="2" t="n">
        <v>2</v>
      </c>
      <c r="C202" s="23" t="n">
        <v>262930.7</v>
      </c>
      <c r="D202" s="23" t="n">
        <v>6597.0740603</v>
      </c>
      <c r="E202" s="0"/>
      <c r="F202" s="0"/>
      <c r="G202" s="24"/>
    </row>
    <row r="203" customFormat="false" ht="12.5" hidden="false" customHeight="false" outlineLevel="0" collapsed="false">
      <c r="A203" s="1" t="n">
        <v>44994</v>
      </c>
      <c r="B203" s="2" t="n">
        <v>3</v>
      </c>
      <c r="C203" s="23" t="n">
        <v>44641.31</v>
      </c>
      <c r="D203" s="23" t="n">
        <v>6577.2944288</v>
      </c>
      <c r="E203" s="0"/>
      <c r="F203" s="0"/>
      <c r="G203" s="24"/>
    </row>
    <row r="204" customFormat="false" ht="12.5" hidden="false" customHeight="false" outlineLevel="0" collapsed="false">
      <c r="A204" s="1" t="n">
        <v>44994</v>
      </c>
      <c r="B204" s="2" t="n">
        <v>4</v>
      </c>
      <c r="C204" s="23" t="n">
        <v>17667.63</v>
      </c>
      <c r="D204" s="23" t="n">
        <v>6566.3192799</v>
      </c>
      <c r="E204" s="0"/>
      <c r="F204" s="0"/>
      <c r="G204" s="24"/>
    </row>
    <row r="205" customFormat="false" ht="12.5" hidden="false" customHeight="false" outlineLevel="0" collapsed="false">
      <c r="A205" s="1" t="n">
        <v>44994</v>
      </c>
      <c r="B205" s="2" t="n">
        <v>5</v>
      </c>
      <c r="C205" s="23" t="n">
        <v>24927.42</v>
      </c>
      <c r="D205" s="23" t="n">
        <v>6633.7865864</v>
      </c>
      <c r="E205" s="0"/>
      <c r="F205" s="0"/>
      <c r="G205" s="24"/>
    </row>
    <row r="206" customFormat="false" ht="12.5" hidden="false" customHeight="false" outlineLevel="0" collapsed="false">
      <c r="A206" s="1" t="n">
        <v>44994</v>
      </c>
      <c r="B206" s="2" t="n">
        <v>6</v>
      </c>
      <c r="C206" s="23" t="n">
        <v>49316.03</v>
      </c>
      <c r="D206" s="23" t="n">
        <v>6830.6129672</v>
      </c>
      <c r="E206" s="0"/>
      <c r="F206" s="0"/>
      <c r="G206" s="24"/>
    </row>
    <row r="207" customFormat="false" ht="12.5" hidden="false" customHeight="false" outlineLevel="0" collapsed="false">
      <c r="A207" s="1" t="n">
        <v>44994</v>
      </c>
      <c r="B207" s="2" t="n">
        <v>7</v>
      </c>
      <c r="C207" s="23" t="n">
        <v>401187.26</v>
      </c>
      <c r="D207" s="23" t="n">
        <v>7193.4963694</v>
      </c>
      <c r="E207" s="0"/>
      <c r="F207" s="0"/>
      <c r="G207" s="24"/>
    </row>
    <row r="208" customFormat="false" ht="12.5" hidden="false" customHeight="false" outlineLevel="0" collapsed="false">
      <c r="A208" s="1" t="n">
        <v>44994</v>
      </c>
      <c r="B208" s="2" t="n">
        <v>8</v>
      </c>
      <c r="C208" s="23" t="n">
        <v>441543.84</v>
      </c>
      <c r="D208" s="23" t="n">
        <v>7397.6831546</v>
      </c>
      <c r="E208" s="0"/>
      <c r="F208" s="0"/>
      <c r="G208" s="24"/>
    </row>
    <row r="209" customFormat="false" ht="12.5" hidden="false" customHeight="false" outlineLevel="0" collapsed="false">
      <c r="A209" s="1" t="n">
        <v>44994</v>
      </c>
      <c r="B209" s="2" t="n">
        <v>9</v>
      </c>
      <c r="C209" s="23" t="n">
        <v>242235.7</v>
      </c>
      <c r="D209" s="23" t="n">
        <v>7408.6410971</v>
      </c>
      <c r="E209" s="0"/>
      <c r="F209" s="0"/>
      <c r="G209" s="24"/>
    </row>
    <row r="210" customFormat="false" ht="12.5" hidden="false" customHeight="false" outlineLevel="0" collapsed="false">
      <c r="A210" s="1" t="n">
        <v>44994</v>
      </c>
      <c r="B210" s="2" t="n">
        <v>10</v>
      </c>
      <c r="C210" s="23" t="n">
        <v>4960.45</v>
      </c>
      <c r="D210" s="23" t="n">
        <v>7361.5402694</v>
      </c>
      <c r="E210" s="0"/>
      <c r="F210" s="0"/>
      <c r="G210" s="24"/>
    </row>
    <row r="211" customFormat="false" ht="12.5" hidden="false" customHeight="false" outlineLevel="0" collapsed="false">
      <c r="A211" s="1" t="n">
        <v>44994</v>
      </c>
      <c r="B211" s="2" t="n">
        <v>11</v>
      </c>
      <c r="C211" s="23" t="n">
        <v>4974.06</v>
      </c>
      <c r="D211" s="23" t="n">
        <v>7347.124241</v>
      </c>
      <c r="E211" s="0"/>
      <c r="F211" s="0"/>
      <c r="G211" s="24"/>
    </row>
    <row r="212" customFormat="false" ht="12.5" hidden="false" customHeight="false" outlineLevel="0" collapsed="false">
      <c r="A212" s="1" t="n">
        <v>44994</v>
      </c>
      <c r="B212" s="2" t="n">
        <v>12</v>
      </c>
      <c r="C212" s="23" t="n">
        <v>1402.49</v>
      </c>
      <c r="D212" s="23" t="n">
        <v>7329.4468931</v>
      </c>
      <c r="E212" s="0"/>
      <c r="F212" s="0"/>
      <c r="G212" s="24"/>
    </row>
    <row r="213" customFormat="false" ht="12.5" hidden="false" customHeight="false" outlineLevel="0" collapsed="false">
      <c r="A213" s="1" t="n">
        <v>44994</v>
      </c>
      <c r="B213" s="2" t="n">
        <v>13</v>
      </c>
      <c r="C213" s="23" t="n">
        <v>2050.3</v>
      </c>
      <c r="D213" s="23" t="n">
        <v>7295.3841366</v>
      </c>
      <c r="E213" s="0"/>
      <c r="F213" s="0"/>
      <c r="G213" s="24"/>
    </row>
    <row r="214" customFormat="false" ht="12.5" hidden="false" customHeight="false" outlineLevel="0" collapsed="false">
      <c r="A214" s="1" t="n">
        <v>44994</v>
      </c>
      <c r="B214" s="2" t="n">
        <v>14</v>
      </c>
      <c r="C214" s="23" t="n">
        <v>2043.1</v>
      </c>
      <c r="D214" s="23" t="n">
        <v>7291.1266417</v>
      </c>
      <c r="E214" s="0"/>
      <c r="F214" s="0"/>
      <c r="G214" s="24"/>
    </row>
    <row r="215" customFormat="false" ht="12.5" hidden="false" customHeight="false" outlineLevel="0" collapsed="false">
      <c r="A215" s="1" t="n">
        <v>44994</v>
      </c>
      <c r="B215" s="2" t="n">
        <v>15</v>
      </c>
      <c r="C215" s="23" t="n">
        <v>2343.7</v>
      </c>
      <c r="D215" s="23" t="n">
        <v>7278.9131587</v>
      </c>
      <c r="E215" s="0"/>
      <c r="F215" s="0"/>
      <c r="G215" s="24"/>
    </row>
    <row r="216" customFormat="false" ht="12.5" hidden="false" customHeight="false" outlineLevel="0" collapsed="false">
      <c r="A216" s="1" t="n">
        <v>44994</v>
      </c>
      <c r="B216" s="2" t="n">
        <v>16</v>
      </c>
      <c r="C216" s="23" t="n">
        <v>2335.9</v>
      </c>
      <c r="D216" s="23" t="n">
        <v>7253.362114</v>
      </c>
      <c r="E216" s="0"/>
      <c r="F216" s="0"/>
      <c r="G216" s="24"/>
    </row>
    <row r="217" customFormat="false" ht="12.5" hidden="false" customHeight="false" outlineLevel="0" collapsed="false">
      <c r="A217" s="1" t="n">
        <v>44994</v>
      </c>
      <c r="B217" s="2" t="n">
        <v>17</v>
      </c>
      <c r="C217" s="23" t="n">
        <v>2317.9</v>
      </c>
      <c r="D217" s="23" t="n">
        <v>7349.0706304</v>
      </c>
      <c r="E217" s="0"/>
      <c r="F217" s="0"/>
      <c r="G217" s="24"/>
    </row>
    <row r="218" customFormat="false" ht="12.5" hidden="false" customHeight="false" outlineLevel="0" collapsed="false">
      <c r="A218" s="1" t="n">
        <v>44994</v>
      </c>
      <c r="B218" s="2" t="n">
        <v>18</v>
      </c>
      <c r="C218" s="23" t="n">
        <v>1230.05</v>
      </c>
      <c r="D218" s="23" t="n">
        <v>7450.3668208</v>
      </c>
      <c r="E218" s="0"/>
      <c r="F218" s="0"/>
      <c r="G218" s="24"/>
    </row>
    <row r="219" customFormat="false" ht="12.5" hidden="false" customHeight="false" outlineLevel="0" collapsed="false">
      <c r="A219" s="1" t="n">
        <v>44994</v>
      </c>
      <c r="B219" s="2" t="n">
        <v>19</v>
      </c>
      <c r="C219" s="23" t="n">
        <v>1085.45</v>
      </c>
      <c r="D219" s="23" t="n">
        <v>7547.2139276</v>
      </c>
      <c r="E219" s="0"/>
      <c r="F219" s="0"/>
      <c r="G219" s="24"/>
    </row>
    <row r="220" customFormat="false" ht="12.5" hidden="false" customHeight="false" outlineLevel="0" collapsed="false">
      <c r="A220" s="1" t="n">
        <v>44994</v>
      </c>
      <c r="B220" s="2" t="n">
        <v>20</v>
      </c>
      <c r="C220" s="23" t="n">
        <v>1075.25</v>
      </c>
      <c r="D220" s="23" t="n">
        <v>7580.9166121</v>
      </c>
      <c r="E220" s="0"/>
      <c r="F220" s="0"/>
      <c r="G220" s="24"/>
    </row>
    <row r="221" customFormat="false" ht="12.5" hidden="false" customHeight="false" outlineLevel="0" collapsed="false">
      <c r="A221" s="1" t="n">
        <v>44994</v>
      </c>
      <c r="B221" s="2" t="n">
        <v>21</v>
      </c>
      <c r="C221" s="23" t="n">
        <v>987.65</v>
      </c>
      <c r="D221" s="23" t="n">
        <v>7503.341979</v>
      </c>
      <c r="E221" s="0"/>
      <c r="F221" s="0"/>
      <c r="G221" s="24"/>
    </row>
    <row r="222" customFormat="false" ht="12.5" hidden="false" customHeight="false" outlineLevel="0" collapsed="false">
      <c r="A222" s="1" t="n">
        <v>44994</v>
      </c>
      <c r="B222" s="2" t="n">
        <v>22</v>
      </c>
      <c r="C222" s="23" t="n">
        <v>1123.85</v>
      </c>
      <c r="D222" s="23" t="n">
        <v>7389.6348802</v>
      </c>
      <c r="E222" s="0"/>
      <c r="F222" s="0"/>
      <c r="G222" s="24"/>
    </row>
    <row r="223" customFormat="false" ht="12.5" hidden="false" customHeight="false" outlineLevel="0" collapsed="false">
      <c r="A223" s="1" t="n">
        <v>44994</v>
      </c>
      <c r="B223" s="2" t="n">
        <v>23</v>
      </c>
      <c r="C223" s="23" t="n">
        <v>1240.85</v>
      </c>
      <c r="D223" s="23" t="n">
        <v>7182.8784654</v>
      </c>
      <c r="E223" s="0"/>
      <c r="F223" s="0"/>
      <c r="G223" s="24"/>
    </row>
    <row r="224" customFormat="false" ht="12.5" hidden="false" customHeight="false" outlineLevel="0" collapsed="false">
      <c r="A224" s="1" t="n">
        <v>44994</v>
      </c>
      <c r="B224" s="2" t="n">
        <v>24</v>
      </c>
      <c r="C224" s="23" t="n">
        <v>7002.84</v>
      </c>
      <c r="D224" s="23" t="n">
        <v>6907.4405653</v>
      </c>
      <c r="E224" s="0"/>
      <c r="F224" s="0"/>
      <c r="G224" s="24"/>
    </row>
    <row r="225" customFormat="false" ht="12.5" hidden="false" customHeight="false" outlineLevel="0" collapsed="false">
      <c r="A225" s="1" t="n">
        <v>44995</v>
      </c>
      <c r="B225" s="2" t="n">
        <v>1</v>
      </c>
      <c r="C225" s="23" t="n">
        <v>15054.15</v>
      </c>
      <c r="D225" s="23" t="n">
        <v>6795.6718626</v>
      </c>
      <c r="E225" s="0"/>
      <c r="F225" s="0"/>
      <c r="G225" s="24"/>
    </row>
    <row r="226" customFormat="false" ht="12.5" hidden="false" customHeight="false" outlineLevel="0" collapsed="false">
      <c r="A226" s="1" t="n">
        <v>44995</v>
      </c>
      <c r="B226" s="2" t="n">
        <v>2</v>
      </c>
      <c r="C226" s="23" t="n">
        <v>14762.85</v>
      </c>
      <c r="D226" s="23" t="n">
        <v>6671.755816</v>
      </c>
      <c r="E226" s="0"/>
      <c r="F226" s="0"/>
      <c r="G226" s="24"/>
    </row>
    <row r="227" customFormat="false" ht="12.5" hidden="false" customHeight="false" outlineLevel="0" collapsed="false">
      <c r="A227" s="1" t="n">
        <v>44995</v>
      </c>
      <c r="B227" s="2" t="n">
        <v>3</v>
      </c>
      <c r="C227" s="23" t="n">
        <v>14809.7</v>
      </c>
      <c r="D227" s="23" t="n">
        <v>6619.79431</v>
      </c>
      <c r="E227" s="0"/>
      <c r="F227" s="0"/>
      <c r="G227" s="24"/>
    </row>
    <row r="228" customFormat="false" ht="12.5" hidden="false" customHeight="false" outlineLevel="0" collapsed="false">
      <c r="A228" s="1" t="n">
        <v>44995</v>
      </c>
      <c r="B228" s="2" t="n">
        <v>4</v>
      </c>
      <c r="C228" s="23" t="n">
        <v>14799.95</v>
      </c>
      <c r="D228" s="23" t="n">
        <v>6633.0089341</v>
      </c>
      <c r="E228" s="0"/>
      <c r="F228" s="0"/>
      <c r="G228" s="24"/>
    </row>
    <row r="229" customFormat="false" ht="12.5" hidden="false" customHeight="false" outlineLevel="0" collapsed="false">
      <c r="A229" s="1" t="n">
        <v>44995</v>
      </c>
      <c r="B229" s="2" t="n">
        <v>5</v>
      </c>
      <c r="C229" s="23" t="n">
        <v>14863.1</v>
      </c>
      <c r="D229" s="23" t="n">
        <v>6676.0694563</v>
      </c>
      <c r="E229" s="0"/>
      <c r="F229" s="0"/>
      <c r="G229" s="24"/>
    </row>
    <row r="230" customFormat="false" ht="12.5" hidden="false" customHeight="false" outlineLevel="0" collapsed="false">
      <c r="A230" s="1" t="n">
        <v>44995</v>
      </c>
      <c r="B230" s="2" t="n">
        <v>6</v>
      </c>
      <c r="C230" s="23" t="n">
        <v>15536.5</v>
      </c>
      <c r="D230" s="23" t="n">
        <v>6799.3225268</v>
      </c>
      <c r="E230" s="0"/>
      <c r="F230" s="0"/>
      <c r="G230" s="24"/>
    </row>
    <row r="231" customFormat="false" ht="12.5" hidden="false" customHeight="false" outlineLevel="0" collapsed="false">
      <c r="A231" s="1" t="n">
        <v>44995</v>
      </c>
      <c r="B231" s="2" t="n">
        <v>7</v>
      </c>
      <c r="C231" s="23" t="n">
        <v>183772.28</v>
      </c>
      <c r="D231" s="23" t="n">
        <v>7052.2338945</v>
      </c>
      <c r="E231" s="0"/>
      <c r="F231" s="0"/>
      <c r="G231" s="24"/>
    </row>
    <row r="232" customFormat="false" ht="12.5" hidden="false" customHeight="false" outlineLevel="0" collapsed="false">
      <c r="A232" s="1" t="n">
        <v>44995</v>
      </c>
      <c r="B232" s="2" t="n">
        <v>8</v>
      </c>
      <c r="C232" s="23" t="n">
        <v>229477.9</v>
      </c>
      <c r="D232" s="23" t="n">
        <v>7277.4308966</v>
      </c>
      <c r="E232" s="0"/>
      <c r="F232" s="0"/>
      <c r="G232" s="24"/>
    </row>
    <row r="233" customFormat="false" ht="12.5" hidden="false" customHeight="false" outlineLevel="0" collapsed="false">
      <c r="A233" s="1" t="n">
        <v>44995</v>
      </c>
      <c r="B233" s="2" t="n">
        <v>9</v>
      </c>
      <c r="C233" s="23" t="n">
        <v>159042.12</v>
      </c>
      <c r="D233" s="23" t="n">
        <v>7330.4957881</v>
      </c>
      <c r="E233" s="0"/>
      <c r="F233" s="0"/>
      <c r="G233" s="24"/>
    </row>
    <row r="234" customFormat="false" ht="12.5" hidden="false" customHeight="false" outlineLevel="0" collapsed="false">
      <c r="A234" s="1" t="n">
        <v>44995</v>
      </c>
      <c r="B234" s="2" t="n">
        <v>10</v>
      </c>
      <c r="C234" s="23" t="n">
        <v>12153.38</v>
      </c>
      <c r="D234" s="23" t="n">
        <v>7396.0616478</v>
      </c>
      <c r="E234" s="0"/>
      <c r="F234" s="0"/>
      <c r="G234" s="24"/>
    </row>
    <row r="235" customFormat="false" ht="12.5" hidden="false" customHeight="false" outlineLevel="0" collapsed="false">
      <c r="A235" s="1" t="n">
        <v>44995</v>
      </c>
      <c r="B235" s="2" t="n">
        <v>11</v>
      </c>
      <c r="C235" s="23" t="n">
        <v>11703.5</v>
      </c>
      <c r="D235" s="23" t="n">
        <v>7410.963999</v>
      </c>
      <c r="E235" s="0"/>
      <c r="F235" s="0"/>
      <c r="G235" s="24"/>
    </row>
    <row r="236" customFormat="false" ht="12.5" hidden="false" customHeight="false" outlineLevel="0" collapsed="false">
      <c r="A236" s="1" t="n">
        <v>44995</v>
      </c>
      <c r="B236" s="2" t="n">
        <v>12</v>
      </c>
      <c r="C236" s="23" t="n">
        <v>82701.94</v>
      </c>
      <c r="D236" s="23" t="n">
        <v>7403.2677722</v>
      </c>
      <c r="E236" s="0"/>
      <c r="F236" s="0"/>
      <c r="G236" s="24"/>
    </row>
    <row r="237" customFormat="false" ht="12.5" hidden="false" customHeight="false" outlineLevel="0" collapsed="false">
      <c r="A237" s="1" t="n">
        <v>44995</v>
      </c>
      <c r="B237" s="2" t="n">
        <v>13</v>
      </c>
      <c r="C237" s="23" t="n">
        <v>62418.66</v>
      </c>
      <c r="D237" s="23" t="n">
        <v>7353.2539549</v>
      </c>
      <c r="E237" s="0"/>
      <c r="F237" s="0"/>
      <c r="G237" s="24"/>
    </row>
    <row r="238" customFormat="false" ht="12.5" hidden="false" customHeight="false" outlineLevel="0" collapsed="false">
      <c r="A238" s="1" t="n">
        <v>44995</v>
      </c>
      <c r="B238" s="2" t="n">
        <v>14</v>
      </c>
      <c r="C238" s="23" t="n">
        <v>96339.5</v>
      </c>
      <c r="D238" s="23" t="n">
        <v>7339.3617138</v>
      </c>
      <c r="E238" s="0"/>
      <c r="F238" s="0"/>
      <c r="G238" s="24"/>
    </row>
    <row r="239" customFormat="false" ht="12.5" hidden="false" customHeight="false" outlineLevel="0" collapsed="false">
      <c r="A239" s="1" t="n">
        <v>44995</v>
      </c>
      <c r="B239" s="2" t="n">
        <v>15</v>
      </c>
      <c r="C239" s="23" t="n">
        <v>11536.78</v>
      </c>
      <c r="D239" s="23" t="n">
        <v>7348.1293881</v>
      </c>
      <c r="E239" s="0"/>
      <c r="F239" s="0"/>
      <c r="G239" s="24"/>
    </row>
    <row r="240" customFormat="false" ht="12.5" hidden="false" customHeight="false" outlineLevel="0" collapsed="false">
      <c r="A240" s="1" t="n">
        <v>44995</v>
      </c>
      <c r="B240" s="2" t="n">
        <v>16</v>
      </c>
      <c r="C240" s="23" t="n">
        <v>11382.82</v>
      </c>
      <c r="D240" s="23" t="n">
        <v>7404.8400731</v>
      </c>
      <c r="E240" s="0"/>
      <c r="F240" s="0"/>
      <c r="G240" s="24"/>
    </row>
    <row r="241" customFormat="false" ht="12.5" hidden="false" customHeight="false" outlineLevel="0" collapsed="false">
      <c r="A241" s="1" t="n">
        <v>44995</v>
      </c>
      <c r="B241" s="2" t="n">
        <v>17</v>
      </c>
      <c r="C241" s="23" t="n">
        <v>12313.42</v>
      </c>
      <c r="D241" s="23" t="n">
        <v>7446.7037771</v>
      </c>
      <c r="E241" s="0"/>
      <c r="F241" s="0"/>
      <c r="G241" s="24"/>
    </row>
    <row r="242" customFormat="false" ht="12.5" hidden="false" customHeight="false" outlineLevel="0" collapsed="false">
      <c r="A242" s="1" t="n">
        <v>44995</v>
      </c>
      <c r="B242" s="2" t="n">
        <v>18</v>
      </c>
      <c r="C242" s="23" t="n">
        <v>9211.5</v>
      </c>
      <c r="D242" s="23" t="n">
        <v>7494.4321322</v>
      </c>
      <c r="E242" s="0"/>
      <c r="F242" s="0"/>
      <c r="G242" s="24"/>
    </row>
    <row r="243" customFormat="false" ht="12.5" hidden="false" customHeight="false" outlineLevel="0" collapsed="false">
      <c r="A243" s="1" t="n">
        <v>44995</v>
      </c>
      <c r="B243" s="2" t="n">
        <v>19</v>
      </c>
      <c r="C243" s="23" t="n">
        <v>182812.42</v>
      </c>
      <c r="D243" s="23" t="n">
        <v>7519.0361872</v>
      </c>
      <c r="E243" s="0"/>
      <c r="F243" s="0"/>
      <c r="G243" s="24"/>
    </row>
    <row r="244" customFormat="false" ht="12.5" hidden="false" customHeight="false" outlineLevel="0" collapsed="false">
      <c r="A244" s="1" t="n">
        <v>44995</v>
      </c>
      <c r="B244" s="2" t="n">
        <v>20</v>
      </c>
      <c r="C244" s="23" t="n">
        <v>12026.54</v>
      </c>
      <c r="D244" s="23" t="n">
        <v>7504.7288815</v>
      </c>
      <c r="E244" s="0"/>
      <c r="F244" s="0"/>
      <c r="G244" s="24"/>
    </row>
    <row r="245" customFormat="false" ht="12.5" hidden="false" customHeight="false" outlineLevel="0" collapsed="false">
      <c r="A245" s="1" t="n">
        <v>44995</v>
      </c>
      <c r="B245" s="2" t="n">
        <v>21</v>
      </c>
      <c r="C245" s="23" t="n">
        <v>8630.66</v>
      </c>
      <c r="D245" s="23" t="n">
        <v>7398.43208</v>
      </c>
      <c r="E245" s="0"/>
      <c r="F245" s="0"/>
      <c r="G245" s="24"/>
    </row>
    <row r="246" customFormat="false" ht="12.5" hidden="false" customHeight="false" outlineLevel="0" collapsed="false">
      <c r="A246" s="1" t="n">
        <v>44995</v>
      </c>
      <c r="B246" s="2" t="n">
        <v>22</v>
      </c>
      <c r="C246" s="23" t="n">
        <v>8633.22</v>
      </c>
      <c r="D246" s="23" t="n">
        <v>7218.8380431</v>
      </c>
      <c r="E246" s="0"/>
      <c r="F246" s="0"/>
      <c r="G246" s="24"/>
    </row>
    <row r="247" customFormat="false" ht="12.5" hidden="false" customHeight="false" outlineLevel="0" collapsed="false">
      <c r="A247" s="1" t="n">
        <v>44995</v>
      </c>
      <c r="B247" s="2" t="n">
        <v>23</v>
      </c>
      <c r="C247" s="23" t="n">
        <v>8886.74</v>
      </c>
      <c r="D247" s="23" t="n">
        <v>7029.3110283</v>
      </c>
      <c r="E247" s="0"/>
      <c r="F247" s="0"/>
      <c r="G247" s="24"/>
    </row>
    <row r="248" customFormat="false" ht="12.5" hidden="false" customHeight="false" outlineLevel="0" collapsed="false">
      <c r="A248" s="1" t="n">
        <v>44995</v>
      </c>
      <c r="B248" s="2" t="n">
        <v>24</v>
      </c>
      <c r="C248" s="23" t="n">
        <v>12638.65</v>
      </c>
      <c r="D248" s="23" t="n">
        <v>6811.8861725</v>
      </c>
      <c r="E248" s="0"/>
      <c r="F248" s="0"/>
      <c r="G248" s="24"/>
    </row>
    <row r="249" customFormat="false" ht="12.5" hidden="false" customHeight="false" outlineLevel="0" collapsed="false">
      <c r="A249" s="1" t="n">
        <v>44996</v>
      </c>
      <c r="B249" s="2" t="n">
        <v>1</v>
      </c>
      <c r="C249" s="23" t="n">
        <v>24513.18</v>
      </c>
      <c r="D249" s="23" t="n">
        <v>6625.9274296</v>
      </c>
      <c r="E249" s="0"/>
      <c r="F249" s="0"/>
      <c r="G249" s="24"/>
    </row>
    <row r="250" customFormat="false" ht="12.5" hidden="false" customHeight="false" outlineLevel="0" collapsed="false">
      <c r="A250" s="1" t="n">
        <v>44996</v>
      </c>
      <c r="B250" s="2" t="n">
        <v>2</v>
      </c>
      <c r="C250" s="23" t="n">
        <v>7964.24</v>
      </c>
      <c r="D250" s="23" t="n">
        <v>6583.9891599</v>
      </c>
      <c r="E250" s="0"/>
      <c r="F250" s="0"/>
      <c r="G250" s="24"/>
    </row>
    <row r="251" customFormat="false" ht="12.5" hidden="false" customHeight="false" outlineLevel="0" collapsed="false">
      <c r="A251" s="1" t="n">
        <v>44996</v>
      </c>
      <c r="B251" s="2" t="n">
        <v>3</v>
      </c>
      <c r="C251" s="23" t="n">
        <v>9308.64</v>
      </c>
      <c r="D251" s="23" t="n">
        <v>6543.3052124</v>
      </c>
      <c r="E251" s="0"/>
      <c r="F251" s="0"/>
      <c r="G251" s="24"/>
    </row>
    <row r="252" customFormat="false" ht="12.5" hidden="false" customHeight="false" outlineLevel="0" collapsed="false">
      <c r="A252" s="1" t="n">
        <v>44996</v>
      </c>
      <c r="B252" s="2" t="n">
        <v>4</v>
      </c>
      <c r="C252" s="23" t="n">
        <v>9664.94</v>
      </c>
      <c r="D252" s="23" t="n">
        <v>6503.0355762</v>
      </c>
      <c r="E252" s="0"/>
      <c r="F252" s="0"/>
      <c r="G252" s="24"/>
    </row>
    <row r="253" customFormat="false" ht="12.5" hidden="false" customHeight="false" outlineLevel="0" collapsed="false">
      <c r="A253" s="1" t="n">
        <v>44996</v>
      </c>
      <c r="B253" s="2" t="n">
        <v>5</v>
      </c>
      <c r="C253" s="23" t="n">
        <v>10313.34</v>
      </c>
      <c r="D253" s="23" t="n">
        <v>6482.7001822</v>
      </c>
      <c r="E253" s="0"/>
      <c r="F253" s="0"/>
      <c r="G253" s="24"/>
    </row>
    <row r="254" customFormat="false" ht="12.5" hidden="false" customHeight="false" outlineLevel="0" collapsed="false">
      <c r="A254" s="1" t="n">
        <v>44996</v>
      </c>
      <c r="B254" s="2" t="n">
        <v>6</v>
      </c>
      <c r="C254" s="23" t="n">
        <v>9437.59</v>
      </c>
      <c r="D254" s="23" t="n">
        <v>6546.2251671</v>
      </c>
      <c r="E254" s="0"/>
      <c r="F254" s="0"/>
      <c r="G254" s="24"/>
    </row>
    <row r="255" customFormat="false" ht="12.5" hidden="false" customHeight="false" outlineLevel="0" collapsed="false">
      <c r="A255" s="1" t="n">
        <v>44996</v>
      </c>
      <c r="B255" s="2" t="n">
        <v>7</v>
      </c>
      <c r="C255" s="23" t="n">
        <v>11450.39</v>
      </c>
      <c r="D255" s="23" t="n">
        <v>6677.7472411</v>
      </c>
      <c r="E255" s="0"/>
      <c r="F255" s="0"/>
      <c r="G255" s="24"/>
    </row>
    <row r="256" customFormat="false" ht="12.5" hidden="false" customHeight="false" outlineLevel="0" collapsed="false">
      <c r="A256" s="1" t="n">
        <v>44996</v>
      </c>
      <c r="B256" s="2" t="n">
        <v>8</v>
      </c>
      <c r="C256" s="23" t="n">
        <v>1400.5</v>
      </c>
      <c r="D256" s="23" t="n">
        <v>6784.5041148</v>
      </c>
      <c r="E256" s="0"/>
      <c r="F256" s="0"/>
      <c r="G256" s="24"/>
    </row>
    <row r="257" customFormat="false" ht="12.5" hidden="false" customHeight="false" outlineLevel="0" collapsed="false">
      <c r="A257" s="1" t="n">
        <v>44996</v>
      </c>
      <c r="B257" s="2" t="n">
        <v>9</v>
      </c>
      <c r="C257" s="23" t="n">
        <v>3138.1</v>
      </c>
      <c r="D257" s="23" t="n">
        <v>6919.7809934</v>
      </c>
      <c r="E257" s="0"/>
      <c r="F257" s="0"/>
      <c r="G257" s="24"/>
    </row>
    <row r="258" customFormat="false" ht="12.5" hidden="false" customHeight="false" outlineLevel="0" collapsed="false">
      <c r="A258" s="1" t="n">
        <v>44996</v>
      </c>
      <c r="B258" s="2" t="n">
        <v>10</v>
      </c>
      <c r="C258" s="23" t="n">
        <v>3153.1</v>
      </c>
      <c r="D258" s="23" t="n">
        <v>6992.1076396</v>
      </c>
      <c r="E258" s="0"/>
      <c r="F258" s="0"/>
      <c r="G258" s="24"/>
    </row>
    <row r="259" customFormat="false" ht="12.5" hidden="false" customHeight="false" outlineLevel="0" collapsed="false">
      <c r="A259" s="1" t="n">
        <v>44996</v>
      </c>
      <c r="B259" s="2" t="n">
        <v>11</v>
      </c>
      <c r="C259" s="23" t="n">
        <v>3136.9</v>
      </c>
      <c r="D259" s="23" t="n">
        <v>6984.078233</v>
      </c>
      <c r="E259" s="0"/>
      <c r="F259" s="0"/>
      <c r="G259" s="24"/>
    </row>
    <row r="260" customFormat="false" ht="12.5" hidden="false" customHeight="false" outlineLevel="0" collapsed="false">
      <c r="A260" s="1" t="n">
        <v>44996</v>
      </c>
      <c r="B260" s="2" t="n">
        <v>12</v>
      </c>
      <c r="C260" s="23" t="n">
        <v>8712.5</v>
      </c>
      <c r="D260" s="23" t="n">
        <v>6948.8041561</v>
      </c>
      <c r="E260" s="0"/>
      <c r="F260" s="0"/>
      <c r="G260" s="24"/>
    </row>
    <row r="261" customFormat="false" ht="12.5" hidden="false" customHeight="false" outlineLevel="0" collapsed="false">
      <c r="A261" s="1" t="n">
        <v>44996</v>
      </c>
      <c r="B261" s="2" t="n">
        <v>13</v>
      </c>
      <c r="C261" s="23" t="n">
        <v>11856.2</v>
      </c>
      <c r="D261" s="23" t="n">
        <v>6935.7674189</v>
      </c>
      <c r="E261" s="0"/>
      <c r="F261" s="0"/>
      <c r="G261" s="24"/>
    </row>
    <row r="262" customFormat="false" ht="12.5" hidden="false" customHeight="false" outlineLevel="0" collapsed="false">
      <c r="A262" s="1" t="n">
        <v>44996</v>
      </c>
      <c r="B262" s="2" t="n">
        <v>14</v>
      </c>
      <c r="C262" s="23" t="n">
        <v>11663.3</v>
      </c>
      <c r="D262" s="23" t="n">
        <v>6928.3668424</v>
      </c>
      <c r="E262" s="0"/>
      <c r="F262" s="0"/>
      <c r="G262" s="24"/>
    </row>
    <row r="263" customFormat="false" ht="12.5" hidden="false" customHeight="false" outlineLevel="0" collapsed="false">
      <c r="A263" s="1" t="n">
        <v>44996</v>
      </c>
      <c r="B263" s="2" t="n">
        <v>15</v>
      </c>
      <c r="C263" s="23" t="n">
        <v>8713.1</v>
      </c>
      <c r="D263" s="23" t="n">
        <v>6872.3011933</v>
      </c>
      <c r="E263" s="0"/>
      <c r="F263" s="0"/>
      <c r="G263" s="24"/>
    </row>
    <row r="264" customFormat="false" ht="12.5" hidden="false" customHeight="false" outlineLevel="0" collapsed="false">
      <c r="A264" s="1" t="n">
        <v>44996</v>
      </c>
      <c r="B264" s="2" t="n">
        <v>16</v>
      </c>
      <c r="C264" s="23" t="n">
        <v>8860.7</v>
      </c>
      <c r="D264" s="23" t="n">
        <v>6872.4184368</v>
      </c>
      <c r="E264" s="0"/>
      <c r="F264" s="0"/>
      <c r="G264" s="24"/>
    </row>
    <row r="265" customFormat="false" ht="12.5" hidden="false" customHeight="false" outlineLevel="0" collapsed="false">
      <c r="A265" s="1" t="n">
        <v>44996</v>
      </c>
      <c r="B265" s="2" t="n">
        <v>17</v>
      </c>
      <c r="C265" s="23" t="n">
        <v>9331.2</v>
      </c>
      <c r="D265" s="23" t="n">
        <v>6948.3990983</v>
      </c>
      <c r="E265" s="0"/>
      <c r="F265" s="0"/>
      <c r="G265" s="24"/>
    </row>
    <row r="266" customFormat="false" ht="12.5" hidden="false" customHeight="false" outlineLevel="0" collapsed="false">
      <c r="A266" s="1" t="n">
        <v>44996</v>
      </c>
      <c r="B266" s="2" t="n">
        <v>18</v>
      </c>
      <c r="C266" s="23" t="n">
        <v>199591.7</v>
      </c>
      <c r="D266" s="23" t="n">
        <v>7039.9933637</v>
      </c>
      <c r="E266" s="0"/>
      <c r="F266" s="0"/>
      <c r="G266" s="24"/>
    </row>
    <row r="267" customFormat="false" ht="12.5" hidden="false" customHeight="false" outlineLevel="0" collapsed="false">
      <c r="A267" s="1" t="n">
        <v>44996</v>
      </c>
      <c r="B267" s="2" t="n">
        <v>19</v>
      </c>
      <c r="C267" s="23" t="n">
        <v>285608.46</v>
      </c>
      <c r="D267" s="23" t="n">
        <v>7143.4664149</v>
      </c>
      <c r="E267" s="0"/>
      <c r="F267" s="0"/>
      <c r="G267" s="24"/>
    </row>
    <row r="268" customFormat="false" ht="12.5" hidden="false" customHeight="false" outlineLevel="0" collapsed="false">
      <c r="A268" s="1" t="n">
        <v>44996</v>
      </c>
      <c r="B268" s="2" t="n">
        <v>20</v>
      </c>
      <c r="C268" s="23" t="n">
        <v>281371.87</v>
      </c>
      <c r="D268" s="23" t="n">
        <v>7184.1023664</v>
      </c>
      <c r="E268" s="0"/>
      <c r="F268" s="0"/>
      <c r="G268" s="24"/>
    </row>
    <row r="269" customFormat="false" ht="12.5" hidden="false" customHeight="false" outlineLevel="0" collapsed="false">
      <c r="A269" s="1" t="n">
        <v>44996</v>
      </c>
      <c r="B269" s="2" t="n">
        <v>21</v>
      </c>
      <c r="C269" s="23" t="n">
        <v>83961.19</v>
      </c>
      <c r="D269" s="23" t="n">
        <v>7083.4490941</v>
      </c>
      <c r="E269" s="0"/>
      <c r="F269" s="0"/>
      <c r="G269" s="24"/>
    </row>
    <row r="270" customFormat="false" ht="12.5" hidden="false" customHeight="false" outlineLevel="0" collapsed="false">
      <c r="A270" s="1" t="n">
        <v>44996</v>
      </c>
      <c r="B270" s="2" t="n">
        <v>22</v>
      </c>
      <c r="C270" s="23" t="n">
        <v>16594.21</v>
      </c>
      <c r="D270" s="23" t="n">
        <v>7071.2005059</v>
      </c>
      <c r="E270" s="0"/>
      <c r="F270" s="0"/>
      <c r="G270" s="24"/>
    </row>
    <row r="271" customFormat="false" ht="12.5" hidden="false" customHeight="false" outlineLevel="0" collapsed="false">
      <c r="A271" s="1" t="n">
        <v>44996</v>
      </c>
      <c r="B271" s="2" t="n">
        <v>23</v>
      </c>
      <c r="C271" s="23" t="n">
        <v>51147.32</v>
      </c>
      <c r="D271" s="23" t="n">
        <v>6851.6417347</v>
      </c>
      <c r="E271" s="0"/>
      <c r="F271" s="0"/>
      <c r="G271" s="24"/>
    </row>
    <row r="272" customFormat="false" ht="12.5" hidden="false" customHeight="false" outlineLevel="0" collapsed="false">
      <c r="A272" s="1" t="n">
        <v>44996</v>
      </c>
      <c r="B272" s="2" t="n">
        <v>24</v>
      </c>
      <c r="C272" s="23" t="n">
        <v>16157.9</v>
      </c>
      <c r="D272" s="23" t="n">
        <v>6650.8473989</v>
      </c>
      <c r="E272" s="0"/>
      <c r="F272" s="0"/>
      <c r="G272" s="24"/>
    </row>
    <row r="273" customFormat="false" ht="12.5" hidden="false" customHeight="false" outlineLevel="0" collapsed="false">
      <c r="A273" s="1" t="n">
        <v>44997</v>
      </c>
      <c r="B273" s="2" t="n">
        <v>1</v>
      </c>
      <c r="C273" s="23" t="n">
        <v>32212.62</v>
      </c>
      <c r="D273" s="23" t="n">
        <v>6509.4675813</v>
      </c>
      <c r="E273" s="0"/>
      <c r="F273" s="0"/>
      <c r="G273" s="24"/>
    </row>
    <row r="274" customFormat="false" ht="12.5" hidden="false" customHeight="false" outlineLevel="0" collapsed="false">
      <c r="A274" s="1" t="n">
        <v>44997</v>
      </c>
      <c r="B274" s="2" t="n">
        <v>2</v>
      </c>
      <c r="C274" s="23" t="n">
        <v>4337.8</v>
      </c>
      <c r="D274" s="23" t="n">
        <v>6480.6868243</v>
      </c>
      <c r="E274" s="0"/>
      <c r="F274" s="0"/>
      <c r="G274" s="24"/>
    </row>
    <row r="275" customFormat="false" ht="12.5" hidden="false" customHeight="false" outlineLevel="0" collapsed="false">
      <c r="A275" s="1" t="n">
        <v>44997</v>
      </c>
      <c r="B275" s="2" t="n">
        <v>3</v>
      </c>
      <c r="C275" s="23" t="n">
        <v>4987.5</v>
      </c>
      <c r="D275" s="23" t="n">
        <v>6468.3962535</v>
      </c>
      <c r="E275" s="0"/>
      <c r="F275" s="0"/>
      <c r="G275" s="24"/>
    </row>
    <row r="276" customFormat="false" ht="12.5" hidden="false" customHeight="false" outlineLevel="0" collapsed="false">
      <c r="A276" s="1" t="n">
        <v>44997</v>
      </c>
      <c r="B276" s="2" t="n">
        <v>4</v>
      </c>
      <c r="C276" s="23" t="n">
        <v>7775.8</v>
      </c>
      <c r="D276" s="23" t="n">
        <v>6452.5237465</v>
      </c>
      <c r="E276" s="0"/>
      <c r="F276" s="0"/>
      <c r="G276" s="24"/>
    </row>
    <row r="277" customFormat="false" ht="12.5" hidden="false" customHeight="false" outlineLevel="0" collapsed="false">
      <c r="A277" s="1" t="n">
        <v>44997</v>
      </c>
      <c r="B277" s="2" t="n">
        <v>5</v>
      </c>
      <c r="C277" s="23" t="n">
        <v>19826.8</v>
      </c>
      <c r="D277" s="23" t="n">
        <v>6431.2483776</v>
      </c>
      <c r="E277" s="0"/>
      <c r="F277" s="0"/>
      <c r="G277" s="24"/>
    </row>
    <row r="278" customFormat="false" ht="12.5" hidden="false" customHeight="false" outlineLevel="0" collapsed="false">
      <c r="A278" s="1" t="n">
        <v>44997</v>
      </c>
      <c r="B278" s="2" t="n">
        <v>6</v>
      </c>
      <c r="C278" s="23" t="n">
        <v>21424</v>
      </c>
      <c r="D278" s="23" t="n">
        <v>6498.1789938</v>
      </c>
      <c r="E278" s="0"/>
      <c r="F278" s="0"/>
      <c r="G278" s="24"/>
    </row>
    <row r="279" customFormat="false" ht="12.5" hidden="false" customHeight="false" outlineLevel="0" collapsed="false">
      <c r="A279" s="1" t="n">
        <v>44997</v>
      </c>
      <c r="B279" s="2" t="n">
        <v>7</v>
      </c>
      <c r="C279" s="23" t="n">
        <v>9544.25</v>
      </c>
      <c r="D279" s="23" t="n">
        <v>6659.5577471</v>
      </c>
      <c r="E279" s="0"/>
      <c r="F279" s="0"/>
      <c r="G279" s="24"/>
    </row>
    <row r="280" customFormat="false" ht="12.5" hidden="false" customHeight="false" outlineLevel="0" collapsed="false">
      <c r="A280" s="1" t="n">
        <v>44997</v>
      </c>
      <c r="B280" s="2" t="n">
        <v>8</v>
      </c>
      <c r="C280" s="23" t="n">
        <v>25721.77</v>
      </c>
      <c r="D280" s="23" t="n">
        <v>6654.6857471</v>
      </c>
      <c r="E280" s="0"/>
      <c r="F280" s="0"/>
      <c r="G280" s="24"/>
    </row>
    <row r="281" customFormat="false" ht="12.5" hidden="false" customHeight="false" outlineLevel="0" collapsed="false">
      <c r="A281" s="1" t="n">
        <v>44997</v>
      </c>
      <c r="B281" s="2" t="n">
        <v>9</v>
      </c>
      <c r="C281" s="23" t="n">
        <v>8549.7</v>
      </c>
      <c r="D281" s="23" t="n">
        <v>6793.9271546</v>
      </c>
      <c r="E281" s="0"/>
      <c r="F281" s="0"/>
      <c r="G281" s="24"/>
    </row>
    <row r="282" customFormat="false" ht="12.5" hidden="false" customHeight="false" outlineLevel="0" collapsed="false">
      <c r="A282" s="1" t="n">
        <v>44997</v>
      </c>
      <c r="B282" s="2" t="n">
        <v>10</v>
      </c>
      <c r="C282" s="23" t="n">
        <v>8865.3</v>
      </c>
      <c r="D282" s="23" t="n">
        <v>6845.4968473</v>
      </c>
      <c r="E282" s="0"/>
      <c r="F282" s="0"/>
      <c r="G282" s="24"/>
    </row>
    <row r="283" customFormat="false" ht="12.5" hidden="false" customHeight="false" outlineLevel="0" collapsed="false">
      <c r="A283" s="1" t="n">
        <v>44997</v>
      </c>
      <c r="B283" s="2" t="n">
        <v>11</v>
      </c>
      <c r="C283" s="23" t="n">
        <v>8715.9</v>
      </c>
      <c r="D283" s="23" t="n">
        <v>6942.663706</v>
      </c>
      <c r="E283" s="0"/>
      <c r="F283" s="0"/>
      <c r="G283" s="24"/>
    </row>
    <row r="284" customFormat="false" ht="12.5" hidden="false" customHeight="false" outlineLevel="0" collapsed="false">
      <c r="A284" s="1" t="n">
        <v>44997</v>
      </c>
      <c r="B284" s="2" t="n">
        <v>12</v>
      </c>
      <c r="C284" s="23" t="n">
        <v>9428.7</v>
      </c>
      <c r="D284" s="23" t="n">
        <v>6915.4124385</v>
      </c>
      <c r="E284" s="0"/>
      <c r="F284" s="0"/>
      <c r="G284" s="24"/>
    </row>
    <row r="285" customFormat="false" ht="12.5" hidden="false" customHeight="false" outlineLevel="0" collapsed="false">
      <c r="A285" s="1" t="n">
        <v>44997</v>
      </c>
      <c r="B285" s="2" t="n">
        <v>13</v>
      </c>
      <c r="C285" s="23" t="n">
        <v>9431.7</v>
      </c>
      <c r="D285" s="23" t="n">
        <v>6922.9941939</v>
      </c>
      <c r="E285" s="0"/>
      <c r="F285" s="0"/>
      <c r="G285" s="24"/>
    </row>
    <row r="286" customFormat="false" ht="12.5" hidden="false" customHeight="false" outlineLevel="0" collapsed="false">
      <c r="A286" s="1" t="n">
        <v>44997</v>
      </c>
      <c r="B286" s="2" t="n">
        <v>14</v>
      </c>
      <c r="C286" s="23" t="n">
        <v>10056.3</v>
      </c>
      <c r="D286" s="23" t="n">
        <v>6923.9563502</v>
      </c>
      <c r="E286" s="0"/>
      <c r="F286" s="0"/>
      <c r="G286" s="24"/>
    </row>
    <row r="287" customFormat="false" ht="12.5" hidden="false" customHeight="false" outlineLevel="0" collapsed="false">
      <c r="A287" s="1" t="n">
        <v>44997</v>
      </c>
      <c r="B287" s="2" t="n">
        <v>15</v>
      </c>
      <c r="C287" s="23" t="n">
        <v>11336.5</v>
      </c>
      <c r="D287" s="23" t="n">
        <v>6927.7231991</v>
      </c>
      <c r="E287" s="0"/>
      <c r="F287" s="0"/>
      <c r="G287" s="24"/>
    </row>
    <row r="288" customFormat="false" ht="12.5" hidden="false" customHeight="false" outlineLevel="0" collapsed="false">
      <c r="A288" s="1" t="n">
        <v>44997</v>
      </c>
      <c r="B288" s="2" t="n">
        <v>16</v>
      </c>
      <c r="C288" s="23" t="n">
        <v>11353.8</v>
      </c>
      <c r="D288" s="23" t="n">
        <v>6979.0270479</v>
      </c>
      <c r="E288" s="0"/>
      <c r="F288" s="0"/>
      <c r="G288" s="24"/>
    </row>
    <row r="289" customFormat="false" ht="12.5" hidden="false" customHeight="false" outlineLevel="0" collapsed="false">
      <c r="A289" s="1" t="n">
        <v>44997</v>
      </c>
      <c r="B289" s="2" t="n">
        <v>17</v>
      </c>
      <c r="C289" s="23" t="n">
        <v>8680.6</v>
      </c>
      <c r="D289" s="23" t="n">
        <v>7076.7589159</v>
      </c>
      <c r="E289" s="0"/>
      <c r="F289" s="0"/>
      <c r="G289" s="24"/>
    </row>
    <row r="290" customFormat="false" ht="12.5" hidden="false" customHeight="false" outlineLevel="0" collapsed="false">
      <c r="A290" s="1" t="n">
        <v>44997</v>
      </c>
      <c r="B290" s="2" t="n">
        <v>18</v>
      </c>
      <c r="C290" s="23" t="n">
        <v>41663.48</v>
      </c>
      <c r="D290" s="23" t="n">
        <v>7151.8256214</v>
      </c>
      <c r="E290" s="0"/>
      <c r="F290" s="0"/>
      <c r="G290" s="24"/>
    </row>
    <row r="291" customFormat="false" ht="12.5" hidden="false" customHeight="false" outlineLevel="0" collapsed="false">
      <c r="A291" s="1" t="n">
        <v>44997</v>
      </c>
      <c r="B291" s="2" t="n">
        <v>19</v>
      </c>
      <c r="C291" s="23" t="n">
        <v>121657.33</v>
      </c>
      <c r="D291" s="23" t="n">
        <v>7225.2272638</v>
      </c>
      <c r="E291" s="0"/>
      <c r="F291" s="0"/>
      <c r="G291" s="24"/>
    </row>
    <row r="292" customFormat="false" ht="12.5" hidden="false" customHeight="false" outlineLevel="0" collapsed="false">
      <c r="A292" s="1" t="n">
        <v>44997</v>
      </c>
      <c r="B292" s="2" t="n">
        <v>20</v>
      </c>
      <c r="C292" s="23" t="n">
        <v>105267.65</v>
      </c>
      <c r="D292" s="23" t="n">
        <v>7294.9552658</v>
      </c>
      <c r="E292" s="0"/>
      <c r="F292" s="0"/>
      <c r="G292" s="24"/>
    </row>
    <row r="293" customFormat="false" ht="12.5" hidden="false" customHeight="false" outlineLevel="0" collapsed="false">
      <c r="A293" s="1" t="n">
        <v>44997</v>
      </c>
      <c r="B293" s="2" t="n">
        <v>21</v>
      </c>
      <c r="C293" s="23" t="n">
        <v>9494.55</v>
      </c>
      <c r="D293" s="23" t="n">
        <v>7223.4465997</v>
      </c>
      <c r="E293" s="0"/>
      <c r="F293" s="0"/>
      <c r="G293" s="24"/>
    </row>
    <row r="294" customFormat="false" ht="12.5" hidden="false" customHeight="false" outlineLevel="0" collapsed="false">
      <c r="A294" s="1" t="n">
        <v>44997</v>
      </c>
      <c r="B294" s="2" t="n">
        <v>22</v>
      </c>
      <c r="C294" s="23" t="n">
        <v>1036.85</v>
      </c>
      <c r="D294" s="23" t="n">
        <v>7087.9204749</v>
      </c>
      <c r="E294" s="0"/>
      <c r="F294" s="0"/>
      <c r="G294" s="24"/>
    </row>
    <row r="295" customFormat="false" ht="12.5" hidden="false" customHeight="false" outlineLevel="0" collapsed="false">
      <c r="A295" s="1" t="n">
        <v>44997</v>
      </c>
      <c r="B295" s="2" t="n">
        <v>23</v>
      </c>
      <c r="C295" s="23" t="n">
        <v>7927.91</v>
      </c>
      <c r="D295" s="23" t="n">
        <v>6884.6377385</v>
      </c>
      <c r="E295" s="0"/>
      <c r="F295" s="0"/>
      <c r="G295" s="24"/>
    </row>
    <row r="296" customFormat="false" ht="12.5" hidden="false" customHeight="false" outlineLevel="0" collapsed="false">
      <c r="A296" s="1" t="n">
        <v>44998</v>
      </c>
      <c r="B296" s="2" t="n">
        <v>1</v>
      </c>
      <c r="C296" s="23" t="n">
        <v>112797.55</v>
      </c>
      <c r="D296" s="23" t="n">
        <v>6604.4728245</v>
      </c>
      <c r="E296" s="0"/>
      <c r="F296" s="0"/>
      <c r="G296" s="24"/>
    </row>
    <row r="297" customFormat="false" ht="12.5" hidden="false" customHeight="false" outlineLevel="0" collapsed="false">
      <c r="A297" s="1" t="n">
        <v>44998</v>
      </c>
      <c r="B297" s="2" t="n">
        <v>2</v>
      </c>
      <c r="C297" s="23" t="n">
        <v>30476.75</v>
      </c>
      <c r="D297" s="23" t="n">
        <v>6466.1377136</v>
      </c>
      <c r="E297" s="0"/>
      <c r="F297" s="0"/>
      <c r="G297" s="24"/>
    </row>
    <row r="298" customFormat="false" ht="12.5" hidden="false" customHeight="false" outlineLevel="0" collapsed="false">
      <c r="A298" s="1" t="n">
        <v>44998</v>
      </c>
      <c r="B298" s="2" t="n">
        <v>3</v>
      </c>
      <c r="C298" s="23" t="n">
        <v>25169.75</v>
      </c>
      <c r="D298" s="23" t="n">
        <v>6467.7062986</v>
      </c>
      <c r="E298" s="0"/>
      <c r="F298" s="0"/>
      <c r="G298" s="24"/>
    </row>
    <row r="299" customFormat="false" ht="12.5" hidden="false" customHeight="false" outlineLevel="0" collapsed="false">
      <c r="A299" s="1" t="n">
        <v>44998</v>
      </c>
      <c r="B299" s="2" t="n">
        <v>4</v>
      </c>
      <c r="C299" s="23" t="n">
        <v>21524.45</v>
      </c>
      <c r="D299" s="23" t="n">
        <v>6526.3263572</v>
      </c>
      <c r="E299" s="0"/>
      <c r="F299" s="0"/>
      <c r="G299" s="24"/>
    </row>
    <row r="300" customFormat="false" ht="12.5" hidden="false" customHeight="false" outlineLevel="0" collapsed="false">
      <c r="A300" s="1" t="n">
        <v>44998</v>
      </c>
      <c r="B300" s="2" t="n">
        <v>5</v>
      </c>
      <c r="C300" s="23" t="n">
        <v>51498.55</v>
      </c>
      <c r="D300" s="23" t="n">
        <v>6492.1833466</v>
      </c>
      <c r="E300" s="0"/>
      <c r="F300" s="0"/>
      <c r="G300" s="24"/>
    </row>
    <row r="301" customFormat="false" ht="12.5" hidden="false" customHeight="false" outlineLevel="0" collapsed="false">
      <c r="A301" s="1" t="n">
        <v>44998</v>
      </c>
      <c r="B301" s="2" t="n">
        <v>6</v>
      </c>
      <c r="C301" s="23" t="n">
        <v>105256.33</v>
      </c>
      <c r="D301" s="23" t="n">
        <v>6630.8621339</v>
      </c>
      <c r="E301" s="0"/>
      <c r="F301" s="0"/>
      <c r="G301" s="24"/>
    </row>
    <row r="302" customFormat="false" ht="12.5" hidden="false" customHeight="false" outlineLevel="0" collapsed="false">
      <c r="A302" s="1" t="n">
        <v>44998</v>
      </c>
      <c r="B302" s="2" t="n">
        <v>7</v>
      </c>
      <c r="C302" s="23" t="n">
        <v>90163.93</v>
      </c>
      <c r="D302" s="23" t="n">
        <v>6986.4054805</v>
      </c>
      <c r="E302" s="0"/>
      <c r="F302" s="0"/>
      <c r="G302" s="24"/>
    </row>
    <row r="303" customFormat="false" ht="12.5" hidden="false" customHeight="false" outlineLevel="0" collapsed="false">
      <c r="A303" s="1" t="n">
        <v>44998</v>
      </c>
      <c r="B303" s="2" t="n">
        <v>8</v>
      </c>
      <c r="C303" s="23" t="n">
        <v>11628.73</v>
      </c>
      <c r="D303" s="23" t="n">
        <v>7399.2587473</v>
      </c>
      <c r="E303" s="0"/>
      <c r="F303" s="0"/>
      <c r="G303" s="24"/>
    </row>
    <row r="304" customFormat="false" ht="12.5" hidden="false" customHeight="false" outlineLevel="0" collapsed="false">
      <c r="A304" s="1" t="n">
        <v>44998</v>
      </c>
      <c r="B304" s="2" t="n">
        <v>9</v>
      </c>
      <c r="C304" s="23" t="n">
        <v>10681.93</v>
      </c>
      <c r="D304" s="23" t="n">
        <v>7441.7791787</v>
      </c>
      <c r="E304" s="0"/>
      <c r="F304" s="0"/>
      <c r="G304" s="24"/>
    </row>
    <row r="305" customFormat="false" ht="12.5" hidden="false" customHeight="false" outlineLevel="0" collapsed="false">
      <c r="A305" s="1" t="n">
        <v>44998</v>
      </c>
      <c r="B305" s="2" t="n">
        <v>10</v>
      </c>
      <c r="C305" s="23" t="n">
        <v>10251.67</v>
      </c>
      <c r="D305" s="23" t="n">
        <v>7384.1572169</v>
      </c>
      <c r="E305" s="0"/>
      <c r="F305" s="0"/>
      <c r="G305" s="24"/>
    </row>
    <row r="306" customFormat="false" ht="12.5" hidden="false" customHeight="false" outlineLevel="0" collapsed="false">
      <c r="A306" s="1" t="n">
        <v>44998</v>
      </c>
      <c r="B306" s="2" t="n">
        <v>11</v>
      </c>
      <c r="C306" s="23" t="n">
        <v>7091.27</v>
      </c>
      <c r="D306" s="23" t="n">
        <v>7333.85444</v>
      </c>
      <c r="E306" s="0"/>
      <c r="F306" s="0"/>
      <c r="G306" s="24"/>
    </row>
    <row r="307" customFormat="false" ht="12.5" hidden="false" customHeight="false" outlineLevel="0" collapsed="false">
      <c r="A307" s="1" t="n">
        <v>44998</v>
      </c>
      <c r="B307" s="2" t="n">
        <v>12</v>
      </c>
      <c r="C307" s="23" t="n">
        <v>6452.59</v>
      </c>
      <c r="D307" s="23" t="n">
        <v>7326.746802</v>
      </c>
      <c r="E307" s="0"/>
      <c r="F307" s="0"/>
      <c r="G307" s="24"/>
    </row>
    <row r="308" customFormat="false" ht="12.5" hidden="false" customHeight="false" outlineLevel="0" collapsed="false">
      <c r="A308" s="1" t="n">
        <v>44998</v>
      </c>
      <c r="B308" s="2" t="n">
        <v>13</v>
      </c>
      <c r="C308" s="23" t="n">
        <v>5733.87</v>
      </c>
      <c r="D308" s="23" t="n">
        <v>7267.6869531</v>
      </c>
      <c r="E308" s="0"/>
      <c r="F308" s="0"/>
      <c r="G308" s="24"/>
    </row>
    <row r="309" customFormat="false" ht="12.5" hidden="false" customHeight="false" outlineLevel="0" collapsed="false">
      <c r="A309" s="1" t="n">
        <v>44998</v>
      </c>
      <c r="B309" s="2" t="n">
        <v>14</v>
      </c>
      <c r="C309" s="23" t="n">
        <v>5933.71</v>
      </c>
      <c r="D309" s="23" t="n">
        <v>7230.6715311</v>
      </c>
      <c r="E309" s="0"/>
      <c r="F309" s="0"/>
      <c r="G309" s="24"/>
    </row>
    <row r="310" customFormat="false" ht="12.5" hidden="false" customHeight="false" outlineLevel="0" collapsed="false">
      <c r="A310" s="1" t="n">
        <v>44998</v>
      </c>
      <c r="B310" s="2" t="n">
        <v>15</v>
      </c>
      <c r="C310" s="23" t="n">
        <v>6368.23</v>
      </c>
      <c r="D310" s="23" t="n">
        <v>7189.7531676</v>
      </c>
      <c r="E310" s="0"/>
      <c r="F310" s="0"/>
      <c r="G310" s="24"/>
    </row>
    <row r="311" customFormat="false" ht="12.5" hidden="false" customHeight="false" outlineLevel="0" collapsed="false">
      <c r="A311" s="1" t="n">
        <v>44998</v>
      </c>
      <c r="B311" s="2" t="n">
        <v>16</v>
      </c>
      <c r="C311" s="23" t="n">
        <v>6366.43</v>
      </c>
      <c r="D311" s="23" t="n">
        <v>7202.6991276</v>
      </c>
      <c r="E311" s="0"/>
      <c r="F311" s="0"/>
      <c r="G311" s="24"/>
    </row>
    <row r="312" customFormat="false" ht="12.5" hidden="false" customHeight="false" outlineLevel="0" collapsed="false">
      <c r="A312" s="1" t="n">
        <v>44998</v>
      </c>
      <c r="B312" s="2" t="n">
        <v>17</v>
      </c>
      <c r="C312" s="23" t="n">
        <v>7893.03</v>
      </c>
      <c r="D312" s="23" t="n">
        <v>7271.7344153</v>
      </c>
      <c r="E312" s="0"/>
      <c r="F312" s="0"/>
      <c r="G312" s="24"/>
    </row>
    <row r="313" customFormat="false" ht="12.5" hidden="false" customHeight="false" outlineLevel="0" collapsed="false">
      <c r="A313" s="1" t="n">
        <v>44998</v>
      </c>
      <c r="B313" s="2" t="n">
        <v>18</v>
      </c>
      <c r="C313" s="23" t="n">
        <v>7063.41</v>
      </c>
      <c r="D313" s="23" t="n">
        <v>7322.160976</v>
      </c>
      <c r="E313" s="0"/>
      <c r="F313" s="0"/>
      <c r="G313" s="24"/>
    </row>
    <row r="314" customFormat="false" ht="12.5" hidden="false" customHeight="false" outlineLevel="0" collapsed="false">
      <c r="A314" s="1" t="n">
        <v>44998</v>
      </c>
      <c r="B314" s="2" t="n">
        <v>19</v>
      </c>
      <c r="C314" s="23" t="n">
        <v>7771.29</v>
      </c>
      <c r="D314" s="23" t="n">
        <v>7288.3737745</v>
      </c>
      <c r="E314" s="0"/>
      <c r="F314" s="0"/>
      <c r="G314" s="24"/>
    </row>
    <row r="315" customFormat="false" ht="12.5" hidden="false" customHeight="false" outlineLevel="0" collapsed="false">
      <c r="A315" s="1" t="n">
        <v>44998</v>
      </c>
      <c r="B315" s="2" t="n">
        <v>20</v>
      </c>
      <c r="C315" s="23" t="n">
        <v>74868.31</v>
      </c>
      <c r="D315" s="23" t="n">
        <v>7332.3041356</v>
      </c>
      <c r="E315" s="0"/>
      <c r="F315" s="0"/>
      <c r="G315" s="24"/>
    </row>
    <row r="316" customFormat="false" ht="12.5" hidden="false" customHeight="false" outlineLevel="0" collapsed="false">
      <c r="A316" s="1" t="n">
        <v>44998</v>
      </c>
      <c r="B316" s="2" t="n">
        <v>21</v>
      </c>
      <c r="C316" s="23" t="n">
        <v>10537.89</v>
      </c>
      <c r="D316" s="23" t="n">
        <v>7407.0219839</v>
      </c>
      <c r="E316" s="0"/>
      <c r="F316" s="0"/>
      <c r="G316" s="24"/>
    </row>
    <row r="317" customFormat="false" ht="12.5" hidden="false" customHeight="false" outlineLevel="0" collapsed="false">
      <c r="A317" s="1" t="n">
        <v>44998</v>
      </c>
      <c r="B317" s="2" t="n">
        <v>22</v>
      </c>
      <c r="C317" s="23" t="n">
        <v>10768.91</v>
      </c>
      <c r="D317" s="23" t="n">
        <v>7234.7787504</v>
      </c>
      <c r="E317" s="0"/>
      <c r="F317" s="0"/>
      <c r="G317" s="24"/>
    </row>
    <row r="318" customFormat="false" ht="12.5" hidden="false" customHeight="false" outlineLevel="0" collapsed="false">
      <c r="A318" s="1" t="n">
        <v>44998</v>
      </c>
      <c r="B318" s="2" t="n">
        <v>23</v>
      </c>
      <c r="C318" s="23" t="n">
        <v>9705.83</v>
      </c>
      <c r="D318" s="23" t="n">
        <v>6984.7851795</v>
      </c>
      <c r="E318" s="0"/>
      <c r="F318" s="0"/>
      <c r="G318" s="24"/>
    </row>
    <row r="319" customFormat="false" ht="12.5" hidden="false" customHeight="false" outlineLevel="0" collapsed="false">
      <c r="A319" s="1" t="n">
        <v>44998</v>
      </c>
      <c r="B319" s="2" t="n">
        <v>24</v>
      </c>
      <c r="C319" s="23" t="n">
        <v>23373.55</v>
      </c>
      <c r="D319" s="23" t="n">
        <v>6733.2580766</v>
      </c>
      <c r="E319" s="0"/>
      <c r="F319" s="0"/>
      <c r="G319" s="24"/>
    </row>
    <row r="320" customFormat="false" ht="12.5" hidden="false" customHeight="false" outlineLevel="0" collapsed="false">
      <c r="A320" s="1" t="n">
        <v>44999</v>
      </c>
      <c r="B320" s="2" t="n">
        <v>1</v>
      </c>
      <c r="C320" s="23" t="n">
        <v>22599.74</v>
      </c>
      <c r="D320" s="23" t="n">
        <v>6541.6114478</v>
      </c>
      <c r="E320" s="0"/>
      <c r="F320" s="0"/>
      <c r="G320" s="24"/>
    </row>
    <row r="321" customFormat="false" ht="12.5" hidden="false" customHeight="false" outlineLevel="0" collapsed="false">
      <c r="A321" s="1" t="n">
        <v>44999</v>
      </c>
      <c r="B321" s="2" t="n">
        <v>2</v>
      </c>
      <c r="C321" s="23" t="n">
        <v>20000.05</v>
      </c>
      <c r="D321" s="23" t="n">
        <v>6493.2138137</v>
      </c>
      <c r="E321" s="0"/>
      <c r="F321" s="0"/>
      <c r="G321" s="24"/>
    </row>
    <row r="322" customFormat="false" ht="12.5" hidden="false" customHeight="false" outlineLevel="0" collapsed="false">
      <c r="A322" s="1" t="n">
        <v>44999</v>
      </c>
      <c r="B322" s="2" t="n">
        <v>3</v>
      </c>
      <c r="C322" s="23" t="n">
        <v>16350.11</v>
      </c>
      <c r="D322" s="23" t="n">
        <v>6518.9087429</v>
      </c>
      <c r="E322" s="0"/>
      <c r="F322" s="0"/>
      <c r="G322" s="24"/>
    </row>
    <row r="323" customFormat="false" ht="12.5" hidden="false" customHeight="false" outlineLevel="0" collapsed="false">
      <c r="A323" s="1" t="n">
        <v>44999</v>
      </c>
      <c r="B323" s="2" t="n">
        <v>4</v>
      </c>
      <c r="C323" s="23" t="n">
        <v>21404.19</v>
      </c>
      <c r="D323" s="23" t="n">
        <v>6512.6153498</v>
      </c>
      <c r="E323" s="0"/>
      <c r="F323" s="0"/>
      <c r="G323" s="24"/>
    </row>
    <row r="324" customFormat="false" ht="12.5" hidden="false" customHeight="false" outlineLevel="0" collapsed="false">
      <c r="A324" s="1" t="n">
        <v>44999</v>
      </c>
      <c r="B324" s="2" t="n">
        <v>5</v>
      </c>
      <c r="C324" s="23" t="n">
        <v>19755.35</v>
      </c>
      <c r="D324" s="23" t="n">
        <v>6523.4563832</v>
      </c>
      <c r="E324" s="0"/>
      <c r="F324" s="0"/>
      <c r="G324" s="24"/>
    </row>
    <row r="325" customFormat="false" ht="12.5" hidden="false" customHeight="false" outlineLevel="0" collapsed="false">
      <c r="A325" s="1" t="n">
        <v>44999</v>
      </c>
      <c r="B325" s="2" t="n">
        <v>6</v>
      </c>
      <c r="C325" s="23" t="n">
        <v>21457.51</v>
      </c>
      <c r="D325" s="23" t="n">
        <v>6662.8789095</v>
      </c>
      <c r="E325" s="0"/>
      <c r="F325" s="0"/>
      <c r="G325" s="24"/>
    </row>
    <row r="326" customFormat="false" ht="12.5" hidden="false" customHeight="false" outlineLevel="0" collapsed="false">
      <c r="A326" s="1" t="n">
        <v>44999</v>
      </c>
      <c r="B326" s="2" t="n">
        <v>7</v>
      </c>
      <c r="C326" s="23" t="n">
        <v>42119.05</v>
      </c>
      <c r="D326" s="23" t="n">
        <v>7007.1960652</v>
      </c>
      <c r="E326" s="0"/>
      <c r="F326" s="0"/>
      <c r="G326" s="24"/>
    </row>
    <row r="327" customFormat="false" ht="12.5" hidden="false" customHeight="false" outlineLevel="0" collapsed="false">
      <c r="A327" s="1" t="n">
        <v>44999</v>
      </c>
      <c r="B327" s="2" t="n">
        <v>8</v>
      </c>
      <c r="C327" s="23" t="n">
        <v>14306.25</v>
      </c>
      <c r="D327" s="23" t="n">
        <v>7383.0377709</v>
      </c>
      <c r="E327" s="0"/>
      <c r="F327" s="0"/>
      <c r="G327" s="24"/>
    </row>
    <row r="328" customFormat="false" ht="12.5" hidden="false" customHeight="false" outlineLevel="0" collapsed="false">
      <c r="A328" s="1" t="n">
        <v>44999</v>
      </c>
      <c r="B328" s="2" t="n">
        <v>9</v>
      </c>
      <c r="C328" s="23" t="n">
        <v>23339.45</v>
      </c>
      <c r="D328" s="23" t="n">
        <v>7382.8643055</v>
      </c>
      <c r="E328" s="0"/>
      <c r="F328" s="0"/>
      <c r="G328" s="24"/>
    </row>
    <row r="329" customFormat="false" ht="12.5" hidden="false" customHeight="false" outlineLevel="0" collapsed="false">
      <c r="A329" s="1" t="n">
        <v>44999</v>
      </c>
      <c r="B329" s="2" t="n">
        <v>10</v>
      </c>
      <c r="C329" s="23" t="n">
        <v>13384.7</v>
      </c>
      <c r="D329" s="23" t="n">
        <v>7391.2891686</v>
      </c>
      <c r="E329" s="0"/>
      <c r="F329" s="0"/>
      <c r="G329" s="24"/>
    </row>
    <row r="330" customFormat="false" ht="12.5" hidden="false" customHeight="false" outlineLevel="0" collapsed="false">
      <c r="A330" s="1" t="n">
        <v>44999</v>
      </c>
      <c r="B330" s="2" t="n">
        <v>11</v>
      </c>
      <c r="C330" s="23" t="n">
        <v>13720.1</v>
      </c>
      <c r="D330" s="23" t="n">
        <v>7270.0201515</v>
      </c>
      <c r="E330" s="0"/>
      <c r="F330" s="0"/>
      <c r="G330" s="24"/>
    </row>
    <row r="331" customFormat="false" ht="12.5" hidden="false" customHeight="false" outlineLevel="0" collapsed="false">
      <c r="A331" s="1" t="n">
        <v>44999</v>
      </c>
      <c r="B331" s="2" t="n">
        <v>12</v>
      </c>
      <c r="C331" s="23" t="n">
        <v>9440.76</v>
      </c>
      <c r="D331" s="23" t="n">
        <v>7200.6791997</v>
      </c>
      <c r="E331" s="0"/>
      <c r="F331" s="0"/>
      <c r="G331" s="24"/>
    </row>
    <row r="332" customFormat="false" ht="12.5" hidden="false" customHeight="false" outlineLevel="0" collapsed="false">
      <c r="A332" s="1" t="n">
        <v>44999</v>
      </c>
      <c r="B332" s="2" t="n">
        <v>13</v>
      </c>
      <c r="C332" s="23" t="n">
        <v>17120.06</v>
      </c>
      <c r="D332" s="23" t="n">
        <v>7136.6493102</v>
      </c>
      <c r="E332" s="0"/>
      <c r="F332" s="0"/>
      <c r="G332" s="24"/>
    </row>
    <row r="333" customFormat="false" ht="12.5" hidden="false" customHeight="false" outlineLevel="0" collapsed="false">
      <c r="A333" s="1" t="n">
        <v>44999</v>
      </c>
      <c r="B333" s="2" t="n">
        <v>14</v>
      </c>
      <c r="C333" s="23" t="n">
        <v>21143.95</v>
      </c>
      <c r="D333" s="23" t="n">
        <v>7089.9956241</v>
      </c>
      <c r="E333" s="0"/>
      <c r="F333" s="0"/>
      <c r="G333" s="24"/>
    </row>
    <row r="334" customFormat="false" ht="12.5" hidden="false" customHeight="false" outlineLevel="0" collapsed="false">
      <c r="A334" s="1" t="n">
        <v>44999</v>
      </c>
      <c r="B334" s="2" t="n">
        <v>15</v>
      </c>
      <c r="C334" s="23" t="n">
        <v>22322.8</v>
      </c>
      <c r="D334" s="23" t="n">
        <v>7070.7640553</v>
      </c>
      <c r="E334" s="0"/>
      <c r="F334" s="0"/>
      <c r="G334" s="24"/>
    </row>
    <row r="335" customFormat="false" ht="12.5" hidden="false" customHeight="false" outlineLevel="0" collapsed="false">
      <c r="A335" s="1" t="n">
        <v>44999</v>
      </c>
      <c r="B335" s="2" t="n">
        <v>16</v>
      </c>
      <c r="C335" s="23" t="n">
        <v>19629.15</v>
      </c>
      <c r="D335" s="23" t="n">
        <v>7013.7318092</v>
      </c>
      <c r="E335" s="0"/>
      <c r="F335" s="0"/>
      <c r="G335" s="24"/>
    </row>
    <row r="336" customFormat="false" ht="12.5" hidden="false" customHeight="false" outlineLevel="0" collapsed="false">
      <c r="A336" s="1" t="n">
        <v>44999</v>
      </c>
      <c r="B336" s="2" t="n">
        <v>17</v>
      </c>
      <c r="C336" s="23" t="n">
        <v>21096.15</v>
      </c>
      <c r="D336" s="23" t="n">
        <v>7057.8450845</v>
      </c>
      <c r="E336" s="0"/>
      <c r="F336" s="0"/>
      <c r="G336" s="24"/>
    </row>
    <row r="337" customFormat="false" ht="12.5" hidden="false" customHeight="false" outlineLevel="0" collapsed="false">
      <c r="A337" s="1" t="n">
        <v>44999</v>
      </c>
      <c r="B337" s="2" t="n">
        <v>18</v>
      </c>
      <c r="C337" s="23" t="n">
        <v>15666.7</v>
      </c>
      <c r="D337" s="23" t="n">
        <v>7080.9368308</v>
      </c>
      <c r="E337" s="0"/>
      <c r="F337" s="0"/>
      <c r="G337" s="24"/>
    </row>
    <row r="338" customFormat="false" ht="12.5" hidden="false" customHeight="false" outlineLevel="0" collapsed="false">
      <c r="A338" s="1" t="n">
        <v>44999</v>
      </c>
      <c r="B338" s="2" t="n">
        <v>19</v>
      </c>
      <c r="C338" s="23" t="n">
        <v>100192.45</v>
      </c>
      <c r="D338" s="23" t="n">
        <v>7066.7848121</v>
      </c>
      <c r="E338" s="0"/>
      <c r="F338" s="0"/>
      <c r="G338" s="24"/>
    </row>
    <row r="339" customFormat="false" ht="12.5" hidden="false" customHeight="false" outlineLevel="0" collapsed="false">
      <c r="A339" s="1" t="n">
        <v>44999</v>
      </c>
      <c r="B339" s="2" t="n">
        <v>20</v>
      </c>
      <c r="C339" s="23" t="n">
        <v>150184.2</v>
      </c>
      <c r="D339" s="23" t="n">
        <v>7053.3326239</v>
      </c>
      <c r="E339" s="0"/>
      <c r="F339" s="0"/>
      <c r="G339" s="24"/>
    </row>
    <row r="340" customFormat="false" ht="12.5" hidden="false" customHeight="false" outlineLevel="0" collapsed="false">
      <c r="A340" s="1" t="n">
        <v>44999</v>
      </c>
      <c r="B340" s="2" t="n">
        <v>21</v>
      </c>
      <c r="C340" s="23" t="n">
        <v>308593.35</v>
      </c>
      <c r="D340" s="23" t="n">
        <v>7244.6257587</v>
      </c>
      <c r="E340" s="0"/>
      <c r="F340" s="0"/>
      <c r="G340" s="24"/>
    </row>
    <row r="341" customFormat="false" ht="12.5" hidden="false" customHeight="false" outlineLevel="0" collapsed="false">
      <c r="A341" s="1" t="n">
        <v>44999</v>
      </c>
      <c r="B341" s="2" t="n">
        <v>22</v>
      </c>
      <c r="C341" s="23" t="n">
        <v>134364.43</v>
      </c>
      <c r="D341" s="23" t="n">
        <v>7062.1453263</v>
      </c>
      <c r="E341" s="0"/>
      <c r="F341" s="0"/>
      <c r="G341" s="24"/>
    </row>
    <row r="342" customFormat="false" ht="12.5" hidden="false" customHeight="false" outlineLevel="0" collapsed="false">
      <c r="A342" s="1" t="n">
        <v>44999</v>
      </c>
      <c r="B342" s="2" t="n">
        <v>23</v>
      </c>
      <c r="C342" s="23" t="n">
        <v>16889.83</v>
      </c>
      <c r="D342" s="23" t="n">
        <v>6907.9540802</v>
      </c>
      <c r="E342" s="0"/>
      <c r="F342" s="0"/>
      <c r="G342" s="24"/>
    </row>
    <row r="343" customFormat="false" ht="12.5" hidden="false" customHeight="false" outlineLevel="0" collapsed="false">
      <c r="A343" s="1" t="n">
        <v>44999</v>
      </c>
      <c r="B343" s="2" t="n">
        <v>24</v>
      </c>
      <c r="C343" s="23" t="n">
        <v>22988.75</v>
      </c>
      <c r="D343" s="23" t="n">
        <v>6699.0262655</v>
      </c>
      <c r="E343" s="0"/>
      <c r="F343" s="0"/>
      <c r="G343" s="24"/>
    </row>
    <row r="344" customFormat="false" ht="12.5" hidden="false" customHeight="false" outlineLevel="0" collapsed="false">
      <c r="A344" s="1" t="n">
        <v>45000</v>
      </c>
      <c r="B344" s="2" t="n">
        <v>1</v>
      </c>
      <c r="C344" s="23" t="n">
        <v>25939.43</v>
      </c>
      <c r="D344" s="23" t="n">
        <v>6508.6571421</v>
      </c>
      <c r="E344" s="0"/>
      <c r="F344" s="0"/>
      <c r="G344" s="24"/>
    </row>
    <row r="345" customFormat="false" ht="12.5" hidden="false" customHeight="false" outlineLevel="0" collapsed="false">
      <c r="A345" s="1" t="n">
        <v>45000</v>
      </c>
      <c r="B345" s="2" t="n">
        <v>2</v>
      </c>
      <c r="C345" s="23" t="n">
        <v>30840.11</v>
      </c>
      <c r="D345" s="23" t="n">
        <v>6455.2166062</v>
      </c>
      <c r="E345" s="0"/>
      <c r="F345" s="0"/>
      <c r="G345" s="24"/>
    </row>
    <row r="346" customFormat="false" ht="12.5" hidden="false" customHeight="false" outlineLevel="0" collapsed="false">
      <c r="A346" s="1" t="n">
        <v>45000</v>
      </c>
      <c r="B346" s="2" t="n">
        <v>3</v>
      </c>
      <c r="C346" s="23" t="n">
        <v>27182.38</v>
      </c>
      <c r="D346" s="23" t="n">
        <v>6408.7245441</v>
      </c>
      <c r="E346" s="0"/>
      <c r="F346" s="0"/>
      <c r="G346" s="24"/>
    </row>
    <row r="347" customFormat="false" ht="12.5" hidden="false" customHeight="false" outlineLevel="0" collapsed="false">
      <c r="A347" s="1" t="n">
        <v>45000</v>
      </c>
      <c r="B347" s="2" t="n">
        <v>4</v>
      </c>
      <c r="C347" s="23" t="n">
        <v>28292.04</v>
      </c>
      <c r="D347" s="23" t="n">
        <v>6417.643988</v>
      </c>
      <c r="E347" s="0"/>
      <c r="F347" s="0"/>
      <c r="G347" s="24"/>
    </row>
    <row r="348" customFormat="false" ht="12.5" hidden="false" customHeight="false" outlineLevel="0" collapsed="false">
      <c r="A348" s="1" t="n">
        <v>45000</v>
      </c>
      <c r="B348" s="2" t="n">
        <v>5</v>
      </c>
      <c r="C348" s="23" t="n">
        <v>29693.94</v>
      </c>
      <c r="D348" s="23" t="n">
        <v>6442.4552518</v>
      </c>
      <c r="E348" s="0"/>
      <c r="F348" s="0"/>
      <c r="G348" s="24"/>
    </row>
    <row r="349" customFormat="false" ht="12.5" hidden="false" customHeight="false" outlineLevel="0" collapsed="false">
      <c r="A349" s="1" t="n">
        <v>45000</v>
      </c>
      <c r="B349" s="2" t="n">
        <v>6</v>
      </c>
      <c r="C349" s="23" t="n">
        <v>44944.98</v>
      </c>
      <c r="D349" s="23" t="n">
        <v>6585.5459004</v>
      </c>
      <c r="E349" s="0"/>
      <c r="F349" s="0"/>
      <c r="G349" s="24"/>
    </row>
    <row r="350" customFormat="false" ht="12.5" hidden="false" customHeight="false" outlineLevel="0" collapsed="false">
      <c r="A350" s="1" t="n">
        <v>45000</v>
      </c>
      <c r="B350" s="2" t="n">
        <v>7</v>
      </c>
      <c r="C350" s="23" t="n">
        <v>82977.02</v>
      </c>
      <c r="D350" s="23" t="n">
        <v>6956.1021811</v>
      </c>
      <c r="E350" s="0"/>
      <c r="F350" s="0"/>
      <c r="G350" s="24"/>
    </row>
    <row r="351" customFormat="false" ht="12.5" hidden="false" customHeight="false" outlineLevel="0" collapsed="false">
      <c r="A351" s="1" t="n">
        <v>45000</v>
      </c>
      <c r="B351" s="2" t="n">
        <v>8</v>
      </c>
      <c r="C351" s="23" t="n">
        <v>159010.49</v>
      </c>
      <c r="D351" s="23" t="n">
        <v>7261.0235634</v>
      </c>
      <c r="E351" s="0"/>
      <c r="F351" s="0"/>
      <c r="G351" s="24"/>
    </row>
    <row r="352" customFormat="false" ht="12.5" hidden="false" customHeight="false" outlineLevel="0" collapsed="false">
      <c r="A352" s="1" t="n">
        <v>45000</v>
      </c>
      <c r="B352" s="2" t="n">
        <v>9</v>
      </c>
      <c r="C352" s="23" t="n">
        <v>183376.39</v>
      </c>
      <c r="D352" s="23" t="n">
        <v>7252.2919203</v>
      </c>
      <c r="E352" s="0"/>
      <c r="F352" s="0"/>
      <c r="G352" s="24"/>
    </row>
    <row r="353" customFormat="false" ht="12.5" hidden="false" customHeight="false" outlineLevel="0" collapsed="false">
      <c r="A353" s="1" t="n">
        <v>45000</v>
      </c>
      <c r="B353" s="2" t="n">
        <v>10</v>
      </c>
      <c r="C353" s="23" t="n">
        <v>99225.26</v>
      </c>
      <c r="D353" s="23" t="n">
        <v>7181.7999253</v>
      </c>
      <c r="E353" s="0"/>
      <c r="F353" s="0"/>
      <c r="G353" s="24"/>
    </row>
    <row r="354" customFormat="false" ht="12.5" hidden="false" customHeight="false" outlineLevel="0" collapsed="false">
      <c r="A354" s="1" t="n">
        <v>45000</v>
      </c>
      <c r="B354" s="2" t="n">
        <v>11</v>
      </c>
      <c r="C354" s="23" t="n">
        <v>65491.24</v>
      </c>
      <c r="D354" s="23" t="n">
        <v>7149.1656132</v>
      </c>
      <c r="E354" s="0"/>
      <c r="F354" s="0"/>
      <c r="G354" s="24"/>
    </row>
    <row r="355" customFormat="false" ht="12.5" hidden="false" customHeight="false" outlineLevel="0" collapsed="false">
      <c r="A355" s="1" t="n">
        <v>45000</v>
      </c>
      <c r="B355" s="2" t="n">
        <v>12</v>
      </c>
      <c r="C355" s="23" t="n">
        <v>29677.29</v>
      </c>
      <c r="D355" s="23" t="n">
        <v>7023.8519309</v>
      </c>
      <c r="E355" s="0"/>
      <c r="F355" s="0"/>
      <c r="G355" s="24"/>
    </row>
    <row r="356" customFormat="false" ht="12.5" hidden="false" customHeight="false" outlineLevel="0" collapsed="false">
      <c r="A356" s="1" t="n">
        <v>45000</v>
      </c>
      <c r="B356" s="2" t="n">
        <v>13</v>
      </c>
      <c r="C356" s="23" t="n">
        <v>28982.07</v>
      </c>
      <c r="D356" s="23" t="n">
        <v>6974.2779901</v>
      </c>
      <c r="E356" s="0"/>
      <c r="F356" s="0"/>
      <c r="G356" s="24"/>
    </row>
    <row r="357" customFormat="false" ht="12.5" hidden="false" customHeight="false" outlineLevel="0" collapsed="false">
      <c r="A357" s="1" t="n">
        <v>45000</v>
      </c>
      <c r="B357" s="2" t="n">
        <v>14</v>
      </c>
      <c r="C357" s="23" t="n">
        <v>29422.86</v>
      </c>
      <c r="D357" s="23" t="n">
        <v>6961.01754</v>
      </c>
      <c r="E357" s="0"/>
      <c r="F357" s="0"/>
      <c r="G357" s="24"/>
    </row>
    <row r="358" customFormat="false" ht="12.5" hidden="false" customHeight="false" outlineLevel="0" collapsed="false">
      <c r="A358" s="1" t="n">
        <v>45000</v>
      </c>
      <c r="B358" s="2" t="n">
        <v>15</v>
      </c>
      <c r="C358" s="23" t="n">
        <v>29735.34</v>
      </c>
      <c r="D358" s="23" t="n">
        <v>6956.5480266</v>
      </c>
      <c r="E358" s="0"/>
      <c r="F358" s="0"/>
      <c r="G358" s="24"/>
    </row>
    <row r="359" customFormat="false" ht="12.5" hidden="false" customHeight="false" outlineLevel="0" collapsed="false">
      <c r="A359" s="1" t="n">
        <v>45000</v>
      </c>
      <c r="B359" s="2" t="n">
        <v>16</v>
      </c>
      <c r="C359" s="23" t="n">
        <v>30001.86</v>
      </c>
      <c r="D359" s="23" t="n">
        <v>6995.6951087</v>
      </c>
      <c r="E359" s="0"/>
      <c r="F359" s="0"/>
      <c r="G359" s="24"/>
    </row>
    <row r="360" customFormat="false" ht="12.5" hidden="false" customHeight="false" outlineLevel="0" collapsed="false">
      <c r="A360" s="1" t="n">
        <v>45000</v>
      </c>
      <c r="B360" s="2" t="n">
        <v>17</v>
      </c>
      <c r="C360" s="23" t="n">
        <v>19292.34</v>
      </c>
      <c r="D360" s="23" t="n">
        <v>7058.3381399</v>
      </c>
      <c r="E360" s="0"/>
      <c r="F360" s="0"/>
      <c r="G360" s="24"/>
    </row>
    <row r="361" customFormat="false" ht="12.5" hidden="false" customHeight="false" outlineLevel="0" collapsed="false">
      <c r="A361" s="1" t="n">
        <v>45000</v>
      </c>
      <c r="B361" s="2" t="n">
        <v>18</v>
      </c>
      <c r="C361" s="23" t="n">
        <v>108185.92</v>
      </c>
      <c r="D361" s="23" t="n">
        <v>7101.3199209</v>
      </c>
      <c r="E361" s="0"/>
      <c r="F361" s="0"/>
      <c r="G361" s="24"/>
    </row>
    <row r="362" customFormat="false" ht="12.5" hidden="false" customHeight="false" outlineLevel="0" collapsed="false">
      <c r="A362" s="1" t="n">
        <v>45000</v>
      </c>
      <c r="B362" s="2" t="n">
        <v>19</v>
      </c>
      <c r="C362" s="23" t="n">
        <v>68286.06</v>
      </c>
      <c r="D362" s="23" t="n">
        <v>7020.7100743</v>
      </c>
      <c r="E362" s="0"/>
      <c r="F362" s="0"/>
      <c r="G362" s="24"/>
    </row>
    <row r="363" customFormat="false" ht="12.5" hidden="false" customHeight="false" outlineLevel="0" collapsed="false">
      <c r="A363" s="1" t="n">
        <v>45000</v>
      </c>
      <c r="B363" s="2" t="n">
        <v>20</v>
      </c>
      <c r="C363" s="23" t="n">
        <v>115525.61</v>
      </c>
      <c r="D363" s="23" t="n">
        <v>7114.5862904</v>
      </c>
      <c r="E363" s="0"/>
      <c r="F363" s="0"/>
      <c r="G363" s="24"/>
    </row>
    <row r="364" customFormat="false" ht="12.5" hidden="false" customHeight="false" outlineLevel="0" collapsed="false">
      <c r="A364" s="1" t="n">
        <v>45000</v>
      </c>
      <c r="B364" s="2" t="n">
        <v>21</v>
      </c>
      <c r="C364" s="23" t="n">
        <v>171454.4</v>
      </c>
      <c r="D364" s="23" t="n">
        <v>7201.6701485</v>
      </c>
      <c r="E364" s="0"/>
      <c r="F364" s="0"/>
      <c r="G364" s="24"/>
    </row>
    <row r="365" customFormat="false" ht="12.5" hidden="false" customHeight="false" outlineLevel="0" collapsed="false">
      <c r="A365" s="1" t="n">
        <v>45000</v>
      </c>
      <c r="B365" s="2" t="n">
        <v>22</v>
      </c>
      <c r="C365" s="23" t="n">
        <v>21977.33</v>
      </c>
      <c r="D365" s="23" t="n">
        <v>7052.4854609</v>
      </c>
      <c r="E365" s="0"/>
      <c r="F365" s="0"/>
      <c r="G365" s="24"/>
    </row>
    <row r="366" customFormat="false" ht="12.5" hidden="false" customHeight="false" outlineLevel="0" collapsed="false">
      <c r="A366" s="1" t="n">
        <v>45000</v>
      </c>
      <c r="B366" s="2" t="n">
        <v>23</v>
      </c>
      <c r="C366" s="23" t="n">
        <v>9774.47</v>
      </c>
      <c r="D366" s="23" t="n">
        <v>6897.0328571</v>
      </c>
      <c r="E366" s="0"/>
      <c r="F366" s="0"/>
      <c r="G366" s="24"/>
    </row>
    <row r="367" customFormat="false" ht="12.5" hidden="false" customHeight="false" outlineLevel="0" collapsed="false">
      <c r="A367" s="1" t="n">
        <v>45000</v>
      </c>
      <c r="B367" s="2" t="n">
        <v>24</v>
      </c>
      <c r="C367" s="23" t="n">
        <v>16785.75</v>
      </c>
      <c r="D367" s="23" t="n">
        <v>6700.4956873</v>
      </c>
      <c r="E367" s="0"/>
      <c r="F367" s="0"/>
      <c r="G367" s="24"/>
    </row>
    <row r="368" customFormat="false" ht="12.5" hidden="false" customHeight="false" outlineLevel="0" collapsed="false">
      <c r="A368" s="1" t="n">
        <v>45001</v>
      </c>
      <c r="B368" s="2" t="n">
        <v>1</v>
      </c>
      <c r="C368" s="23" t="n">
        <v>23573.76</v>
      </c>
      <c r="D368" s="23" t="n">
        <v>6458.4151082</v>
      </c>
      <c r="E368" s="0"/>
      <c r="F368" s="0"/>
      <c r="G368" s="24"/>
    </row>
    <row r="369" customFormat="false" ht="12.5" hidden="false" customHeight="false" outlineLevel="0" collapsed="false">
      <c r="A369" s="1" t="n">
        <v>45001</v>
      </c>
      <c r="B369" s="2" t="n">
        <v>2</v>
      </c>
      <c r="C369" s="23" t="n">
        <v>11569.82</v>
      </c>
      <c r="D369" s="23" t="n">
        <v>6431.6484535</v>
      </c>
      <c r="E369" s="0"/>
      <c r="F369" s="0"/>
      <c r="G369" s="24"/>
    </row>
    <row r="370" customFormat="false" ht="12.5" hidden="false" customHeight="false" outlineLevel="0" collapsed="false">
      <c r="A370" s="1" t="n">
        <v>45001</v>
      </c>
      <c r="B370" s="2" t="n">
        <v>3</v>
      </c>
      <c r="C370" s="23" t="n">
        <v>40148.08</v>
      </c>
      <c r="D370" s="23" t="n">
        <v>6347.5704994</v>
      </c>
      <c r="E370" s="0"/>
      <c r="F370" s="0"/>
      <c r="G370" s="24"/>
    </row>
    <row r="371" customFormat="false" ht="12.5" hidden="false" customHeight="false" outlineLevel="0" collapsed="false">
      <c r="A371" s="1" t="n">
        <v>45001</v>
      </c>
      <c r="B371" s="2" t="n">
        <v>4</v>
      </c>
      <c r="C371" s="23" t="n">
        <v>22037.13</v>
      </c>
      <c r="D371" s="23" t="n">
        <v>6323.9179717</v>
      </c>
      <c r="E371" s="0"/>
      <c r="F371" s="0"/>
      <c r="G371" s="24"/>
    </row>
    <row r="372" customFormat="false" ht="12.5" hidden="false" customHeight="false" outlineLevel="0" collapsed="false">
      <c r="A372" s="1" t="n">
        <v>45001</v>
      </c>
      <c r="B372" s="2" t="n">
        <v>5</v>
      </c>
      <c r="C372" s="23" t="n">
        <v>17570.82</v>
      </c>
      <c r="D372" s="23" t="n">
        <v>6391.8484705</v>
      </c>
      <c r="E372" s="0"/>
      <c r="F372" s="0"/>
      <c r="G372" s="24"/>
    </row>
    <row r="373" customFormat="false" ht="12.5" hidden="false" customHeight="false" outlineLevel="0" collapsed="false">
      <c r="A373" s="1" t="n">
        <v>45001</v>
      </c>
      <c r="B373" s="2" t="n">
        <v>6</v>
      </c>
      <c r="C373" s="23" t="n">
        <v>15535.29</v>
      </c>
      <c r="D373" s="23" t="n">
        <v>6565.8572914</v>
      </c>
      <c r="E373" s="0"/>
      <c r="F373" s="0"/>
      <c r="G373" s="24"/>
    </row>
    <row r="374" customFormat="false" ht="12.5" hidden="false" customHeight="false" outlineLevel="0" collapsed="false">
      <c r="A374" s="1" t="n">
        <v>45001</v>
      </c>
      <c r="B374" s="2" t="n">
        <v>7</v>
      </c>
      <c r="C374" s="23" t="n">
        <v>97678.81</v>
      </c>
      <c r="D374" s="23" t="n">
        <v>6893.9365166</v>
      </c>
      <c r="E374" s="0"/>
      <c r="F374" s="0"/>
      <c r="G374" s="24"/>
    </row>
    <row r="375" customFormat="false" ht="12.5" hidden="false" customHeight="false" outlineLevel="0" collapsed="false">
      <c r="A375" s="1" t="n">
        <v>45001</v>
      </c>
      <c r="B375" s="2" t="n">
        <v>8</v>
      </c>
      <c r="C375" s="23" t="n">
        <v>138140.18</v>
      </c>
      <c r="D375" s="23" t="n">
        <v>7234.3849478</v>
      </c>
      <c r="E375" s="0"/>
      <c r="F375" s="0"/>
      <c r="G375" s="24"/>
    </row>
    <row r="376" customFormat="false" ht="12.5" hidden="false" customHeight="false" outlineLevel="0" collapsed="false">
      <c r="A376" s="1" t="n">
        <v>45001</v>
      </c>
      <c r="B376" s="2" t="n">
        <v>9</v>
      </c>
      <c r="C376" s="23" t="n">
        <v>37965.75</v>
      </c>
      <c r="D376" s="23" t="n">
        <v>7212.9959675</v>
      </c>
      <c r="E376" s="0"/>
      <c r="F376" s="0"/>
      <c r="G376" s="24"/>
    </row>
    <row r="377" customFormat="false" ht="12.5" hidden="false" customHeight="false" outlineLevel="0" collapsed="false">
      <c r="A377" s="1" t="n">
        <v>45001</v>
      </c>
      <c r="B377" s="2" t="n">
        <v>10</v>
      </c>
      <c r="C377" s="23" t="n">
        <v>17779.46</v>
      </c>
      <c r="D377" s="23" t="n">
        <v>7211.6599632</v>
      </c>
      <c r="E377" s="0"/>
      <c r="F377" s="0"/>
      <c r="G377" s="24"/>
    </row>
    <row r="378" customFormat="false" ht="12.5" hidden="false" customHeight="false" outlineLevel="0" collapsed="false">
      <c r="A378" s="1" t="n">
        <v>45001</v>
      </c>
      <c r="B378" s="2" t="n">
        <v>11</v>
      </c>
      <c r="C378" s="23" t="n">
        <v>16632.42</v>
      </c>
      <c r="D378" s="23" t="n">
        <v>7203.7393226</v>
      </c>
      <c r="E378" s="0"/>
      <c r="F378" s="0"/>
      <c r="G378" s="24"/>
    </row>
    <row r="379" customFormat="false" ht="12.5" hidden="false" customHeight="false" outlineLevel="0" collapsed="false">
      <c r="A379" s="1" t="n">
        <v>45001</v>
      </c>
      <c r="B379" s="2" t="n">
        <v>12</v>
      </c>
      <c r="C379" s="23" t="n">
        <v>17277.34</v>
      </c>
      <c r="D379" s="23" t="n">
        <v>7153.1329873</v>
      </c>
      <c r="E379" s="0"/>
      <c r="F379" s="0"/>
      <c r="G379" s="24"/>
    </row>
    <row r="380" customFormat="false" ht="12.5" hidden="false" customHeight="false" outlineLevel="0" collapsed="false">
      <c r="A380" s="1" t="n">
        <v>45001</v>
      </c>
      <c r="B380" s="2" t="n">
        <v>13</v>
      </c>
      <c r="C380" s="23" t="n">
        <v>18744.64</v>
      </c>
      <c r="D380" s="23" t="n">
        <v>7065.635031</v>
      </c>
      <c r="E380" s="0"/>
      <c r="F380" s="0"/>
      <c r="G380" s="24"/>
    </row>
    <row r="381" customFormat="false" ht="12.5" hidden="false" customHeight="false" outlineLevel="0" collapsed="false">
      <c r="A381" s="1" t="n">
        <v>45001</v>
      </c>
      <c r="B381" s="2" t="n">
        <v>14</v>
      </c>
      <c r="C381" s="23" t="n">
        <v>19987.48</v>
      </c>
      <c r="D381" s="23" t="n">
        <v>7017.939266</v>
      </c>
      <c r="E381" s="0"/>
      <c r="F381" s="0"/>
      <c r="G381" s="24"/>
    </row>
    <row r="382" customFormat="false" ht="12.5" hidden="false" customHeight="false" outlineLevel="0" collapsed="false">
      <c r="A382" s="1" t="n">
        <v>45001</v>
      </c>
      <c r="B382" s="2" t="n">
        <v>15</v>
      </c>
      <c r="C382" s="23" t="n">
        <v>20098.68</v>
      </c>
      <c r="D382" s="23" t="n">
        <v>6976.9416463</v>
      </c>
      <c r="E382" s="0"/>
      <c r="F382" s="0"/>
      <c r="G382" s="24"/>
    </row>
    <row r="383" customFormat="false" ht="12.5" hidden="false" customHeight="false" outlineLevel="0" collapsed="false">
      <c r="A383" s="1" t="n">
        <v>45001</v>
      </c>
      <c r="B383" s="2" t="n">
        <v>16</v>
      </c>
      <c r="C383" s="23" t="n">
        <v>20188.2</v>
      </c>
      <c r="D383" s="23" t="n">
        <v>6932.2323951</v>
      </c>
      <c r="E383" s="0"/>
      <c r="F383" s="0"/>
      <c r="G383" s="24"/>
    </row>
    <row r="384" customFormat="false" ht="12.5" hidden="false" customHeight="false" outlineLevel="0" collapsed="false">
      <c r="A384" s="1" t="n">
        <v>45001</v>
      </c>
      <c r="B384" s="2" t="n">
        <v>17</v>
      </c>
      <c r="C384" s="23" t="n">
        <v>18987.16</v>
      </c>
      <c r="D384" s="23" t="n">
        <v>6954.7113929</v>
      </c>
      <c r="E384" s="0"/>
      <c r="F384" s="0"/>
      <c r="G384" s="24"/>
    </row>
    <row r="385" customFormat="false" ht="12.5" hidden="false" customHeight="false" outlineLevel="0" collapsed="false">
      <c r="A385" s="1" t="n">
        <v>45001</v>
      </c>
      <c r="B385" s="2" t="n">
        <v>18</v>
      </c>
      <c r="C385" s="23" t="n">
        <v>18235.64</v>
      </c>
      <c r="D385" s="23" t="n">
        <v>6995.0176396</v>
      </c>
      <c r="E385" s="0"/>
      <c r="F385" s="0"/>
      <c r="G385" s="24"/>
    </row>
    <row r="386" customFormat="false" ht="12.5" hidden="false" customHeight="false" outlineLevel="0" collapsed="false">
      <c r="A386" s="1" t="n">
        <v>45001</v>
      </c>
      <c r="B386" s="2" t="n">
        <v>19</v>
      </c>
      <c r="C386" s="23" t="n">
        <v>20943.4</v>
      </c>
      <c r="D386" s="23" t="n">
        <v>6939.9733593</v>
      </c>
      <c r="E386" s="0"/>
      <c r="F386" s="0"/>
      <c r="G386" s="24"/>
    </row>
    <row r="387" customFormat="false" ht="12.5" hidden="false" customHeight="false" outlineLevel="0" collapsed="false">
      <c r="A387" s="1" t="n">
        <v>45001</v>
      </c>
      <c r="B387" s="2" t="n">
        <v>20</v>
      </c>
      <c r="C387" s="23" t="n">
        <v>32059.72</v>
      </c>
      <c r="D387" s="23" t="n">
        <v>7060.0862994</v>
      </c>
      <c r="E387" s="0"/>
      <c r="F387" s="0"/>
      <c r="G387" s="24"/>
    </row>
    <row r="388" customFormat="false" ht="12.5" hidden="false" customHeight="false" outlineLevel="0" collapsed="false">
      <c r="A388" s="1" t="n">
        <v>45001</v>
      </c>
      <c r="B388" s="2" t="n">
        <v>21</v>
      </c>
      <c r="C388" s="23" t="n">
        <v>19446.36</v>
      </c>
      <c r="D388" s="23" t="n">
        <v>7171.1371856</v>
      </c>
      <c r="E388" s="0"/>
      <c r="F388" s="0"/>
      <c r="G388" s="24"/>
    </row>
    <row r="389" customFormat="false" ht="12.5" hidden="false" customHeight="false" outlineLevel="0" collapsed="false">
      <c r="A389" s="1" t="n">
        <v>45001</v>
      </c>
      <c r="B389" s="2" t="n">
        <v>22</v>
      </c>
      <c r="C389" s="23" t="n">
        <v>123844.52</v>
      </c>
      <c r="D389" s="23" t="n">
        <v>7017.7351223</v>
      </c>
      <c r="E389" s="0"/>
      <c r="F389" s="0"/>
      <c r="G389" s="24"/>
    </row>
    <row r="390" customFormat="false" ht="12.5" hidden="false" customHeight="false" outlineLevel="0" collapsed="false">
      <c r="A390" s="1" t="n">
        <v>45001</v>
      </c>
      <c r="B390" s="2" t="n">
        <v>23</v>
      </c>
      <c r="C390" s="23" t="n">
        <v>104580.88</v>
      </c>
      <c r="D390" s="23" t="n">
        <v>6747.7392901</v>
      </c>
      <c r="E390" s="0"/>
      <c r="F390" s="0"/>
      <c r="G390" s="24"/>
    </row>
    <row r="391" customFormat="false" ht="12.5" hidden="false" customHeight="false" outlineLevel="0" collapsed="false">
      <c r="A391" s="1" t="n">
        <v>45001</v>
      </c>
      <c r="B391" s="2" t="n">
        <v>24</v>
      </c>
      <c r="C391" s="23" t="n">
        <v>17516.4</v>
      </c>
      <c r="D391" s="23" t="n">
        <v>6548.1987812</v>
      </c>
      <c r="E391" s="0"/>
      <c r="F391" s="0"/>
      <c r="G391" s="24"/>
    </row>
    <row r="392" customFormat="false" ht="12.5" hidden="false" customHeight="false" outlineLevel="0" collapsed="false">
      <c r="A392" s="1" t="n">
        <v>45002</v>
      </c>
      <c r="B392" s="2" t="n">
        <v>1</v>
      </c>
      <c r="C392" s="23" t="n">
        <v>101566.87</v>
      </c>
      <c r="D392" s="23" t="n">
        <v>6347.8011711</v>
      </c>
      <c r="E392" s="0"/>
      <c r="F392" s="0"/>
      <c r="G392" s="24"/>
    </row>
    <row r="393" customFormat="false" ht="12.5" hidden="false" customHeight="false" outlineLevel="0" collapsed="false">
      <c r="A393" s="1" t="n">
        <v>45002</v>
      </c>
      <c r="B393" s="2" t="n">
        <v>2</v>
      </c>
      <c r="C393" s="23" t="n">
        <v>8326.1</v>
      </c>
      <c r="D393" s="23" t="n">
        <v>6266.756813</v>
      </c>
      <c r="E393" s="0"/>
      <c r="F393" s="0"/>
      <c r="G393" s="24"/>
    </row>
    <row r="394" customFormat="false" ht="12.5" hidden="false" customHeight="false" outlineLevel="0" collapsed="false">
      <c r="A394" s="1" t="n">
        <v>45002</v>
      </c>
      <c r="B394" s="2" t="n">
        <v>3</v>
      </c>
      <c r="C394" s="23" t="n">
        <v>20404.1</v>
      </c>
      <c r="D394" s="23" t="n">
        <v>6222.9776479</v>
      </c>
      <c r="E394" s="0"/>
      <c r="F394" s="0"/>
      <c r="G394" s="24"/>
    </row>
    <row r="395" customFormat="false" ht="12.5" hidden="false" customHeight="false" outlineLevel="0" collapsed="false">
      <c r="A395" s="1" t="n">
        <v>45002</v>
      </c>
      <c r="B395" s="2" t="n">
        <v>4</v>
      </c>
      <c r="C395" s="23" t="n">
        <v>10475</v>
      </c>
      <c r="D395" s="23" t="n">
        <v>6218.9306336</v>
      </c>
      <c r="E395" s="0"/>
      <c r="F395" s="0"/>
      <c r="G395" s="24"/>
    </row>
    <row r="396" customFormat="false" ht="12.5" hidden="false" customHeight="false" outlineLevel="0" collapsed="false">
      <c r="A396" s="1" t="n">
        <v>45002</v>
      </c>
      <c r="B396" s="2" t="n">
        <v>5</v>
      </c>
      <c r="C396" s="23" t="n">
        <v>7798.08</v>
      </c>
      <c r="D396" s="23" t="n">
        <v>6331.515555</v>
      </c>
      <c r="E396" s="0"/>
      <c r="F396" s="0"/>
      <c r="G396" s="24"/>
    </row>
    <row r="397" customFormat="false" ht="12.5" hidden="false" customHeight="false" outlineLevel="0" collapsed="false">
      <c r="A397" s="1" t="n">
        <v>45002</v>
      </c>
      <c r="B397" s="2" t="n">
        <v>6</v>
      </c>
      <c r="C397" s="23" t="n">
        <v>37390.67</v>
      </c>
      <c r="D397" s="23" t="n">
        <v>6504.5115611</v>
      </c>
      <c r="E397" s="0"/>
      <c r="F397" s="0"/>
      <c r="G397" s="24"/>
    </row>
    <row r="398" customFormat="false" ht="12.5" hidden="false" customHeight="false" outlineLevel="0" collapsed="false">
      <c r="A398" s="1" t="n">
        <v>45002</v>
      </c>
      <c r="B398" s="2" t="n">
        <v>7</v>
      </c>
      <c r="C398" s="23" t="n">
        <v>177421.45</v>
      </c>
      <c r="D398" s="23" t="n">
        <v>6756.8887864</v>
      </c>
      <c r="E398" s="0"/>
      <c r="F398" s="0"/>
      <c r="G398" s="24"/>
    </row>
    <row r="399" customFormat="false" ht="12.5" hidden="false" customHeight="false" outlineLevel="0" collapsed="false">
      <c r="A399" s="1" t="n">
        <v>45002</v>
      </c>
      <c r="B399" s="2" t="n">
        <v>8</v>
      </c>
      <c r="C399" s="23" t="n">
        <v>254303.3</v>
      </c>
      <c r="D399" s="23" t="n">
        <v>7106.8656504</v>
      </c>
      <c r="E399" s="0"/>
      <c r="F399" s="0"/>
      <c r="G399" s="24"/>
    </row>
    <row r="400" customFormat="false" ht="12.5" hidden="false" customHeight="false" outlineLevel="0" collapsed="false">
      <c r="A400" s="1" t="n">
        <v>45002</v>
      </c>
      <c r="B400" s="2" t="n">
        <v>9</v>
      </c>
      <c r="C400" s="23" t="n">
        <v>119616.36</v>
      </c>
      <c r="D400" s="23" t="n">
        <v>7153.9032852</v>
      </c>
      <c r="E400" s="0"/>
      <c r="F400" s="0"/>
      <c r="G400" s="24"/>
    </row>
    <row r="401" customFormat="false" ht="12.5" hidden="false" customHeight="false" outlineLevel="0" collapsed="false">
      <c r="A401" s="1" t="n">
        <v>45002</v>
      </c>
      <c r="B401" s="2" t="n">
        <v>10</v>
      </c>
      <c r="C401" s="23" t="n">
        <v>11182.08</v>
      </c>
      <c r="D401" s="23" t="n">
        <v>7154.2980453</v>
      </c>
      <c r="E401" s="0"/>
      <c r="F401" s="0"/>
      <c r="G401" s="24"/>
    </row>
    <row r="402" customFormat="false" ht="12.5" hidden="false" customHeight="false" outlineLevel="0" collapsed="false">
      <c r="A402" s="1" t="n">
        <v>45002</v>
      </c>
      <c r="B402" s="2" t="n">
        <v>11</v>
      </c>
      <c r="C402" s="23" t="n">
        <v>11267.56</v>
      </c>
      <c r="D402" s="23" t="n">
        <v>7190.8214625</v>
      </c>
      <c r="E402" s="0"/>
      <c r="F402" s="0"/>
      <c r="G402" s="24"/>
    </row>
    <row r="403" customFormat="false" ht="12.5" hidden="false" customHeight="false" outlineLevel="0" collapsed="false">
      <c r="A403" s="1" t="n">
        <v>45002</v>
      </c>
      <c r="B403" s="2" t="n">
        <v>12</v>
      </c>
      <c r="C403" s="23" t="n">
        <v>7773.98</v>
      </c>
      <c r="D403" s="23" t="n">
        <v>7061.0884207</v>
      </c>
      <c r="E403" s="0"/>
      <c r="F403" s="0"/>
      <c r="G403" s="24"/>
    </row>
    <row r="404" customFormat="false" ht="12.5" hidden="false" customHeight="false" outlineLevel="0" collapsed="false">
      <c r="A404" s="1" t="n">
        <v>45002</v>
      </c>
      <c r="B404" s="2" t="n">
        <v>13</v>
      </c>
      <c r="C404" s="23" t="n">
        <v>8469.99</v>
      </c>
      <c r="D404" s="23" t="n">
        <v>7005.2288356</v>
      </c>
      <c r="E404" s="0"/>
      <c r="F404" s="0"/>
      <c r="G404" s="24"/>
    </row>
    <row r="405" customFormat="false" ht="12.5" hidden="false" customHeight="false" outlineLevel="0" collapsed="false">
      <c r="A405" s="1" t="n">
        <v>45002</v>
      </c>
      <c r="B405" s="2" t="n">
        <v>14</v>
      </c>
      <c r="C405" s="23" t="n">
        <v>8510.23</v>
      </c>
      <c r="D405" s="23" t="n">
        <v>6917.466023</v>
      </c>
      <c r="E405" s="0"/>
      <c r="F405" s="0"/>
      <c r="G405" s="24"/>
    </row>
    <row r="406" customFormat="false" ht="12.5" hidden="false" customHeight="false" outlineLevel="0" collapsed="false">
      <c r="A406" s="1" t="n">
        <v>45002</v>
      </c>
      <c r="B406" s="2" t="n">
        <v>15</v>
      </c>
      <c r="C406" s="23" t="n">
        <v>8018.01</v>
      </c>
      <c r="D406" s="23" t="n">
        <v>6821.4098447</v>
      </c>
      <c r="E406" s="0"/>
      <c r="F406" s="0"/>
      <c r="G406" s="24"/>
    </row>
    <row r="407" customFormat="false" ht="12.5" hidden="false" customHeight="false" outlineLevel="0" collapsed="false">
      <c r="A407" s="1" t="n">
        <v>45002</v>
      </c>
      <c r="B407" s="2" t="n">
        <v>16</v>
      </c>
      <c r="C407" s="23" t="n">
        <v>6906.56</v>
      </c>
      <c r="D407" s="23" t="n">
        <v>6743.8366553</v>
      </c>
      <c r="E407" s="0"/>
      <c r="F407" s="0"/>
      <c r="G407" s="24"/>
    </row>
    <row r="408" customFormat="false" ht="12.5" hidden="false" customHeight="false" outlineLevel="0" collapsed="false">
      <c r="A408" s="1" t="n">
        <v>45002</v>
      </c>
      <c r="B408" s="2" t="n">
        <v>17</v>
      </c>
      <c r="C408" s="23" t="n">
        <v>6529.84</v>
      </c>
      <c r="D408" s="23" t="n">
        <v>6749.9285369</v>
      </c>
      <c r="E408" s="0"/>
      <c r="F408" s="0"/>
      <c r="G408" s="24"/>
    </row>
    <row r="409" customFormat="false" ht="12.5" hidden="false" customHeight="false" outlineLevel="0" collapsed="false">
      <c r="A409" s="1" t="n">
        <v>45002</v>
      </c>
      <c r="B409" s="2" t="n">
        <v>18</v>
      </c>
      <c r="C409" s="23" t="n">
        <v>3979.62</v>
      </c>
      <c r="D409" s="23" t="n">
        <v>6822.9677849</v>
      </c>
      <c r="E409" s="0"/>
      <c r="F409" s="0"/>
      <c r="G409" s="24"/>
    </row>
    <row r="410" customFormat="false" ht="12.5" hidden="false" customHeight="false" outlineLevel="0" collapsed="false">
      <c r="A410" s="1" t="n">
        <v>45002</v>
      </c>
      <c r="B410" s="2" t="n">
        <v>19</v>
      </c>
      <c r="C410" s="23" t="n">
        <v>5423.99</v>
      </c>
      <c r="D410" s="23" t="n">
        <v>6829.4101626</v>
      </c>
      <c r="E410" s="0"/>
      <c r="F410" s="0"/>
      <c r="G410" s="24"/>
    </row>
    <row r="411" customFormat="false" ht="12.5" hidden="false" customHeight="false" outlineLevel="0" collapsed="false">
      <c r="A411" s="1" t="n">
        <v>45002</v>
      </c>
      <c r="B411" s="2" t="n">
        <v>20</v>
      </c>
      <c r="C411" s="23" t="n">
        <v>5129.28</v>
      </c>
      <c r="D411" s="23" t="n">
        <v>6957.5961375</v>
      </c>
      <c r="E411" s="0"/>
      <c r="F411" s="0"/>
      <c r="G411" s="24"/>
    </row>
    <row r="412" customFormat="false" ht="12.5" hidden="false" customHeight="false" outlineLevel="0" collapsed="false">
      <c r="A412" s="1" t="n">
        <v>45002</v>
      </c>
      <c r="B412" s="2" t="n">
        <v>21</v>
      </c>
      <c r="C412" s="23" t="n">
        <v>6486.51</v>
      </c>
      <c r="D412" s="23" t="n">
        <v>7104.5698459</v>
      </c>
      <c r="E412" s="0"/>
      <c r="F412" s="0"/>
      <c r="G412" s="24"/>
    </row>
    <row r="413" customFormat="false" ht="12.5" hidden="false" customHeight="false" outlineLevel="0" collapsed="false">
      <c r="A413" s="1" t="n">
        <v>45002</v>
      </c>
      <c r="B413" s="2" t="n">
        <v>22</v>
      </c>
      <c r="C413" s="23" t="n">
        <v>7734.58</v>
      </c>
      <c r="D413" s="23" t="n">
        <v>7005.4910464</v>
      </c>
      <c r="E413" s="0"/>
      <c r="F413" s="0"/>
      <c r="G413" s="24"/>
    </row>
    <row r="414" customFormat="false" ht="12.5" hidden="false" customHeight="false" outlineLevel="0" collapsed="false">
      <c r="A414" s="1" t="n">
        <v>45002</v>
      </c>
      <c r="B414" s="2" t="n">
        <v>23</v>
      </c>
      <c r="C414" s="23" t="n">
        <v>7011.11</v>
      </c>
      <c r="D414" s="23" t="n">
        <v>6817.0592511</v>
      </c>
      <c r="E414" s="0"/>
      <c r="F414" s="0"/>
      <c r="G414" s="24"/>
    </row>
    <row r="415" customFormat="false" ht="12.5" hidden="false" customHeight="false" outlineLevel="0" collapsed="false">
      <c r="A415" s="1" t="n">
        <v>45002</v>
      </c>
      <c r="B415" s="2" t="n">
        <v>24</v>
      </c>
      <c r="C415" s="23" t="n">
        <v>3932.49</v>
      </c>
      <c r="D415" s="23" t="n">
        <v>6593.6612447</v>
      </c>
      <c r="E415" s="0"/>
      <c r="F415" s="0"/>
      <c r="G415" s="24"/>
    </row>
    <row r="416" customFormat="false" ht="12.5" hidden="false" customHeight="false" outlineLevel="0" collapsed="false">
      <c r="A416" s="1" t="n">
        <v>45003</v>
      </c>
      <c r="B416" s="2" t="n">
        <v>1</v>
      </c>
      <c r="C416" s="23" t="n">
        <v>9789</v>
      </c>
      <c r="D416" s="23" t="n">
        <v>6411.1334682</v>
      </c>
      <c r="E416" s="0"/>
      <c r="F416" s="0"/>
      <c r="G416" s="24"/>
    </row>
    <row r="417" customFormat="false" ht="12.5" hidden="false" customHeight="false" outlineLevel="0" collapsed="false">
      <c r="A417" s="1" t="n">
        <v>45003</v>
      </c>
      <c r="B417" s="2" t="n">
        <v>2</v>
      </c>
      <c r="C417" s="23" t="n">
        <v>9208.2</v>
      </c>
      <c r="D417" s="23" t="n">
        <v>6323.1058395</v>
      </c>
      <c r="E417" s="0"/>
      <c r="F417" s="0"/>
      <c r="G417" s="24"/>
    </row>
    <row r="418" customFormat="false" ht="12.5" hidden="false" customHeight="false" outlineLevel="0" collapsed="false">
      <c r="A418" s="1" t="n">
        <v>45003</v>
      </c>
      <c r="B418" s="2" t="n">
        <v>3</v>
      </c>
      <c r="C418" s="23" t="n">
        <v>8501.8</v>
      </c>
      <c r="D418" s="23" t="n">
        <v>6275.1482567</v>
      </c>
      <c r="E418" s="0"/>
      <c r="F418" s="0"/>
      <c r="G418" s="24"/>
    </row>
    <row r="419" customFormat="false" ht="12.5" hidden="false" customHeight="false" outlineLevel="0" collapsed="false">
      <c r="A419" s="1" t="n">
        <v>45003</v>
      </c>
      <c r="B419" s="2" t="n">
        <v>4</v>
      </c>
      <c r="C419" s="23" t="n">
        <v>8688.4</v>
      </c>
      <c r="D419" s="23" t="n">
        <v>6274.8304611</v>
      </c>
      <c r="E419" s="0"/>
      <c r="F419" s="0"/>
      <c r="G419" s="24"/>
    </row>
    <row r="420" customFormat="false" ht="12.5" hidden="false" customHeight="false" outlineLevel="0" collapsed="false">
      <c r="A420" s="1" t="n">
        <v>45003</v>
      </c>
      <c r="B420" s="2" t="n">
        <v>5</v>
      </c>
      <c r="C420" s="23" t="n">
        <v>9009.52</v>
      </c>
      <c r="D420" s="23" t="n">
        <v>6266.1527406</v>
      </c>
      <c r="E420" s="0"/>
      <c r="F420" s="0"/>
      <c r="G420" s="24"/>
    </row>
    <row r="421" customFormat="false" ht="12.5" hidden="false" customHeight="false" outlineLevel="0" collapsed="false">
      <c r="A421" s="1" t="n">
        <v>45003</v>
      </c>
      <c r="B421" s="2" t="n">
        <v>6</v>
      </c>
      <c r="C421" s="23" t="n">
        <v>9082</v>
      </c>
      <c r="D421" s="23" t="n">
        <v>6328.7521203</v>
      </c>
      <c r="E421" s="0"/>
      <c r="F421" s="0"/>
      <c r="G421" s="24"/>
    </row>
    <row r="422" customFormat="false" ht="12.5" hidden="false" customHeight="false" outlineLevel="0" collapsed="false">
      <c r="A422" s="1" t="n">
        <v>45003</v>
      </c>
      <c r="B422" s="2" t="n">
        <v>7</v>
      </c>
      <c r="C422" s="23" t="n">
        <v>10008.25</v>
      </c>
      <c r="D422" s="23" t="n">
        <v>6442.5280937</v>
      </c>
      <c r="E422" s="0"/>
      <c r="F422" s="0"/>
      <c r="G422" s="24"/>
    </row>
    <row r="423" customFormat="false" ht="12.5" hidden="false" customHeight="false" outlineLevel="0" collapsed="false">
      <c r="A423" s="1" t="n">
        <v>45003</v>
      </c>
      <c r="B423" s="2" t="n">
        <v>8</v>
      </c>
      <c r="C423" s="23" t="n">
        <v>1714.55</v>
      </c>
      <c r="D423" s="23" t="n">
        <v>6603.8338272</v>
      </c>
      <c r="E423" s="0"/>
      <c r="F423" s="0"/>
      <c r="G423" s="24"/>
    </row>
    <row r="424" customFormat="false" ht="12.5" hidden="false" customHeight="false" outlineLevel="0" collapsed="false">
      <c r="A424" s="1" t="n">
        <v>45003</v>
      </c>
      <c r="B424" s="2" t="n">
        <v>9</v>
      </c>
      <c r="C424" s="23" t="n">
        <v>2550.55</v>
      </c>
      <c r="D424" s="23" t="n">
        <v>6671.1879561</v>
      </c>
      <c r="E424" s="0"/>
      <c r="F424" s="0"/>
      <c r="G424" s="24"/>
    </row>
    <row r="425" customFormat="false" ht="12.5" hidden="false" customHeight="false" outlineLevel="0" collapsed="false">
      <c r="A425" s="1" t="n">
        <v>45003</v>
      </c>
      <c r="B425" s="2" t="n">
        <v>10</v>
      </c>
      <c r="C425" s="23" t="n">
        <v>2531.35</v>
      </c>
      <c r="D425" s="23" t="n">
        <v>6713.2741393</v>
      </c>
      <c r="E425" s="0"/>
      <c r="F425" s="0"/>
      <c r="G425" s="24"/>
    </row>
    <row r="426" customFormat="false" ht="12.5" hidden="false" customHeight="false" outlineLevel="0" collapsed="false">
      <c r="A426" s="1" t="n">
        <v>45003</v>
      </c>
      <c r="B426" s="2" t="n">
        <v>11</v>
      </c>
      <c r="C426" s="23" t="n">
        <v>2577.55</v>
      </c>
      <c r="D426" s="23" t="n">
        <v>6771.1312065</v>
      </c>
      <c r="E426" s="0"/>
      <c r="F426" s="0"/>
      <c r="G426" s="24"/>
    </row>
    <row r="427" customFormat="false" ht="12.5" hidden="false" customHeight="false" outlineLevel="0" collapsed="false">
      <c r="A427" s="1" t="n">
        <v>45003</v>
      </c>
      <c r="B427" s="2" t="n">
        <v>12</v>
      </c>
      <c r="C427" s="23" t="n">
        <v>2565.55</v>
      </c>
      <c r="D427" s="23" t="n">
        <v>6718.9198338</v>
      </c>
      <c r="E427" s="0"/>
      <c r="F427" s="0"/>
      <c r="G427" s="24"/>
    </row>
    <row r="428" customFormat="false" ht="12.5" hidden="false" customHeight="false" outlineLevel="0" collapsed="false">
      <c r="A428" s="1" t="n">
        <v>45003</v>
      </c>
      <c r="B428" s="2" t="n">
        <v>13</v>
      </c>
      <c r="C428" s="23" t="n">
        <v>10135.05</v>
      </c>
      <c r="D428" s="23" t="n">
        <v>6668.1997184</v>
      </c>
      <c r="E428" s="0"/>
      <c r="F428" s="0"/>
      <c r="G428" s="24"/>
    </row>
    <row r="429" customFormat="false" ht="12.5" hidden="false" customHeight="false" outlineLevel="0" collapsed="false">
      <c r="A429" s="1" t="n">
        <v>45003</v>
      </c>
      <c r="B429" s="2" t="n">
        <v>14</v>
      </c>
      <c r="C429" s="23" t="n">
        <v>10134.45</v>
      </c>
      <c r="D429" s="23" t="n">
        <v>6631.4410086</v>
      </c>
      <c r="E429" s="0"/>
      <c r="F429" s="0"/>
      <c r="G429" s="24"/>
    </row>
    <row r="430" customFormat="false" ht="12.5" hidden="false" customHeight="false" outlineLevel="0" collapsed="false">
      <c r="A430" s="1" t="n">
        <v>45003</v>
      </c>
      <c r="B430" s="2" t="n">
        <v>15</v>
      </c>
      <c r="C430" s="23" t="n">
        <v>10302.45</v>
      </c>
      <c r="D430" s="23" t="n">
        <v>6552.2555086</v>
      </c>
      <c r="E430" s="0"/>
      <c r="F430" s="0"/>
      <c r="G430" s="24"/>
    </row>
    <row r="431" customFormat="false" ht="12.5" hidden="false" customHeight="false" outlineLevel="0" collapsed="false">
      <c r="A431" s="1" t="n">
        <v>45003</v>
      </c>
      <c r="B431" s="2" t="n">
        <v>16</v>
      </c>
      <c r="C431" s="23" t="n">
        <v>10345.65</v>
      </c>
      <c r="D431" s="23" t="n">
        <v>6493.8238486</v>
      </c>
      <c r="E431" s="0"/>
      <c r="F431" s="0"/>
      <c r="G431" s="24"/>
    </row>
    <row r="432" customFormat="false" ht="12.5" hidden="false" customHeight="false" outlineLevel="0" collapsed="false">
      <c r="A432" s="1" t="n">
        <v>45003</v>
      </c>
      <c r="B432" s="2" t="n">
        <v>17</v>
      </c>
      <c r="C432" s="23" t="n">
        <v>11347.25</v>
      </c>
      <c r="D432" s="23" t="n">
        <v>6483.8625897</v>
      </c>
      <c r="E432" s="0"/>
      <c r="F432" s="0"/>
      <c r="G432" s="24"/>
    </row>
    <row r="433" customFormat="false" ht="12.5" hidden="false" customHeight="false" outlineLevel="0" collapsed="false">
      <c r="A433" s="1" t="n">
        <v>45003</v>
      </c>
      <c r="B433" s="2" t="n">
        <v>18</v>
      </c>
      <c r="C433" s="23" t="n">
        <v>105846.04</v>
      </c>
      <c r="D433" s="23" t="n">
        <v>6484.9776543</v>
      </c>
      <c r="E433" s="0"/>
      <c r="F433" s="0"/>
      <c r="G433" s="24"/>
    </row>
    <row r="434" customFormat="false" ht="12.5" hidden="false" customHeight="false" outlineLevel="0" collapsed="false">
      <c r="A434" s="1" t="n">
        <v>45003</v>
      </c>
      <c r="B434" s="2" t="n">
        <v>19</v>
      </c>
      <c r="C434" s="23" t="n">
        <v>212273.11</v>
      </c>
      <c r="D434" s="23" t="n">
        <v>6431.9629594</v>
      </c>
      <c r="E434" s="0"/>
      <c r="F434" s="0"/>
      <c r="G434" s="24"/>
    </row>
    <row r="435" customFormat="false" ht="12.5" hidden="false" customHeight="false" outlineLevel="0" collapsed="false">
      <c r="A435" s="1" t="n">
        <v>45003</v>
      </c>
      <c r="B435" s="2" t="n">
        <v>20</v>
      </c>
      <c r="C435" s="23" t="n">
        <v>212542.44</v>
      </c>
      <c r="D435" s="23" t="n">
        <v>6518.784818</v>
      </c>
      <c r="E435" s="0"/>
      <c r="F435" s="0"/>
      <c r="G435" s="24"/>
    </row>
    <row r="436" customFormat="false" ht="12.5" hidden="false" customHeight="false" outlineLevel="0" collapsed="false">
      <c r="A436" s="1" t="n">
        <v>45003</v>
      </c>
      <c r="B436" s="2" t="n">
        <v>21</v>
      </c>
      <c r="C436" s="23" t="n">
        <v>170063.94</v>
      </c>
      <c r="D436" s="23" t="n">
        <v>6649.2889692</v>
      </c>
      <c r="E436" s="0"/>
      <c r="F436" s="0"/>
      <c r="G436" s="24"/>
    </row>
    <row r="437" customFormat="false" ht="12.5" hidden="false" customHeight="false" outlineLevel="0" collapsed="false">
      <c r="A437" s="1" t="n">
        <v>45003</v>
      </c>
      <c r="B437" s="2" t="n">
        <v>22</v>
      </c>
      <c r="C437" s="23" t="n">
        <v>103110.75</v>
      </c>
      <c r="D437" s="23" t="n">
        <v>6555.2330378</v>
      </c>
      <c r="E437" s="0"/>
      <c r="F437" s="0"/>
      <c r="G437" s="24"/>
    </row>
    <row r="438" customFormat="false" ht="12.5" hidden="false" customHeight="false" outlineLevel="0" collapsed="false">
      <c r="A438" s="1" t="n">
        <v>45003</v>
      </c>
      <c r="B438" s="2" t="n">
        <v>23</v>
      </c>
      <c r="C438" s="23" t="n">
        <v>13844.21</v>
      </c>
      <c r="D438" s="23" t="n">
        <v>6443.4612393</v>
      </c>
      <c r="E438" s="0"/>
      <c r="F438" s="0"/>
      <c r="G438" s="24"/>
    </row>
    <row r="439" customFormat="false" ht="12.5" hidden="false" customHeight="false" outlineLevel="0" collapsed="false">
      <c r="A439" s="1" t="n">
        <v>45003</v>
      </c>
      <c r="B439" s="2" t="n">
        <v>24</v>
      </c>
      <c r="C439" s="23" t="n">
        <v>30032.2</v>
      </c>
      <c r="D439" s="23" t="n">
        <v>6300.4412879</v>
      </c>
      <c r="E439" s="0"/>
      <c r="F439" s="0"/>
      <c r="G439" s="24"/>
    </row>
    <row r="440" customFormat="false" ht="12.5" hidden="false" customHeight="false" outlineLevel="0" collapsed="false">
      <c r="A440" s="1" t="n">
        <v>45004</v>
      </c>
      <c r="B440" s="2" t="n">
        <v>1</v>
      </c>
      <c r="C440" s="23" t="n">
        <v>12210.68</v>
      </c>
      <c r="D440" s="23" t="n">
        <v>6226.149097</v>
      </c>
      <c r="E440" s="0"/>
      <c r="F440" s="0"/>
      <c r="G440" s="24"/>
    </row>
    <row r="441" customFormat="false" ht="12.5" hidden="false" customHeight="false" outlineLevel="0" collapsed="false">
      <c r="A441" s="1" t="n">
        <v>45004</v>
      </c>
      <c r="B441" s="2" t="n">
        <v>2</v>
      </c>
      <c r="C441" s="23" t="n">
        <v>8702.28</v>
      </c>
      <c r="D441" s="23" t="n">
        <v>6143.9924441</v>
      </c>
      <c r="E441" s="0"/>
      <c r="F441" s="0"/>
      <c r="G441" s="24"/>
    </row>
    <row r="442" customFormat="false" ht="12.5" hidden="false" customHeight="false" outlineLevel="0" collapsed="false">
      <c r="A442" s="1" t="n">
        <v>45004</v>
      </c>
      <c r="B442" s="2" t="n">
        <v>3</v>
      </c>
      <c r="C442" s="23" t="n">
        <v>8221.5</v>
      </c>
      <c r="D442" s="23" t="n">
        <v>6074.7137739</v>
      </c>
      <c r="E442" s="0"/>
      <c r="F442" s="0"/>
      <c r="G442" s="24"/>
    </row>
    <row r="443" customFormat="false" ht="12.5" hidden="false" customHeight="false" outlineLevel="0" collapsed="false">
      <c r="A443" s="1" t="n">
        <v>45004</v>
      </c>
      <c r="B443" s="2" t="n">
        <v>4</v>
      </c>
      <c r="C443" s="23" t="n">
        <v>11018.6</v>
      </c>
      <c r="D443" s="23" t="n">
        <v>6069.2455654</v>
      </c>
      <c r="E443" s="0"/>
      <c r="F443" s="0"/>
      <c r="G443" s="24"/>
    </row>
    <row r="444" customFormat="false" ht="12.5" hidden="false" customHeight="false" outlineLevel="0" collapsed="false">
      <c r="A444" s="1" t="n">
        <v>45004</v>
      </c>
      <c r="B444" s="2" t="n">
        <v>5</v>
      </c>
      <c r="C444" s="23" t="n">
        <v>33382.1</v>
      </c>
      <c r="D444" s="23" t="n">
        <v>5982.6105526</v>
      </c>
      <c r="E444" s="0"/>
      <c r="F444" s="0"/>
      <c r="G444" s="24"/>
    </row>
    <row r="445" customFormat="false" ht="12.5" hidden="false" customHeight="false" outlineLevel="0" collapsed="false">
      <c r="A445" s="1" t="n">
        <v>45004</v>
      </c>
      <c r="B445" s="2" t="n">
        <v>6</v>
      </c>
      <c r="C445" s="23" t="n">
        <v>192693.57</v>
      </c>
      <c r="D445" s="23" t="n">
        <v>5981.538122</v>
      </c>
      <c r="E445" s="0"/>
      <c r="F445" s="0"/>
      <c r="G445" s="24"/>
    </row>
    <row r="446" customFormat="false" ht="12.5" hidden="false" customHeight="false" outlineLevel="0" collapsed="false">
      <c r="A446" s="1" t="n">
        <v>45004</v>
      </c>
      <c r="B446" s="2" t="n">
        <v>7</v>
      </c>
      <c r="C446" s="23" t="n">
        <v>76401.86</v>
      </c>
      <c r="D446" s="23" t="n">
        <v>6119.375738</v>
      </c>
      <c r="E446" s="0"/>
      <c r="F446" s="0"/>
      <c r="G446" s="24"/>
    </row>
    <row r="447" customFormat="false" ht="12.5" hidden="false" customHeight="false" outlineLevel="0" collapsed="false">
      <c r="A447" s="1" t="n">
        <v>45004</v>
      </c>
      <c r="B447" s="2" t="n">
        <v>8</v>
      </c>
      <c r="C447" s="23" t="n">
        <v>36262.51</v>
      </c>
      <c r="D447" s="23" t="n">
        <v>6185.7868176</v>
      </c>
      <c r="E447" s="0"/>
      <c r="F447" s="0"/>
      <c r="G447" s="24"/>
    </row>
    <row r="448" customFormat="false" ht="12.5" hidden="false" customHeight="false" outlineLevel="0" collapsed="false">
      <c r="A448" s="1" t="n">
        <v>45004</v>
      </c>
      <c r="B448" s="2" t="n">
        <v>9</v>
      </c>
      <c r="C448" s="23" t="n">
        <v>22934.05</v>
      </c>
      <c r="D448" s="23" t="n">
        <v>6320.5958524</v>
      </c>
      <c r="E448" s="0"/>
      <c r="F448" s="0"/>
      <c r="G448" s="24"/>
    </row>
    <row r="449" customFormat="false" ht="12.5" hidden="false" customHeight="false" outlineLevel="0" collapsed="false">
      <c r="A449" s="1" t="n">
        <v>45004</v>
      </c>
      <c r="B449" s="2" t="n">
        <v>10</v>
      </c>
      <c r="C449" s="23" t="n">
        <v>20837.23</v>
      </c>
      <c r="D449" s="23" t="n">
        <v>6396.9766257</v>
      </c>
      <c r="E449" s="0"/>
      <c r="F449" s="0"/>
      <c r="G449" s="24"/>
    </row>
    <row r="450" customFormat="false" ht="12.5" hidden="false" customHeight="false" outlineLevel="0" collapsed="false">
      <c r="A450" s="1" t="n">
        <v>45004</v>
      </c>
      <c r="B450" s="2" t="n">
        <v>11</v>
      </c>
      <c r="C450" s="23" t="n">
        <v>19536.26</v>
      </c>
      <c r="D450" s="23" t="n">
        <v>6481.6660672</v>
      </c>
      <c r="E450" s="0"/>
      <c r="F450" s="0"/>
      <c r="G450" s="24"/>
    </row>
    <row r="451" customFormat="false" ht="12.5" hidden="false" customHeight="false" outlineLevel="0" collapsed="false">
      <c r="A451" s="1" t="n">
        <v>45004</v>
      </c>
      <c r="B451" s="2" t="n">
        <v>12</v>
      </c>
      <c r="C451" s="23" t="n">
        <v>20139.76</v>
      </c>
      <c r="D451" s="23" t="n">
        <v>6543.0559176</v>
      </c>
      <c r="E451" s="0"/>
      <c r="F451" s="0"/>
      <c r="G451" s="24"/>
    </row>
    <row r="452" customFormat="false" ht="12.5" hidden="false" customHeight="false" outlineLevel="0" collapsed="false">
      <c r="A452" s="1" t="n">
        <v>45004</v>
      </c>
      <c r="B452" s="2" t="n">
        <v>13</v>
      </c>
      <c r="C452" s="23" t="n">
        <v>14711.05</v>
      </c>
      <c r="D452" s="23" t="n">
        <v>6537.5099072</v>
      </c>
      <c r="E452" s="0"/>
      <c r="F452" s="0"/>
      <c r="G452" s="24"/>
    </row>
    <row r="453" customFormat="false" ht="12.5" hidden="false" customHeight="false" outlineLevel="0" collapsed="false">
      <c r="A453" s="1" t="n">
        <v>45004</v>
      </c>
      <c r="B453" s="2" t="n">
        <v>14</v>
      </c>
      <c r="C453" s="23" t="n">
        <v>14556.25</v>
      </c>
      <c r="D453" s="23" t="n">
        <v>6464.0648046</v>
      </c>
      <c r="E453" s="0"/>
      <c r="F453" s="0"/>
      <c r="G453" s="24"/>
    </row>
    <row r="454" customFormat="false" ht="12.5" hidden="false" customHeight="false" outlineLevel="0" collapsed="false">
      <c r="A454" s="1" t="n">
        <v>45004</v>
      </c>
      <c r="B454" s="2" t="n">
        <v>15</v>
      </c>
      <c r="C454" s="23" t="n">
        <v>14554.45</v>
      </c>
      <c r="D454" s="23" t="n">
        <v>6391.4111546</v>
      </c>
      <c r="E454" s="0"/>
      <c r="F454" s="0"/>
      <c r="G454" s="24"/>
    </row>
    <row r="455" customFormat="false" ht="12.5" hidden="false" customHeight="false" outlineLevel="0" collapsed="false">
      <c r="A455" s="1" t="n">
        <v>45004</v>
      </c>
      <c r="B455" s="2" t="n">
        <v>16</v>
      </c>
      <c r="C455" s="23" t="n">
        <v>14565.85</v>
      </c>
      <c r="D455" s="23" t="n">
        <v>6374.8997884</v>
      </c>
      <c r="E455" s="0"/>
      <c r="F455" s="0"/>
      <c r="G455" s="24"/>
    </row>
    <row r="456" customFormat="false" ht="12.5" hidden="false" customHeight="false" outlineLevel="0" collapsed="false">
      <c r="A456" s="1" t="n">
        <v>45004</v>
      </c>
      <c r="B456" s="2" t="n">
        <v>17</v>
      </c>
      <c r="C456" s="23" t="n">
        <v>15724.25</v>
      </c>
      <c r="D456" s="23" t="n">
        <v>6480.3032605</v>
      </c>
      <c r="E456" s="0"/>
      <c r="F456" s="0"/>
      <c r="G456" s="24"/>
    </row>
    <row r="457" customFormat="false" ht="12.5" hidden="false" customHeight="false" outlineLevel="0" collapsed="false">
      <c r="A457" s="1" t="n">
        <v>45004</v>
      </c>
      <c r="B457" s="2" t="n">
        <v>18</v>
      </c>
      <c r="C457" s="23" t="n">
        <v>16622.64</v>
      </c>
      <c r="D457" s="23" t="n">
        <v>6576.934027</v>
      </c>
      <c r="E457" s="0"/>
      <c r="F457" s="0"/>
      <c r="G457" s="24"/>
    </row>
    <row r="458" customFormat="false" ht="12.5" hidden="false" customHeight="false" outlineLevel="0" collapsed="false">
      <c r="A458" s="1" t="n">
        <v>45004</v>
      </c>
      <c r="B458" s="2" t="n">
        <v>19</v>
      </c>
      <c r="C458" s="23" t="n">
        <v>224494.64</v>
      </c>
      <c r="D458" s="23" t="n">
        <v>6562.1767197</v>
      </c>
      <c r="E458" s="0"/>
      <c r="F458" s="0"/>
      <c r="G458" s="24"/>
    </row>
    <row r="459" customFormat="false" ht="12.5" hidden="false" customHeight="false" outlineLevel="0" collapsed="false">
      <c r="A459" s="1" t="n">
        <v>45004</v>
      </c>
      <c r="B459" s="2" t="n">
        <v>20</v>
      </c>
      <c r="C459" s="23" t="n">
        <v>252861.19</v>
      </c>
      <c r="D459" s="23" t="n">
        <v>6632.7983148</v>
      </c>
      <c r="E459" s="0"/>
      <c r="F459" s="0"/>
      <c r="G459" s="24"/>
    </row>
    <row r="460" customFormat="false" ht="12.5" hidden="false" customHeight="false" outlineLevel="0" collapsed="false">
      <c r="A460" s="1" t="n">
        <v>45004</v>
      </c>
      <c r="B460" s="2" t="n">
        <v>21</v>
      </c>
      <c r="C460" s="23" t="n">
        <v>253358.02</v>
      </c>
      <c r="D460" s="23" t="n">
        <v>6758.6745142</v>
      </c>
      <c r="E460" s="0"/>
      <c r="F460" s="0"/>
      <c r="G460" s="24"/>
    </row>
    <row r="461" customFormat="false" ht="12.5" hidden="false" customHeight="false" outlineLevel="0" collapsed="false">
      <c r="A461" s="1" t="n">
        <v>45004</v>
      </c>
      <c r="B461" s="2" t="n">
        <v>22</v>
      </c>
      <c r="C461" s="23" t="n">
        <v>174152.38</v>
      </c>
      <c r="D461" s="23" t="n">
        <v>6611.1157052</v>
      </c>
      <c r="E461" s="0"/>
      <c r="F461" s="0"/>
      <c r="G461" s="24"/>
    </row>
    <row r="462" customFormat="false" ht="12.5" hidden="false" customHeight="false" outlineLevel="0" collapsed="false">
      <c r="A462" s="1" t="n">
        <v>45004</v>
      </c>
      <c r="B462" s="2" t="n">
        <v>23</v>
      </c>
      <c r="C462" s="23" t="n">
        <v>71616.53</v>
      </c>
      <c r="D462" s="23" t="n">
        <v>6419.360803</v>
      </c>
      <c r="E462" s="0"/>
      <c r="F462" s="0"/>
      <c r="G462" s="24"/>
    </row>
    <row r="463" customFormat="false" ht="12.5" hidden="false" customHeight="false" outlineLevel="0" collapsed="false">
      <c r="A463" s="1" t="n">
        <v>45004</v>
      </c>
      <c r="B463" s="2" t="n">
        <v>24</v>
      </c>
      <c r="C463" s="23" t="n">
        <v>17307.22</v>
      </c>
      <c r="D463" s="23" t="n">
        <v>6209.2027707</v>
      </c>
      <c r="E463" s="0"/>
      <c r="F463" s="0"/>
      <c r="G463" s="24"/>
    </row>
    <row r="464" customFormat="false" ht="12.5" hidden="false" customHeight="false" outlineLevel="0" collapsed="false">
      <c r="A464" s="1" t="n">
        <v>45005</v>
      </c>
      <c r="B464" s="2" t="n">
        <v>1</v>
      </c>
      <c r="C464" s="23" t="n">
        <v>11850.06</v>
      </c>
      <c r="D464" s="23" t="n">
        <v>6088.1366276</v>
      </c>
      <c r="E464" s="0"/>
      <c r="F464" s="0"/>
      <c r="G464" s="24"/>
    </row>
    <row r="465" customFormat="false" ht="12.5" hidden="false" customHeight="false" outlineLevel="0" collapsed="false">
      <c r="A465" s="1" t="n">
        <v>45005</v>
      </c>
      <c r="B465" s="2" t="n">
        <v>2</v>
      </c>
      <c r="C465" s="23" t="n">
        <v>11371.63</v>
      </c>
      <c r="D465" s="23" t="n">
        <v>6093.5557397</v>
      </c>
      <c r="E465" s="0"/>
      <c r="F465" s="0"/>
      <c r="G465" s="24"/>
    </row>
    <row r="466" customFormat="false" ht="12.5" hidden="false" customHeight="false" outlineLevel="0" collapsed="false">
      <c r="A466" s="1" t="n">
        <v>45005</v>
      </c>
      <c r="B466" s="2" t="n">
        <v>3</v>
      </c>
      <c r="C466" s="23" t="n">
        <v>7787.75</v>
      </c>
      <c r="D466" s="23" t="n">
        <v>6070.1206923</v>
      </c>
      <c r="E466" s="0"/>
      <c r="F466" s="0"/>
      <c r="G466" s="24"/>
    </row>
    <row r="467" customFormat="false" ht="12.5" hidden="false" customHeight="false" outlineLevel="0" collapsed="false">
      <c r="A467" s="1" t="n">
        <v>45005</v>
      </c>
      <c r="B467" s="2" t="n">
        <v>4</v>
      </c>
      <c r="C467" s="23" t="n">
        <v>18039.6</v>
      </c>
      <c r="D467" s="23" t="n">
        <v>6036.6534588</v>
      </c>
      <c r="E467" s="0"/>
      <c r="F467" s="0"/>
      <c r="G467" s="24"/>
    </row>
    <row r="468" customFormat="false" ht="12.5" hidden="false" customHeight="false" outlineLevel="0" collapsed="false">
      <c r="A468" s="1" t="n">
        <v>45005</v>
      </c>
      <c r="B468" s="2" t="n">
        <v>5</v>
      </c>
      <c r="C468" s="23" t="n">
        <v>38303.11</v>
      </c>
      <c r="D468" s="23" t="n">
        <v>6050.7121621</v>
      </c>
      <c r="E468" s="0"/>
      <c r="F468" s="0"/>
      <c r="G468" s="24"/>
    </row>
    <row r="469" customFormat="false" ht="12.5" hidden="false" customHeight="false" outlineLevel="0" collapsed="false">
      <c r="A469" s="1" t="n">
        <v>45005</v>
      </c>
      <c r="B469" s="2" t="n">
        <v>6</v>
      </c>
      <c r="C469" s="23" t="n">
        <v>154273.03</v>
      </c>
      <c r="D469" s="23" t="n">
        <v>6213.5470814</v>
      </c>
      <c r="E469" s="0"/>
      <c r="F469" s="0"/>
      <c r="G469" s="24"/>
    </row>
    <row r="470" customFormat="false" ht="12.5" hidden="false" customHeight="false" outlineLevel="0" collapsed="false">
      <c r="A470" s="1" t="n">
        <v>45005</v>
      </c>
      <c r="B470" s="2" t="n">
        <v>7</v>
      </c>
      <c r="C470" s="23" t="n">
        <v>270103.8</v>
      </c>
      <c r="D470" s="23" t="n">
        <v>6570.5891134</v>
      </c>
      <c r="E470" s="0"/>
      <c r="F470" s="0"/>
      <c r="G470" s="24"/>
    </row>
    <row r="471" customFormat="false" ht="12.5" hidden="false" customHeight="false" outlineLevel="0" collapsed="false">
      <c r="A471" s="1" t="n">
        <v>45005</v>
      </c>
      <c r="B471" s="2" t="n">
        <v>8</v>
      </c>
      <c r="C471" s="23" t="n">
        <v>255147.15</v>
      </c>
      <c r="D471" s="23" t="n">
        <v>6931.3069404</v>
      </c>
      <c r="E471" s="0"/>
      <c r="F471" s="0"/>
      <c r="G471" s="24"/>
    </row>
    <row r="472" customFormat="false" ht="12.5" hidden="false" customHeight="false" outlineLevel="0" collapsed="false">
      <c r="A472" s="1" t="n">
        <v>45005</v>
      </c>
      <c r="B472" s="2" t="n">
        <v>9</v>
      </c>
      <c r="C472" s="23" t="n">
        <v>232939.29</v>
      </c>
      <c r="D472" s="23" t="n">
        <v>6949.7718615</v>
      </c>
      <c r="E472" s="0"/>
      <c r="F472" s="0"/>
      <c r="G472" s="24"/>
    </row>
    <row r="473" customFormat="false" ht="12.5" hidden="false" customHeight="false" outlineLevel="0" collapsed="false">
      <c r="A473" s="1" t="n">
        <v>45005</v>
      </c>
      <c r="B473" s="2" t="n">
        <v>10</v>
      </c>
      <c r="C473" s="23" t="n">
        <v>21755.54</v>
      </c>
      <c r="D473" s="23" t="n">
        <v>6931.9098493</v>
      </c>
      <c r="E473" s="0"/>
      <c r="F473" s="0"/>
      <c r="G473" s="24"/>
    </row>
    <row r="474" customFormat="false" ht="12.5" hidden="false" customHeight="false" outlineLevel="0" collapsed="false">
      <c r="A474" s="1" t="n">
        <v>45005</v>
      </c>
      <c r="B474" s="2" t="n">
        <v>11</v>
      </c>
      <c r="C474" s="23" t="n">
        <v>9801.07</v>
      </c>
      <c r="D474" s="23" t="n">
        <v>6932.8365611</v>
      </c>
      <c r="E474" s="0"/>
      <c r="F474" s="0"/>
      <c r="G474" s="24"/>
    </row>
    <row r="475" customFormat="false" ht="12.5" hidden="false" customHeight="false" outlineLevel="0" collapsed="false">
      <c r="A475" s="1" t="n">
        <v>45005</v>
      </c>
      <c r="B475" s="2" t="n">
        <v>12</v>
      </c>
      <c r="C475" s="23" t="n">
        <v>11256.34</v>
      </c>
      <c r="D475" s="23" t="n">
        <v>6938.2451377</v>
      </c>
      <c r="E475" s="0"/>
      <c r="F475" s="0"/>
      <c r="G475" s="24"/>
    </row>
    <row r="476" customFormat="false" ht="12.5" hidden="false" customHeight="false" outlineLevel="0" collapsed="false">
      <c r="A476" s="1" t="n">
        <v>45005</v>
      </c>
      <c r="B476" s="2" t="n">
        <v>13</v>
      </c>
      <c r="C476" s="23" t="n">
        <v>10153.82</v>
      </c>
      <c r="D476" s="23" t="n">
        <v>6878.5505554</v>
      </c>
      <c r="E476" s="0"/>
      <c r="F476" s="0"/>
      <c r="G476" s="24"/>
    </row>
    <row r="477" customFormat="false" ht="12.5" hidden="false" customHeight="false" outlineLevel="0" collapsed="false">
      <c r="A477" s="1" t="n">
        <v>45005</v>
      </c>
      <c r="B477" s="2" t="n">
        <v>14</v>
      </c>
      <c r="C477" s="23" t="n">
        <v>7573.4</v>
      </c>
      <c r="D477" s="23" t="n">
        <v>6836.1957052</v>
      </c>
      <c r="E477" s="0"/>
      <c r="F477" s="0"/>
      <c r="G477" s="24"/>
    </row>
    <row r="478" customFormat="false" ht="12.5" hidden="false" customHeight="false" outlineLevel="0" collapsed="false">
      <c r="A478" s="1" t="n">
        <v>45005</v>
      </c>
      <c r="B478" s="2" t="n">
        <v>15</v>
      </c>
      <c r="C478" s="23" t="n">
        <v>6026.55</v>
      </c>
      <c r="D478" s="23" t="n">
        <v>6770.6737243</v>
      </c>
      <c r="E478" s="0"/>
      <c r="F478" s="0"/>
      <c r="G478" s="24"/>
    </row>
    <row r="479" customFormat="false" ht="12.5" hidden="false" customHeight="false" outlineLevel="0" collapsed="false">
      <c r="A479" s="1" t="n">
        <v>45005</v>
      </c>
      <c r="B479" s="2" t="n">
        <v>16</v>
      </c>
      <c r="C479" s="23" t="n">
        <v>5224.66</v>
      </c>
      <c r="D479" s="23" t="n">
        <v>6738.2300418</v>
      </c>
      <c r="E479" s="0"/>
      <c r="F479" s="0"/>
      <c r="G479" s="24"/>
    </row>
    <row r="480" customFormat="false" ht="12.5" hidden="false" customHeight="false" outlineLevel="0" collapsed="false">
      <c r="A480" s="1" t="n">
        <v>45005</v>
      </c>
      <c r="B480" s="2" t="n">
        <v>17</v>
      </c>
      <c r="C480" s="23" t="n">
        <v>6558.33</v>
      </c>
      <c r="D480" s="23" t="n">
        <v>6804.061331</v>
      </c>
      <c r="E480" s="0"/>
      <c r="F480" s="0"/>
      <c r="G480" s="24"/>
    </row>
    <row r="481" customFormat="false" ht="12.5" hidden="false" customHeight="false" outlineLevel="0" collapsed="false">
      <c r="A481" s="1" t="n">
        <v>45005</v>
      </c>
      <c r="B481" s="2" t="n">
        <v>18</v>
      </c>
      <c r="C481" s="23" t="n">
        <v>12897.11</v>
      </c>
      <c r="D481" s="23" t="n">
        <v>6835.951351</v>
      </c>
      <c r="E481" s="0"/>
      <c r="F481" s="0"/>
      <c r="G481" s="24"/>
    </row>
    <row r="482" customFormat="false" ht="12.5" hidden="false" customHeight="false" outlineLevel="0" collapsed="false">
      <c r="A482" s="1" t="n">
        <v>45005</v>
      </c>
      <c r="B482" s="2" t="n">
        <v>19</v>
      </c>
      <c r="C482" s="23" t="n">
        <v>135294.97</v>
      </c>
      <c r="D482" s="23" t="n">
        <v>6764.9601845</v>
      </c>
      <c r="E482" s="0"/>
      <c r="F482" s="0"/>
      <c r="G482" s="24"/>
    </row>
    <row r="483" customFormat="false" ht="12.5" hidden="false" customHeight="false" outlineLevel="0" collapsed="false">
      <c r="A483" s="1" t="n">
        <v>45005</v>
      </c>
      <c r="B483" s="2" t="n">
        <v>20</v>
      </c>
      <c r="C483" s="23" t="n">
        <v>242489.47</v>
      </c>
      <c r="D483" s="23" t="n">
        <v>6757.8865442</v>
      </c>
      <c r="E483" s="0"/>
      <c r="F483" s="0"/>
      <c r="G483" s="24"/>
    </row>
    <row r="484" customFormat="false" ht="12.5" hidden="false" customHeight="false" outlineLevel="0" collapsed="false">
      <c r="A484" s="1" t="n">
        <v>45005</v>
      </c>
      <c r="B484" s="2" t="n">
        <v>21</v>
      </c>
      <c r="C484" s="23" t="n">
        <v>243962.42</v>
      </c>
      <c r="D484" s="23" t="n">
        <v>6911.7924427</v>
      </c>
      <c r="E484" s="0"/>
      <c r="F484" s="0"/>
      <c r="G484" s="24"/>
    </row>
    <row r="485" customFormat="false" ht="12.5" hidden="false" customHeight="false" outlineLevel="0" collapsed="false">
      <c r="A485" s="1" t="n">
        <v>45005</v>
      </c>
      <c r="B485" s="2" t="n">
        <v>22</v>
      </c>
      <c r="C485" s="23" t="n">
        <v>114467.47</v>
      </c>
      <c r="D485" s="23" t="n">
        <v>6739.1493335</v>
      </c>
      <c r="E485" s="0"/>
      <c r="F485" s="0"/>
      <c r="G485" s="24"/>
    </row>
    <row r="486" customFormat="false" ht="12.5" hidden="false" customHeight="false" outlineLevel="0" collapsed="false">
      <c r="A486" s="1" t="n">
        <v>45005</v>
      </c>
      <c r="B486" s="2" t="n">
        <v>23</v>
      </c>
      <c r="C486" s="23" t="n">
        <v>24394.73</v>
      </c>
      <c r="D486" s="23" t="n">
        <v>6573.1449028</v>
      </c>
      <c r="E486" s="0"/>
      <c r="F486" s="0"/>
      <c r="G486" s="24"/>
    </row>
    <row r="487" customFormat="false" ht="12.5" hidden="false" customHeight="false" outlineLevel="0" collapsed="false">
      <c r="A487" s="1" t="n">
        <v>45005</v>
      </c>
      <c r="B487" s="2" t="n">
        <v>24</v>
      </c>
      <c r="C487" s="23" t="n">
        <v>13196.74</v>
      </c>
      <c r="D487" s="23" t="n">
        <v>6396.8439072</v>
      </c>
      <c r="E487" s="0"/>
      <c r="F487" s="0"/>
      <c r="G487" s="24"/>
    </row>
    <row r="488" customFormat="false" ht="12.5" hidden="false" customHeight="false" outlineLevel="0" collapsed="false">
      <c r="A488" s="1" t="n">
        <v>45006</v>
      </c>
      <c r="B488" s="2" t="n">
        <v>1</v>
      </c>
      <c r="C488" s="23" t="n">
        <v>18126.27</v>
      </c>
      <c r="D488" s="23" t="n">
        <v>6245.187928</v>
      </c>
      <c r="E488" s="0"/>
      <c r="F488" s="0"/>
      <c r="G488" s="24"/>
    </row>
    <row r="489" customFormat="false" ht="12.5" hidden="false" customHeight="false" outlineLevel="0" collapsed="false">
      <c r="A489" s="1" t="n">
        <v>45006</v>
      </c>
      <c r="B489" s="2" t="n">
        <v>2</v>
      </c>
      <c r="C489" s="23" t="n">
        <v>7606.64</v>
      </c>
      <c r="D489" s="23" t="n">
        <v>6174.5976521</v>
      </c>
      <c r="E489" s="0"/>
      <c r="F489" s="0"/>
      <c r="G489" s="24"/>
    </row>
    <row r="490" customFormat="false" ht="12.5" hidden="false" customHeight="false" outlineLevel="0" collapsed="false">
      <c r="A490" s="1" t="n">
        <v>45006</v>
      </c>
      <c r="B490" s="2" t="n">
        <v>3</v>
      </c>
      <c r="C490" s="23" t="n">
        <v>22285.39</v>
      </c>
      <c r="D490" s="23" t="n">
        <v>6123.9374139</v>
      </c>
      <c r="E490" s="0"/>
      <c r="F490" s="0"/>
      <c r="G490" s="24"/>
    </row>
    <row r="491" customFormat="false" ht="12.5" hidden="false" customHeight="false" outlineLevel="0" collapsed="false">
      <c r="A491" s="1" t="n">
        <v>45006</v>
      </c>
      <c r="B491" s="2" t="n">
        <v>4</v>
      </c>
      <c r="C491" s="23" t="n">
        <v>20700.55</v>
      </c>
      <c r="D491" s="23" t="n">
        <v>6121.4412665</v>
      </c>
      <c r="E491" s="0"/>
      <c r="F491" s="0"/>
      <c r="G491" s="24"/>
    </row>
    <row r="492" customFormat="false" ht="12.5" hidden="false" customHeight="false" outlineLevel="0" collapsed="false">
      <c r="A492" s="1" t="n">
        <v>45006</v>
      </c>
      <c r="B492" s="2" t="n">
        <v>5</v>
      </c>
      <c r="C492" s="23" t="n">
        <v>12857.2</v>
      </c>
      <c r="D492" s="23" t="n">
        <v>6184.2062932</v>
      </c>
      <c r="E492" s="0"/>
      <c r="F492" s="0"/>
      <c r="G492" s="24"/>
    </row>
    <row r="493" customFormat="false" ht="12.5" hidden="false" customHeight="false" outlineLevel="0" collapsed="false">
      <c r="A493" s="1" t="n">
        <v>45006</v>
      </c>
      <c r="B493" s="2" t="n">
        <v>6</v>
      </c>
      <c r="C493" s="23" t="n">
        <v>32825.36</v>
      </c>
      <c r="D493" s="23" t="n">
        <v>6349.0251828</v>
      </c>
      <c r="E493" s="0"/>
      <c r="F493" s="0"/>
      <c r="G493" s="24"/>
    </row>
    <row r="494" customFormat="false" ht="12.5" hidden="false" customHeight="false" outlineLevel="0" collapsed="false">
      <c r="A494" s="1" t="n">
        <v>45006</v>
      </c>
      <c r="B494" s="2" t="n">
        <v>7</v>
      </c>
      <c r="C494" s="23" t="n">
        <v>148652.3</v>
      </c>
      <c r="D494" s="23" t="n">
        <v>6716.6073979</v>
      </c>
      <c r="E494" s="0"/>
      <c r="F494" s="0"/>
      <c r="G494" s="24"/>
    </row>
    <row r="495" customFormat="false" ht="12.5" hidden="false" customHeight="false" outlineLevel="0" collapsed="false">
      <c r="A495" s="1" t="n">
        <v>45006</v>
      </c>
      <c r="B495" s="2" t="n">
        <v>8</v>
      </c>
      <c r="C495" s="23" t="n">
        <v>291819.3</v>
      </c>
      <c r="D495" s="23" t="n">
        <v>7114.0192648</v>
      </c>
      <c r="E495" s="0"/>
      <c r="F495" s="0"/>
      <c r="G495" s="24"/>
    </row>
    <row r="496" customFormat="false" ht="12.5" hidden="false" customHeight="false" outlineLevel="0" collapsed="false">
      <c r="A496" s="1" t="n">
        <v>45006</v>
      </c>
      <c r="B496" s="2" t="n">
        <v>9</v>
      </c>
      <c r="C496" s="23" t="n">
        <v>112450.73</v>
      </c>
      <c r="D496" s="23" t="n">
        <v>7098.390567</v>
      </c>
      <c r="E496" s="0"/>
      <c r="F496" s="0"/>
      <c r="G496" s="24"/>
    </row>
    <row r="497" customFormat="false" ht="12.5" hidden="false" customHeight="false" outlineLevel="0" collapsed="false">
      <c r="A497" s="1" t="n">
        <v>45006</v>
      </c>
      <c r="B497" s="2" t="n">
        <v>10</v>
      </c>
      <c r="C497" s="23" t="n">
        <v>6348.3</v>
      </c>
      <c r="D497" s="23" t="n">
        <v>7097.3062473</v>
      </c>
      <c r="E497" s="0"/>
      <c r="F497" s="0"/>
      <c r="G497" s="24"/>
    </row>
    <row r="498" customFormat="false" ht="12.5" hidden="false" customHeight="false" outlineLevel="0" collapsed="false">
      <c r="A498" s="1" t="n">
        <v>45006</v>
      </c>
      <c r="B498" s="2" t="n">
        <v>11</v>
      </c>
      <c r="C498" s="23" t="n">
        <v>8808.75</v>
      </c>
      <c r="D498" s="23" t="n">
        <v>7135.577643</v>
      </c>
      <c r="E498" s="0"/>
      <c r="F498" s="0"/>
      <c r="G498" s="24"/>
    </row>
    <row r="499" customFormat="false" ht="12.5" hidden="false" customHeight="false" outlineLevel="0" collapsed="false">
      <c r="A499" s="1" t="n">
        <v>45006</v>
      </c>
      <c r="B499" s="2" t="n">
        <v>12</v>
      </c>
      <c r="C499" s="23" t="n">
        <v>1719.24</v>
      </c>
      <c r="D499" s="23" t="n">
        <v>7057.4854436</v>
      </c>
      <c r="E499" s="0"/>
      <c r="F499" s="0"/>
      <c r="G499" s="24"/>
    </row>
    <row r="500" customFormat="false" ht="12.5" hidden="false" customHeight="false" outlineLevel="0" collapsed="false">
      <c r="A500" s="1" t="n">
        <v>45006</v>
      </c>
      <c r="B500" s="2" t="n">
        <v>13</v>
      </c>
      <c r="C500" s="23" t="n">
        <v>4838.45</v>
      </c>
      <c r="D500" s="23" t="n">
        <v>6959.8844908</v>
      </c>
      <c r="E500" s="0"/>
      <c r="F500" s="0"/>
      <c r="G500" s="24"/>
    </row>
    <row r="501" customFormat="false" ht="12.5" hidden="false" customHeight="false" outlineLevel="0" collapsed="false">
      <c r="A501" s="1" t="n">
        <v>45006</v>
      </c>
      <c r="B501" s="2" t="n">
        <v>14</v>
      </c>
      <c r="C501" s="23" t="n">
        <v>5834.25</v>
      </c>
      <c r="D501" s="23" t="n">
        <v>6899.7049081</v>
      </c>
      <c r="E501" s="0"/>
      <c r="F501" s="0"/>
      <c r="G501" s="24"/>
    </row>
    <row r="502" customFormat="false" ht="12.5" hidden="false" customHeight="false" outlineLevel="0" collapsed="false">
      <c r="A502" s="1" t="n">
        <v>45006</v>
      </c>
      <c r="B502" s="2" t="n">
        <v>15</v>
      </c>
      <c r="C502" s="23" t="n">
        <v>1992.7</v>
      </c>
      <c r="D502" s="23" t="n">
        <v>6881.4351873</v>
      </c>
      <c r="E502" s="0"/>
      <c r="F502" s="0"/>
      <c r="G502" s="24"/>
    </row>
    <row r="503" customFormat="false" ht="12.5" hidden="false" customHeight="false" outlineLevel="0" collapsed="false">
      <c r="A503" s="1" t="n">
        <v>45006</v>
      </c>
      <c r="B503" s="2" t="n">
        <v>16</v>
      </c>
      <c r="C503" s="23" t="n">
        <v>1998.1</v>
      </c>
      <c r="D503" s="23" t="n">
        <v>6868.0744462</v>
      </c>
      <c r="E503" s="0"/>
      <c r="F503" s="0"/>
      <c r="G503" s="24"/>
    </row>
    <row r="504" customFormat="false" ht="12.5" hidden="false" customHeight="false" outlineLevel="0" collapsed="false">
      <c r="A504" s="1" t="n">
        <v>45006</v>
      </c>
      <c r="B504" s="2" t="n">
        <v>17</v>
      </c>
      <c r="C504" s="23" t="n">
        <v>2262.7</v>
      </c>
      <c r="D504" s="23" t="n">
        <v>6873.9743197</v>
      </c>
      <c r="E504" s="0"/>
      <c r="F504" s="0"/>
      <c r="G504" s="24"/>
    </row>
    <row r="505" customFormat="false" ht="12.5" hidden="false" customHeight="false" outlineLevel="0" collapsed="false">
      <c r="A505" s="1" t="n">
        <v>45006</v>
      </c>
      <c r="B505" s="2" t="n">
        <v>18</v>
      </c>
      <c r="C505" s="23" t="n">
        <v>22388.78</v>
      </c>
      <c r="D505" s="23" t="n">
        <v>6939.6456453</v>
      </c>
      <c r="E505" s="0"/>
      <c r="F505" s="0"/>
      <c r="G505" s="24"/>
    </row>
    <row r="506" customFormat="false" ht="12.5" hidden="false" customHeight="false" outlineLevel="0" collapsed="false">
      <c r="A506" s="1" t="n">
        <v>45006</v>
      </c>
      <c r="B506" s="2" t="n">
        <v>19</v>
      </c>
      <c r="C506" s="23" t="n">
        <v>181878.37</v>
      </c>
      <c r="D506" s="23" t="n">
        <v>6813.6864348</v>
      </c>
      <c r="E506" s="0"/>
      <c r="F506" s="0"/>
      <c r="G506" s="24"/>
    </row>
    <row r="507" customFormat="false" ht="12.5" hidden="false" customHeight="false" outlineLevel="0" collapsed="false">
      <c r="A507" s="1" t="n">
        <v>45006</v>
      </c>
      <c r="B507" s="2" t="n">
        <v>20</v>
      </c>
      <c r="C507" s="23" t="n">
        <v>328389.61</v>
      </c>
      <c r="D507" s="23" t="n">
        <v>6851.2288458</v>
      </c>
      <c r="E507" s="0"/>
      <c r="F507" s="0"/>
      <c r="G507" s="24"/>
    </row>
    <row r="508" customFormat="false" ht="12.5" hidden="false" customHeight="false" outlineLevel="0" collapsed="false">
      <c r="A508" s="1" t="n">
        <v>45006</v>
      </c>
      <c r="B508" s="2" t="n">
        <v>21</v>
      </c>
      <c r="C508" s="23" t="n">
        <v>402113.73</v>
      </c>
      <c r="D508" s="23" t="n">
        <v>7003.6564258</v>
      </c>
      <c r="E508" s="0"/>
      <c r="F508" s="0"/>
      <c r="G508" s="24"/>
    </row>
    <row r="509" customFormat="false" ht="12.5" hidden="false" customHeight="false" outlineLevel="0" collapsed="false">
      <c r="A509" s="1" t="n">
        <v>45006</v>
      </c>
      <c r="B509" s="2" t="n">
        <v>22</v>
      </c>
      <c r="C509" s="23" t="n">
        <v>343689.33</v>
      </c>
      <c r="D509" s="23" t="n">
        <v>6847.6796277</v>
      </c>
      <c r="E509" s="0"/>
      <c r="F509" s="0"/>
      <c r="G509" s="24"/>
    </row>
    <row r="510" customFormat="false" ht="12.5" hidden="false" customHeight="false" outlineLevel="0" collapsed="false">
      <c r="A510" s="1" t="n">
        <v>45006</v>
      </c>
      <c r="B510" s="2" t="n">
        <v>23</v>
      </c>
      <c r="C510" s="23" t="n">
        <v>187847.78</v>
      </c>
      <c r="D510" s="23" t="n">
        <v>6601.4327818</v>
      </c>
      <c r="E510" s="0"/>
      <c r="F510" s="0"/>
      <c r="G510" s="24"/>
    </row>
    <row r="511" customFormat="false" ht="12.5" hidden="false" customHeight="false" outlineLevel="0" collapsed="false">
      <c r="A511" s="1" t="n">
        <v>45006</v>
      </c>
      <c r="B511" s="2" t="n">
        <v>24</v>
      </c>
      <c r="C511" s="23" t="n">
        <v>274302.11</v>
      </c>
      <c r="D511" s="23" t="n">
        <v>6352.9416897</v>
      </c>
      <c r="E511" s="0"/>
      <c r="F511" s="0"/>
      <c r="G511" s="24"/>
    </row>
    <row r="512" customFormat="false" ht="12.5" hidden="false" customHeight="false" outlineLevel="0" collapsed="false">
      <c r="A512" s="1" t="n">
        <v>45007</v>
      </c>
      <c r="B512" s="2" t="n">
        <v>1</v>
      </c>
      <c r="C512" s="23" t="n">
        <v>228433.36</v>
      </c>
      <c r="D512" s="23" t="n">
        <v>6199.9178926</v>
      </c>
      <c r="E512" s="0"/>
      <c r="F512" s="0"/>
      <c r="G512" s="24"/>
    </row>
    <row r="513" customFormat="false" ht="12.5" hidden="false" customHeight="false" outlineLevel="0" collapsed="false">
      <c r="A513" s="1" t="n">
        <v>45007</v>
      </c>
      <c r="B513" s="2" t="n">
        <v>2</v>
      </c>
      <c r="C513" s="23" t="n">
        <v>21816.85</v>
      </c>
      <c r="D513" s="23" t="n">
        <v>6144.6436929</v>
      </c>
      <c r="E513" s="0"/>
      <c r="F513" s="0"/>
      <c r="G513" s="24"/>
    </row>
    <row r="514" customFormat="false" ht="12.5" hidden="false" customHeight="false" outlineLevel="0" collapsed="false">
      <c r="A514" s="1" t="n">
        <v>45007</v>
      </c>
      <c r="B514" s="2" t="n">
        <v>3</v>
      </c>
      <c r="C514" s="23" t="n">
        <v>22533.07</v>
      </c>
      <c r="D514" s="23" t="n">
        <v>6158.5136905</v>
      </c>
      <c r="E514" s="0"/>
      <c r="F514" s="0"/>
      <c r="G514" s="24"/>
    </row>
    <row r="515" customFormat="false" ht="12.5" hidden="false" customHeight="false" outlineLevel="0" collapsed="false">
      <c r="A515" s="1" t="n">
        <v>45007</v>
      </c>
      <c r="B515" s="2" t="n">
        <v>4</v>
      </c>
      <c r="C515" s="23" t="n">
        <v>13595.2</v>
      </c>
      <c r="D515" s="23" t="n">
        <v>6164.381105</v>
      </c>
      <c r="E515" s="0"/>
      <c r="F515" s="0"/>
      <c r="G515" s="24"/>
    </row>
    <row r="516" customFormat="false" ht="12.5" hidden="false" customHeight="false" outlineLevel="0" collapsed="false">
      <c r="A516" s="1" t="n">
        <v>45007</v>
      </c>
      <c r="B516" s="2" t="n">
        <v>5</v>
      </c>
      <c r="C516" s="23" t="n">
        <v>23152.37</v>
      </c>
      <c r="D516" s="23" t="n">
        <v>6229.4465016</v>
      </c>
      <c r="E516" s="0"/>
      <c r="F516" s="0"/>
      <c r="G516" s="24"/>
    </row>
    <row r="517" customFormat="false" ht="12.5" hidden="false" customHeight="false" outlineLevel="0" collapsed="false">
      <c r="A517" s="1" t="n">
        <v>45007</v>
      </c>
      <c r="B517" s="2" t="n">
        <v>6</v>
      </c>
      <c r="C517" s="23" t="n">
        <v>155363.68</v>
      </c>
      <c r="D517" s="23" t="n">
        <v>6322.8501013</v>
      </c>
      <c r="E517" s="0"/>
      <c r="F517" s="0"/>
      <c r="G517" s="24"/>
    </row>
    <row r="518" customFormat="false" ht="12.5" hidden="false" customHeight="false" outlineLevel="0" collapsed="false">
      <c r="A518" s="1" t="n">
        <v>45007</v>
      </c>
      <c r="B518" s="2" t="n">
        <v>7</v>
      </c>
      <c r="C518" s="23" t="n">
        <v>308384.63</v>
      </c>
      <c r="D518" s="23" t="n">
        <v>6669.1179177</v>
      </c>
      <c r="E518" s="0"/>
      <c r="F518" s="0"/>
      <c r="G518" s="24"/>
    </row>
    <row r="519" customFormat="false" ht="12.5" hidden="false" customHeight="false" outlineLevel="0" collapsed="false">
      <c r="A519" s="1" t="n">
        <v>45007</v>
      </c>
      <c r="B519" s="2" t="n">
        <v>8</v>
      </c>
      <c r="C519" s="23" t="n">
        <v>265062.13</v>
      </c>
      <c r="D519" s="23" t="n">
        <v>6987.9937932</v>
      </c>
      <c r="E519" s="0"/>
      <c r="F519" s="0"/>
      <c r="G519" s="24"/>
    </row>
    <row r="520" customFormat="false" ht="12.5" hidden="false" customHeight="false" outlineLevel="0" collapsed="false">
      <c r="A520" s="1" t="n">
        <v>45007</v>
      </c>
      <c r="B520" s="2" t="n">
        <v>9</v>
      </c>
      <c r="C520" s="23" t="n">
        <v>198835.18</v>
      </c>
      <c r="D520" s="23" t="n">
        <v>6991.1658665</v>
      </c>
      <c r="E520" s="0"/>
      <c r="F520" s="0"/>
      <c r="G520" s="24"/>
    </row>
    <row r="521" customFormat="false" ht="12.5" hidden="false" customHeight="false" outlineLevel="0" collapsed="false">
      <c r="A521" s="1" t="n">
        <v>45007</v>
      </c>
      <c r="B521" s="2" t="n">
        <v>10</v>
      </c>
      <c r="C521" s="23" t="n">
        <v>67374.23</v>
      </c>
      <c r="D521" s="23" t="n">
        <v>6927.3216055</v>
      </c>
      <c r="E521" s="0"/>
      <c r="F521" s="0"/>
      <c r="G521" s="24"/>
    </row>
    <row r="522" customFormat="false" ht="12.5" hidden="false" customHeight="false" outlineLevel="0" collapsed="false">
      <c r="A522" s="1" t="n">
        <v>45007</v>
      </c>
      <c r="B522" s="2" t="n">
        <v>11</v>
      </c>
      <c r="C522" s="23" t="n">
        <v>5376.52</v>
      </c>
      <c r="D522" s="23" t="n">
        <v>6986.0799488</v>
      </c>
      <c r="E522" s="0"/>
      <c r="F522" s="0"/>
      <c r="G522" s="24"/>
    </row>
    <row r="523" customFormat="false" ht="12.5" hidden="false" customHeight="false" outlineLevel="0" collapsed="false">
      <c r="A523" s="1" t="n">
        <v>45007</v>
      </c>
      <c r="B523" s="2" t="n">
        <v>12</v>
      </c>
      <c r="C523" s="23" t="n">
        <v>3343.58</v>
      </c>
      <c r="D523" s="23" t="n">
        <v>6982.9674039</v>
      </c>
      <c r="E523" s="0"/>
      <c r="F523" s="0"/>
      <c r="G523" s="24"/>
    </row>
    <row r="524" customFormat="false" ht="12.5" hidden="false" customHeight="false" outlineLevel="0" collapsed="false">
      <c r="A524" s="1" t="n">
        <v>45007</v>
      </c>
      <c r="B524" s="2" t="n">
        <v>13</v>
      </c>
      <c r="C524" s="23" t="n">
        <v>3290.85</v>
      </c>
      <c r="D524" s="23" t="n">
        <v>6905.7473225</v>
      </c>
      <c r="E524" s="0"/>
      <c r="F524" s="0"/>
      <c r="G524" s="24"/>
    </row>
    <row r="525" customFormat="false" ht="12.5" hidden="false" customHeight="false" outlineLevel="0" collapsed="false">
      <c r="A525" s="1" t="n">
        <v>45007</v>
      </c>
      <c r="B525" s="2" t="n">
        <v>14</v>
      </c>
      <c r="C525" s="23" t="n">
        <v>4066.05</v>
      </c>
      <c r="D525" s="23" t="n">
        <v>6856.639282</v>
      </c>
      <c r="E525" s="0"/>
      <c r="F525" s="0"/>
      <c r="G525" s="24"/>
    </row>
    <row r="526" customFormat="false" ht="12.5" hidden="false" customHeight="false" outlineLevel="0" collapsed="false">
      <c r="A526" s="1" t="n">
        <v>45007</v>
      </c>
      <c r="B526" s="2" t="n">
        <v>15</v>
      </c>
      <c r="C526" s="23" t="n">
        <v>3841.05</v>
      </c>
      <c r="D526" s="23" t="n">
        <v>6844.8592677</v>
      </c>
      <c r="E526" s="0"/>
      <c r="F526" s="0"/>
      <c r="G526" s="24"/>
    </row>
    <row r="527" customFormat="false" ht="12.5" hidden="false" customHeight="false" outlineLevel="0" collapsed="false">
      <c r="A527" s="1" t="n">
        <v>45007</v>
      </c>
      <c r="B527" s="2" t="n">
        <v>16</v>
      </c>
      <c r="C527" s="23" t="n">
        <v>5724.15</v>
      </c>
      <c r="D527" s="23" t="n">
        <v>6786.7964255</v>
      </c>
      <c r="E527" s="0"/>
      <c r="F527" s="0"/>
      <c r="G527" s="24"/>
    </row>
    <row r="528" customFormat="false" ht="12.5" hidden="false" customHeight="false" outlineLevel="0" collapsed="false">
      <c r="A528" s="1" t="n">
        <v>45007</v>
      </c>
      <c r="B528" s="2" t="n">
        <v>17</v>
      </c>
      <c r="C528" s="23" t="n">
        <v>5859.15</v>
      </c>
      <c r="D528" s="23" t="n">
        <v>6790.9068181</v>
      </c>
      <c r="E528" s="0"/>
      <c r="F528" s="0"/>
      <c r="G528" s="24"/>
    </row>
    <row r="529" customFormat="false" ht="12.5" hidden="false" customHeight="false" outlineLevel="0" collapsed="false">
      <c r="A529" s="1" t="n">
        <v>45007</v>
      </c>
      <c r="B529" s="2" t="n">
        <v>18</v>
      </c>
      <c r="C529" s="23" t="n">
        <v>4007.25</v>
      </c>
      <c r="D529" s="23" t="n">
        <v>6854.9511065</v>
      </c>
      <c r="E529" s="0"/>
      <c r="F529" s="0"/>
      <c r="G529" s="24"/>
    </row>
    <row r="530" customFormat="false" ht="12.5" hidden="false" customHeight="false" outlineLevel="0" collapsed="false">
      <c r="A530" s="1" t="n">
        <v>45007</v>
      </c>
      <c r="B530" s="2" t="n">
        <v>19</v>
      </c>
      <c r="C530" s="23" t="n">
        <v>3958.25</v>
      </c>
      <c r="D530" s="23" t="n">
        <v>6813.5338183</v>
      </c>
      <c r="E530" s="0"/>
      <c r="F530" s="0"/>
      <c r="G530" s="24"/>
    </row>
    <row r="531" customFormat="false" ht="12.5" hidden="false" customHeight="false" outlineLevel="0" collapsed="false">
      <c r="A531" s="1" t="n">
        <v>45007</v>
      </c>
      <c r="B531" s="2" t="n">
        <v>20</v>
      </c>
      <c r="C531" s="23" t="n">
        <v>5349.25</v>
      </c>
      <c r="D531" s="23" t="n">
        <v>6891.6864944</v>
      </c>
      <c r="E531" s="0"/>
      <c r="F531" s="0"/>
      <c r="G531" s="24"/>
    </row>
    <row r="532" customFormat="false" ht="12.5" hidden="false" customHeight="false" outlineLevel="0" collapsed="false">
      <c r="A532" s="1" t="n">
        <v>45007</v>
      </c>
      <c r="B532" s="2" t="n">
        <v>21</v>
      </c>
      <c r="C532" s="23" t="n">
        <v>1068.75</v>
      </c>
      <c r="D532" s="23" t="n">
        <v>7088.8482968</v>
      </c>
      <c r="E532" s="0"/>
      <c r="F532" s="0"/>
      <c r="G532" s="24"/>
    </row>
    <row r="533" customFormat="false" ht="12.5" hidden="false" customHeight="false" outlineLevel="0" collapsed="false">
      <c r="A533" s="1" t="n">
        <v>45007</v>
      </c>
      <c r="B533" s="2" t="n">
        <v>22</v>
      </c>
      <c r="C533" s="23" t="n">
        <v>1296.15</v>
      </c>
      <c r="D533" s="23" t="n">
        <v>6974.3044056</v>
      </c>
      <c r="E533" s="0"/>
      <c r="F533" s="0"/>
      <c r="G533" s="24"/>
    </row>
    <row r="534" customFormat="false" ht="12.5" hidden="false" customHeight="false" outlineLevel="0" collapsed="false">
      <c r="A534" s="1" t="n">
        <v>45007</v>
      </c>
      <c r="B534" s="2" t="n">
        <v>23</v>
      </c>
      <c r="C534" s="23" t="n">
        <v>1293.75</v>
      </c>
      <c r="D534" s="23" t="n">
        <v>6756.9845122</v>
      </c>
      <c r="E534" s="0"/>
      <c r="F534" s="0"/>
      <c r="G534" s="24"/>
    </row>
    <row r="535" customFormat="false" ht="12.5" hidden="false" customHeight="false" outlineLevel="0" collapsed="false">
      <c r="A535" s="1" t="n">
        <v>45007</v>
      </c>
      <c r="B535" s="2" t="n">
        <v>24</v>
      </c>
      <c r="C535" s="23" t="n">
        <v>1922.26</v>
      </c>
      <c r="D535" s="23" t="n">
        <v>6512.8339411</v>
      </c>
      <c r="E535" s="0"/>
      <c r="F535" s="0"/>
      <c r="G535" s="24"/>
    </row>
    <row r="536" customFormat="false" ht="12.5" hidden="false" customHeight="false" outlineLevel="0" collapsed="false">
      <c r="A536" s="1" t="n">
        <v>45008</v>
      </c>
      <c r="B536" s="2" t="n">
        <v>1</v>
      </c>
      <c r="C536" s="23" t="n">
        <v>4118.45</v>
      </c>
      <c r="D536" s="23" t="n">
        <v>6310.0860876</v>
      </c>
      <c r="E536" s="0"/>
      <c r="F536" s="0"/>
      <c r="G536" s="24"/>
    </row>
    <row r="537" customFormat="false" ht="12.5" hidden="false" customHeight="false" outlineLevel="0" collapsed="false">
      <c r="A537" s="1" t="n">
        <v>45008</v>
      </c>
      <c r="B537" s="2" t="n">
        <v>2</v>
      </c>
      <c r="C537" s="23" t="n">
        <v>3264.7</v>
      </c>
      <c r="D537" s="23" t="n">
        <v>6239.1822019</v>
      </c>
      <c r="E537" s="0"/>
      <c r="F537" s="0"/>
      <c r="G537" s="24"/>
    </row>
    <row r="538" customFormat="false" ht="12.5" hidden="false" customHeight="false" outlineLevel="0" collapsed="false">
      <c r="A538" s="1" t="n">
        <v>45008</v>
      </c>
      <c r="B538" s="2" t="n">
        <v>3</v>
      </c>
      <c r="C538" s="23" t="n">
        <v>4075.8</v>
      </c>
      <c r="D538" s="23" t="n">
        <v>6202.5053175</v>
      </c>
      <c r="E538" s="0"/>
      <c r="F538" s="0"/>
      <c r="G538" s="24"/>
    </row>
    <row r="539" customFormat="false" ht="12.5" hidden="false" customHeight="false" outlineLevel="0" collapsed="false">
      <c r="A539" s="1" t="n">
        <v>45008</v>
      </c>
      <c r="B539" s="2" t="n">
        <v>4</v>
      </c>
      <c r="C539" s="23" t="n">
        <v>4116.75</v>
      </c>
      <c r="D539" s="23" t="n">
        <v>6202.0709622</v>
      </c>
      <c r="E539" s="0"/>
      <c r="F539" s="0"/>
      <c r="G539" s="24"/>
    </row>
    <row r="540" customFormat="false" ht="12.5" hidden="false" customHeight="false" outlineLevel="0" collapsed="false">
      <c r="A540" s="1" t="n">
        <v>45008</v>
      </c>
      <c r="B540" s="2" t="n">
        <v>5</v>
      </c>
      <c r="C540" s="23" t="n">
        <v>4132.55</v>
      </c>
      <c r="D540" s="23" t="n">
        <v>6276.441675</v>
      </c>
      <c r="E540" s="0"/>
      <c r="F540" s="0"/>
      <c r="G540" s="24"/>
    </row>
    <row r="541" customFormat="false" ht="12.5" hidden="false" customHeight="false" outlineLevel="0" collapsed="false">
      <c r="A541" s="1" t="n">
        <v>45008</v>
      </c>
      <c r="B541" s="2" t="n">
        <v>6</v>
      </c>
      <c r="C541" s="23" t="n">
        <v>3944.8</v>
      </c>
      <c r="D541" s="23" t="n">
        <v>6410.7329257</v>
      </c>
      <c r="E541" s="0"/>
      <c r="F541" s="0"/>
      <c r="G541" s="24"/>
    </row>
    <row r="542" customFormat="false" ht="12.5" hidden="false" customHeight="false" outlineLevel="0" collapsed="false">
      <c r="A542" s="1" t="n">
        <v>45008</v>
      </c>
      <c r="B542" s="2" t="n">
        <v>7</v>
      </c>
      <c r="C542" s="23" t="n">
        <v>3983.2</v>
      </c>
      <c r="D542" s="23" t="n">
        <v>6701.6319247</v>
      </c>
      <c r="E542" s="0"/>
      <c r="F542" s="0"/>
      <c r="G542" s="24"/>
    </row>
    <row r="543" customFormat="false" ht="12.5" hidden="false" customHeight="false" outlineLevel="0" collapsed="false">
      <c r="A543" s="1" t="n">
        <v>45008</v>
      </c>
      <c r="B543" s="2" t="n">
        <v>8</v>
      </c>
      <c r="C543" s="23" t="n">
        <v>2264.2</v>
      </c>
      <c r="D543" s="23" t="n">
        <v>7066.6933521</v>
      </c>
      <c r="E543" s="0"/>
      <c r="F543" s="0"/>
      <c r="G543" s="24"/>
    </row>
    <row r="544" customFormat="false" ht="12.5" hidden="false" customHeight="false" outlineLevel="0" collapsed="false">
      <c r="A544" s="1" t="n">
        <v>45008</v>
      </c>
      <c r="B544" s="2" t="n">
        <v>9</v>
      </c>
      <c r="C544" s="23" t="n">
        <v>1031.6</v>
      </c>
      <c r="D544" s="23" t="n">
        <v>7045.9632586</v>
      </c>
      <c r="E544" s="0"/>
      <c r="F544" s="0"/>
      <c r="G544" s="24"/>
    </row>
    <row r="545" customFormat="false" ht="12.5" hidden="false" customHeight="false" outlineLevel="0" collapsed="false">
      <c r="A545" s="1" t="n">
        <v>45008</v>
      </c>
      <c r="B545" s="2" t="n">
        <v>10</v>
      </c>
      <c r="C545" s="23" t="n">
        <v>1544</v>
      </c>
      <c r="D545" s="23" t="n">
        <v>6953.6973811</v>
      </c>
      <c r="E545" s="0"/>
      <c r="F545" s="0"/>
      <c r="G545" s="24"/>
    </row>
    <row r="546" customFormat="false" ht="12.5" hidden="false" customHeight="false" outlineLevel="0" collapsed="false">
      <c r="A546" s="1" t="n">
        <v>45008</v>
      </c>
      <c r="B546" s="2" t="n">
        <v>11</v>
      </c>
      <c r="C546" s="23" t="n">
        <v>1577</v>
      </c>
      <c r="D546" s="23" t="n">
        <v>6902.6416052</v>
      </c>
      <c r="E546" s="0"/>
      <c r="F546" s="0"/>
      <c r="G546" s="24"/>
    </row>
    <row r="547" customFormat="false" ht="12.5" hidden="false" customHeight="false" outlineLevel="0" collapsed="false">
      <c r="A547" s="1" t="n">
        <v>45008</v>
      </c>
      <c r="B547" s="2" t="n">
        <v>12</v>
      </c>
      <c r="C547" s="23" t="n">
        <v>1483.92</v>
      </c>
      <c r="D547" s="23" t="n">
        <v>6892.7944967</v>
      </c>
      <c r="E547" s="0"/>
      <c r="F547" s="0"/>
      <c r="G547" s="24"/>
    </row>
    <row r="548" customFormat="false" ht="12.5" hidden="false" customHeight="false" outlineLevel="0" collapsed="false">
      <c r="A548" s="1" t="n">
        <v>45008</v>
      </c>
      <c r="B548" s="2" t="n">
        <v>13</v>
      </c>
      <c r="C548" s="23" t="n">
        <v>3190.2</v>
      </c>
      <c r="D548" s="23" t="n">
        <v>6867.0462628</v>
      </c>
      <c r="E548" s="0"/>
      <c r="F548" s="0"/>
      <c r="G548" s="24"/>
    </row>
    <row r="549" customFormat="false" ht="12.5" hidden="false" customHeight="false" outlineLevel="0" collapsed="false">
      <c r="A549" s="1" t="n">
        <v>45008</v>
      </c>
      <c r="B549" s="2" t="n">
        <v>14</v>
      </c>
      <c r="C549" s="23" t="n">
        <v>1800.64</v>
      </c>
      <c r="D549" s="23" t="n">
        <v>6863.3970733</v>
      </c>
      <c r="E549" s="0"/>
      <c r="F549" s="0"/>
      <c r="G549" s="24"/>
    </row>
    <row r="550" customFormat="false" ht="12.5" hidden="false" customHeight="false" outlineLevel="0" collapsed="false">
      <c r="A550" s="1" t="n">
        <v>45008</v>
      </c>
      <c r="B550" s="2" t="n">
        <v>15</v>
      </c>
      <c r="C550" s="23" t="n">
        <v>1816.24</v>
      </c>
      <c r="D550" s="23" t="n">
        <v>6823.0856014</v>
      </c>
      <c r="E550" s="0"/>
      <c r="F550" s="0"/>
      <c r="G550" s="24"/>
    </row>
    <row r="551" customFormat="false" ht="12.5" hidden="false" customHeight="false" outlineLevel="0" collapsed="false">
      <c r="A551" s="1" t="n">
        <v>45008</v>
      </c>
      <c r="B551" s="2" t="n">
        <v>16</v>
      </c>
      <c r="C551" s="23" t="n">
        <v>3130.44</v>
      </c>
      <c r="D551" s="23" t="n">
        <v>6777.7309029</v>
      </c>
      <c r="E551" s="0"/>
      <c r="F551" s="0"/>
      <c r="G551" s="24"/>
    </row>
    <row r="552" customFormat="false" ht="12.5" hidden="false" customHeight="false" outlineLevel="0" collapsed="false">
      <c r="A552" s="1" t="n">
        <v>45008</v>
      </c>
      <c r="B552" s="2" t="n">
        <v>17</v>
      </c>
      <c r="C552" s="23" t="n">
        <v>2738.2</v>
      </c>
      <c r="D552" s="23" t="n">
        <v>6834.5235099</v>
      </c>
      <c r="E552" s="0"/>
      <c r="F552" s="0"/>
      <c r="G552" s="24"/>
    </row>
    <row r="553" customFormat="false" ht="12.5" hidden="false" customHeight="false" outlineLevel="0" collapsed="false">
      <c r="A553" s="1" t="n">
        <v>45008</v>
      </c>
      <c r="B553" s="2" t="n">
        <v>18</v>
      </c>
      <c r="C553" s="23" t="n">
        <v>1412.44</v>
      </c>
      <c r="D553" s="23" t="n">
        <v>6853.882793</v>
      </c>
      <c r="E553" s="0"/>
      <c r="F553" s="0"/>
      <c r="G553" s="24"/>
    </row>
    <row r="554" customFormat="false" ht="12.5" hidden="false" customHeight="false" outlineLevel="0" collapsed="false">
      <c r="A554" s="1" t="n">
        <v>45008</v>
      </c>
      <c r="B554" s="2" t="n">
        <v>19</v>
      </c>
      <c r="C554" s="23" t="n">
        <v>3020.24</v>
      </c>
      <c r="D554" s="23" t="n">
        <v>6813.4699254</v>
      </c>
      <c r="E554" s="0"/>
      <c r="F554" s="0"/>
      <c r="G554" s="24"/>
    </row>
    <row r="555" customFormat="false" ht="12.5" hidden="false" customHeight="false" outlineLevel="0" collapsed="false">
      <c r="A555" s="1" t="n">
        <v>45008</v>
      </c>
      <c r="B555" s="2" t="n">
        <v>20</v>
      </c>
      <c r="C555" s="23" t="n">
        <v>2999.24</v>
      </c>
      <c r="D555" s="23" t="n">
        <v>6956.3612358</v>
      </c>
      <c r="E555" s="0"/>
      <c r="F555" s="0"/>
      <c r="G555" s="24"/>
    </row>
    <row r="556" customFormat="false" ht="12.5" hidden="false" customHeight="false" outlineLevel="0" collapsed="false">
      <c r="A556" s="1" t="n">
        <v>45008</v>
      </c>
      <c r="B556" s="2" t="n">
        <v>21</v>
      </c>
      <c r="C556" s="23" t="n">
        <v>3011.84</v>
      </c>
      <c r="D556" s="23" t="n">
        <v>7053.7377232</v>
      </c>
      <c r="E556" s="0"/>
      <c r="F556" s="0"/>
      <c r="G556" s="24"/>
    </row>
    <row r="557" customFormat="false" ht="12.5" hidden="false" customHeight="false" outlineLevel="0" collapsed="false">
      <c r="A557" s="1" t="n">
        <v>45008</v>
      </c>
      <c r="B557" s="2" t="n">
        <v>22</v>
      </c>
      <c r="C557" s="23" t="n">
        <v>3102.44</v>
      </c>
      <c r="D557" s="23" t="n">
        <v>6913.2714116</v>
      </c>
      <c r="E557" s="0"/>
      <c r="F557" s="0"/>
      <c r="G557" s="24"/>
    </row>
    <row r="558" customFormat="false" ht="12.5" hidden="false" customHeight="false" outlineLevel="0" collapsed="false">
      <c r="A558" s="1" t="n">
        <v>45008</v>
      </c>
      <c r="B558" s="2" t="n">
        <v>23</v>
      </c>
      <c r="C558" s="23" t="n">
        <v>3103.04</v>
      </c>
      <c r="D558" s="23" t="n">
        <v>6668.568496</v>
      </c>
      <c r="E558" s="0"/>
      <c r="F558" s="0"/>
      <c r="G558" s="24"/>
    </row>
    <row r="559" customFormat="false" ht="12.5" hidden="false" customHeight="false" outlineLevel="0" collapsed="false">
      <c r="A559" s="1" t="n">
        <v>45008</v>
      </c>
      <c r="B559" s="2" t="n">
        <v>24</v>
      </c>
      <c r="C559" s="23" t="n">
        <v>4355.65</v>
      </c>
      <c r="D559" s="23" t="n">
        <v>6417.626447</v>
      </c>
      <c r="E559" s="0"/>
      <c r="F559" s="0"/>
      <c r="G559" s="24"/>
    </row>
    <row r="560" customFormat="false" ht="12.5" hidden="false" customHeight="false" outlineLevel="0" collapsed="false">
      <c r="A560" s="1" t="n">
        <v>45009</v>
      </c>
      <c r="B560" s="2" t="n">
        <v>1</v>
      </c>
      <c r="C560" s="23" t="n">
        <v>7138.15</v>
      </c>
      <c r="D560" s="23" t="n">
        <v>6227.692218</v>
      </c>
      <c r="E560" s="0"/>
      <c r="F560" s="0"/>
      <c r="G560" s="24"/>
    </row>
    <row r="561" customFormat="false" ht="12.5" hidden="false" customHeight="false" outlineLevel="0" collapsed="false">
      <c r="A561" s="1" t="n">
        <v>45009</v>
      </c>
      <c r="B561" s="2" t="n">
        <v>2</v>
      </c>
      <c r="C561" s="23" t="n">
        <v>6767.05</v>
      </c>
      <c r="D561" s="23" t="n">
        <v>6188.2509224</v>
      </c>
      <c r="E561" s="0"/>
      <c r="F561" s="0"/>
      <c r="G561" s="24"/>
    </row>
    <row r="562" customFormat="false" ht="12.5" hidden="false" customHeight="false" outlineLevel="0" collapsed="false">
      <c r="A562" s="1" t="n">
        <v>45009</v>
      </c>
      <c r="B562" s="2" t="n">
        <v>3</v>
      </c>
      <c r="C562" s="23" t="n">
        <v>7073.55</v>
      </c>
      <c r="D562" s="23" t="n">
        <v>6120.2259593</v>
      </c>
      <c r="E562" s="0"/>
      <c r="F562" s="0"/>
      <c r="G562" s="24"/>
    </row>
    <row r="563" customFormat="false" ht="12.5" hidden="false" customHeight="false" outlineLevel="0" collapsed="false">
      <c r="A563" s="1" t="n">
        <v>45009</v>
      </c>
      <c r="B563" s="2" t="n">
        <v>4</v>
      </c>
      <c r="C563" s="23" t="n">
        <v>7017.35</v>
      </c>
      <c r="D563" s="23" t="n">
        <v>6066.2118296</v>
      </c>
      <c r="E563" s="0"/>
      <c r="F563" s="0"/>
      <c r="G563" s="24"/>
    </row>
    <row r="564" customFormat="false" ht="12.5" hidden="false" customHeight="false" outlineLevel="0" collapsed="false">
      <c r="A564" s="1" t="n">
        <v>45009</v>
      </c>
      <c r="B564" s="2" t="n">
        <v>5</v>
      </c>
      <c r="C564" s="23" t="n">
        <v>7159.75</v>
      </c>
      <c r="D564" s="23" t="n">
        <v>6137.1908911</v>
      </c>
      <c r="E564" s="0"/>
      <c r="F564" s="0"/>
      <c r="G564" s="24"/>
    </row>
    <row r="565" customFormat="false" ht="12.5" hidden="false" customHeight="false" outlineLevel="0" collapsed="false">
      <c r="A565" s="1" t="n">
        <v>45009</v>
      </c>
      <c r="B565" s="2" t="n">
        <v>6</v>
      </c>
      <c r="C565" s="23" t="n">
        <v>6765.35</v>
      </c>
      <c r="D565" s="23" t="n">
        <v>6312.7752308</v>
      </c>
      <c r="E565" s="0"/>
      <c r="F565" s="0"/>
      <c r="G565" s="24"/>
    </row>
    <row r="566" customFormat="false" ht="12.5" hidden="false" customHeight="false" outlineLevel="0" collapsed="false">
      <c r="A566" s="1" t="n">
        <v>45009</v>
      </c>
      <c r="B566" s="2" t="n">
        <v>7</v>
      </c>
      <c r="C566" s="23" t="n">
        <v>10471.09</v>
      </c>
      <c r="D566" s="23" t="n">
        <v>6667.5796134</v>
      </c>
      <c r="E566" s="0"/>
      <c r="F566" s="0"/>
      <c r="G566" s="24"/>
    </row>
    <row r="567" customFormat="false" ht="12.5" hidden="false" customHeight="false" outlineLevel="0" collapsed="false">
      <c r="A567" s="1" t="n">
        <v>45009</v>
      </c>
      <c r="B567" s="2" t="n">
        <v>8</v>
      </c>
      <c r="C567" s="23" t="n">
        <v>5695.75</v>
      </c>
      <c r="D567" s="23" t="n">
        <v>7012.7575253</v>
      </c>
      <c r="E567" s="0"/>
      <c r="F567" s="0"/>
      <c r="G567" s="24"/>
    </row>
    <row r="568" customFormat="false" ht="12.5" hidden="false" customHeight="false" outlineLevel="0" collapsed="false">
      <c r="A568" s="1" t="n">
        <v>45009</v>
      </c>
      <c r="B568" s="2" t="n">
        <v>9</v>
      </c>
      <c r="C568" s="23" t="n">
        <v>5136.95</v>
      </c>
      <c r="D568" s="23" t="n">
        <v>7052.9621248</v>
      </c>
      <c r="E568" s="0"/>
      <c r="F568" s="0"/>
      <c r="G568" s="24"/>
    </row>
    <row r="569" customFormat="false" ht="12.5" hidden="false" customHeight="false" outlineLevel="0" collapsed="false">
      <c r="A569" s="1" t="n">
        <v>45009</v>
      </c>
      <c r="B569" s="2" t="n">
        <v>10</v>
      </c>
      <c r="C569" s="23" t="n">
        <v>5609.75</v>
      </c>
      <c r="D569" s="23" t="n">
        <v>6982.1057069</v>
      </c>
      <c r="E569" s="0"/>
      <c r="F569" s="0"/>
      <c r="G569" s="24"/>
    </row>
    <row r="570" customFormat="false" ht="12.5" hidden="false" customHeight="false" outlineLevel="0" collapsed="false">
      <c r="A570" s="1" t="n">
        <v>45009</v>
      </c>
      <c r="B570" s="2" t="n">
        <v>11</v>
      </c>
      <c r="C570" s="23" t="n">
        <v>5782.6</v>
      </c>
      <c r="D570" s="23" t="n">
        <v>6984.903056</v>
      </c>
      <c r="E570" s="0"/>
      <c r="F570" s="0"/>
      <c r="G570" s="24"/>
    </row>
    <row r="571" customFormat="false" ht="12.5" hidden="false" customHeight="false" outlineLevel="0" collapsed="false">
      <c r="A571" s="1" t="n">
        <v>45009</v>
      </c>
      <c r="B571" s="2" t="n">
        <v>12</v>
      </c>
      <c r="C571" s="23" t="n">
        <v>5797.6</v>
      </c>
      <c r="D571" s="23" t="n">
        <v>6946.3925316</v>
      </c>
      <c r="E571" s="0"/>
      <c r="F571" s="0"/>
      <c r="G571" s="24"/>
    </row>
    <row r="572" customFormat="false" ht="12.5" hidden="false" customHeight="false" outlineLevel="0" collapsed="false">
      <c r="A572" s="1" t="n">
        <v>45009</v>
      </c>
      <c r="B572" s="2" t="n">
        <v>13</v>
      </c>
      <c r="C572" s="23" t="n">
        <v>5824</v>
      </c>
      <c r="D572" s="23" t="n">
        <v>6882.5563908</v>
      </c>
      <c r="E572" s="0"/>
      <c r="F572" s="0"/>
      <c r="G572" s="24"/>
    </row>
    <row r="573" customFormat="false" ht="12.5" hidden="false" customHeight="false" outlineLevel="0" collapsed="false">
      <c r="A573" s="1" t="n">
        <v>45009</v>
      </c>
      <c r="B573" s="2" t="n">
        <v>14</v>
      </c>
      <c r="C573" s="23" t="n">
        <v>5813.8</v>
      </c>
      <c r="D573" s="23" t="n">
        <v>6865.6077993</v>
      </c>
      <c r="E573" s="0"/>
      <c r="F573" s="0"/>
      <c r="G573" s="24"/>
    </row>
    <row r="574" customFormat="false" ht="12.5" hidden="false" customHeight="false" outlineLevel="0" collapsed="false">
      <c r="A574" s="1" t="n">
        <v>45009</v>
      </c>
      <c r="B574" s="2" t="n">
        <v>15</v>
      </c>
      <c r="C574" s="23" t="n">
        <v>5703.35</v>
      </c>
      <c r="D574" s="23" t="n">
        <v>6823.8578</v>
      </c>
      <c r="E574" s="0"/>
      <c r="F574" s="0"/>
      <c r="G574" s="24"/>
    </row>
    <row r="575" customFormat="false" ht="12.5" hidden="false" customHeight="false" outlineLevel="0" collapsed="false">
      <c r="A575" s="1" t="n">
        <v>45009</v>
      </c>
      <c r="B575" s="2" t="n">
        <v>16</v>
      </c>
      <c r="C575" s="23" t="n">
        <v>5519.75</v>
      </c>
      <c r="D575" s="23" t="n">
        <v>6785.0999651</v>
      </c>
      <c r="E575" s="0"/>
      <c r="F575" s="0"/>
      <c r="G575" s="24"/>
    </row>
    <row r="576" customFormat="false" ht="12.5" hidden="false" customHeight="false" outlineLevel="0" collapsed="false">
      <c r="A576" s="1" t="n">
        <v>45009</v>
      </c>
      <c r="B576" s="2" t="n">
        <v>17</v>
      </c>
      <c r="C576" s="23" t="n">
        <v>5724.35</v>
      </c>
      <c r="D576" s="23" t="n">
        <v>6793.2708249</v>
      </c>
      <c r="E576" s="0"/>
      <c r="F576" s="0"/>
      <c r="G576" s="24"/>
    </row>
    <row r="577" customFormat="false" ht="12.5" hidden="false" customHeight="false" outlineLevel="0" collapsed="false">
      <c r="A577" s="1" t="n">
        <v>45009</v>
      </c>
      <c r="B577" s="2" t="n">
        <v>18</v>
      </c>
      <c r="C577" s="23" t="n">
        <v>8999.35</v>
      </c>
      <c r="D577" s="23" t="n">
        <v>6834.6096324</v>
      </c>
      <c r="E577" s="0"/>
      <c r="F577" s="0"/>
      <c r="G577" s="24"/>
    </row>
    <row r="578" customFormat="false" ht="12.5" hidden="false" customHeight="false" outlineLevel="0" collapsed="false">
      <c r="A578" s="1" t="n">
        <v>45009</v>
      </c>
      <c r="B578" s="2" t="n">
        <v>19</v>
      </c>
      <c r="C578" s="23" t="n">
        <v>20975.65</v>
      </c>
      <c r="D578" s="23" t="n">
        <v>6767.8485786</v>
      </c>
      <c r="E578" s="0"/>
      <c r="F578" s="0"/>
      <c r="G578" s="24"/>
    </row>
    <row r="579" customFormat="false" ht="12.5" hidden="false" customHeight="false" outlineLevel="0" collapsed="false">
      <c r="A579" s="1" t="n">
        <v>45009</v>
      </c>
      <c r="B579" s="2" t="n">
        <v>20</v>
      </c>
      <c r="C579" s="23" t="n">
        <v>108233.48</v>
      </c>
      <c r="D579" s="23" t="n">
        <v>6812.2181072</v>
      </c>
      <c r="E579" s="0"/>
      <c r="F579" s="0"/>
      <c r="G579" s="24"/>
    </row>
    <row r="580" customFormat="false" ht="12.5" hidden="false" customHeight="false" outlineLevel="0" collapsed="false">
      <c r="A580" s="1" t="n">
        <v>45009</v>
      </c>
      <c r="B580" s="2" t="n">
        <v>21</v>
      </c>
      <c r="C580" s="23" t="n">
        <v>128756.42</v>
      </c>
      <c r="D580" s="23" t="n">
        <v>6864.2110349</v>
      </c>
      <c r="E580" s="0"/>
      <c r="F580" s="0"/>
      <c r="G580" s="24"/>
    </row>
    <row r="581" customFormat="false" ht="12.5" hidden="false" customHeight="false" outlineLevel="0" collapsed="false">
      <c r="A581" s="1" t="n">
        <v>45009</v>
      </c>
      <c r="B581" s="2" t="n">
        <v>22</v>
      </c>
      <c r="C581" s="23" t="n">
        <v>7091.92</v>
      </c>
      <c r="D581" s="23" t="n">
        <v>6757.2535241</v>
      </c>
      <c r="E581" s="0"/>
      <c r="F581" s="0"/>
      <c r="G581" s="24"/>
    </row>
    <row r="582" customFormat="false" ht="12.5" hidden="false" customHeight="false" outlineLevel="0" collapsed="false">
      <c r="A582" s="1" t="n">
        <v>45009</v>
      </c>
      <c r="B582" s="2" t="n">
        <v>23</v>
      </c>
      <c r="C582" s="23" t="n">
        <v>7278.53</v>
      </c>
      <c r="D582" s="23" t="n">
        <v>6574.056107</v>
      </c>
      <c r="E582" s="0"/>
      <c r="F582" s="0"/>
      <c r="G582" s="24"/>
    </row>
    <row r="583" customFormat="false" ht="12.5" hidden="false" customHeight="false" outlineLevel="0" collapsed="false">
      <c r="A583" s="1" t="n">
        <v>45009</v>
      </c>
      <c r="B583" s="2" t="n">
        <v>24</v>
      </c>
      <c r="C583" s="23" t="n">
        <v>25597.7</v>
      </c>
      <c r="D583" s="23" t="n">
        <v>6344.298719</v>
      </c>
      <c r="E583" s="0"/>
      <c r="F583" s="0"/>
      <c r="G583" s="24"/>
    </row>
    <row r="584" customFormat="false" ht="12.5" hidden="false" customHeight="false" outlineLevel="0" collapsed="false">
      <c r="A584" s="1" t="n">
        <v>45010</v>
      </c>
      <c r="B584" s="2" t="n">
        <v>1</v>
      </c>
      <c r="C584" s="23" t="n">
        <v>37529.43</v>
      </c>
      <c r="D584" s="23" t="n">
        <v>6137.5261382</v>
      </c>
      <c r="E584" s="0"/>
      <c r="F584" s="0"/>
      <c r="G584" s="24"/>
    </row>
    <row r="585" customFormat="false" ht="12.5" hidden="false" customHeight="false" outlineLevel="0" collapsed="false">
      <c r="A585" s="1" t="n">
        <v>45010</v>
      </c>
      <c r="B585" s="2" t="n">
        <v>2</v>
      </c>
      <c r="C585" s="23" t="n">
        <v>23222.75</v>
      </c>
      <c r="D585" s="23" t="n">
        <v>6043.7474801</v>
      </c>
      <c r="E585" s="0"/>
      <c r="F585" s="0"/>
      <c r="G585" s="24"/>
    </row>
    <row r="586" customFormat="false" ht="12.5" hidden="false" customHeight="false" outlineLevel="0" collapsed="false">
      <c r="A586" s="1" t="n">
        <v>45010</v>
      </c>
      <c r="B586" s="2" t="n">
        <v>3</v>
      </c>
      <c r="C586" s="23" t="n">
        <v>15723.35</v>
      </c>
      <c r="D586" s="23" t="n">
        <v>6016.7829938</v>
      </c>
      <c r="E586" s="0"/>
      <c r="F586" s="0"/>
      <c r="G586" s="24"/>
    </row>
    <row r="587" customFormat="false" ht="12.5" hidden="false" customHeight="false" outlineLevel="0" collapsed="false">
      <c r="A587" s="1" t="n">
        <v>45010</v>
      </c>
      <c r="B587" s="2" t="n">
        <v>4</v>
      </c>
      <c r="C587" s="23" t="n">
        <v>16337.15</v>
      </c>
      <c r="D587" s="23" t="n">
        <v>5994.3658769</v>
      </c>
      <c r="E587" s="0"/>
      <c r="F587" s="0"/>
      <c r="G587" s="24"/>
    </row>
    <row r="588" customFormat="false" ht="12.5" hidden="false" customHeight="false" outlineLevel="0" collapsed="false">
      <c r="A588" s="1" t="n">
        <v>45010</v>
      </c>
      <c r="B588" s="2" t="n">
        <v>5</v>
      </c>
      <c r="C588" s="23" t="n">
        <v>19711.65</v>
      </c>
      <c r="D588" s="23" t="n">
        <v>6022.5576441</v>
      </c>
      <c r="E588" s="0"/>
      <c r="F588" s="0"/>
      <c r="G588" s="24"/>
    </row>
    <row r="589" customFormat="false" ht="12.5" hidden="false" customHeight="false" outlineLevel="0" collapsed="false">
      <c r="A589" s="1" t="n">
        <v>45010</v>
      </c>
      <c r="B589" s="2" t="n">
        <v>6</v>
      </c>
      <c r="C589" s="23" t="n">
        <v>46106.53</v>
      </c>
      <c r="D589" s="23" t="n">
        <v>6079.8796376</v>
      </c>
      <c r="E589" s="0"/>
      <c r="F589" s="0"/>
      <c r="G589" s="24"/>
    </row>
    <row r="590" customFormat="false" ht="12.5" hidden="false" customHeight="false" outlineLevel="0" collapsed="false">
      <c r="A590" s="1" t="n">
        <v>45010</v>
      </c>
      <c r="B590" s="2" t="n">
        <v>7</v>
      </c>
      <c r="C590" s="23" t="n">
        <v>42708.63</v>
      </c>
      <c r="D590" s="23" t="n">
        <v>6177.9397672</v>
      </c>
      <c r="E590" s="0"/>
      <c r="F590" s="0"/>
      <c r="G590" s="24"/>
    </row>
    <row r="591" customFormat="false" ht="12.5" hidden="false" customHeight="false" outlineLevel="0" collapsed="false">
      <c r="A591" s="1" t="n">
        <v>45010</v>
      </c>
      <c r="B591" s="2" t="n">
        <v>8</v>
      </c>
      <c r="C591" s="23" t="n">
        <v>11626.07</v>
      </c>
      <c r="D591" s="23" t="n">
        <v>6364.4728928</v>
      </c>
      <c r="E591" s="0"/>
      <c r="F591" s="0"/>
      <c r="G591" s="24"/>
    </row>
    <row r="592" customFormat="false" ht="12.5" hidden="false" customHeight="false" outlineLevel="0" collapsed="false">
      <c r="A592" s="1" t="n">
        <v>45010</v>
      </c>
      <c r="B592" s="2" t="n">
        <v>9</v>
      </c>
      <c r="C592" s="23" t="n">
        <v>1581.13</v>
      </c>
      <c r="D592" s="23" t="n">
        <v>6517.078397</v>
      </c>
      <c r="E592" s="0"/>
      <c r="F592" s="0"/>
      <c r="G592" s="24"/>
    </row>
    <row r="593" customFormat="false" ht="12.5" hidden="false" customHeight="false" outlineLevel="0" collapsed="false">
      <c r="A593" s="1" t="n">
        <v>45010</v>
      </c>
      <c r="B593" s="2" t="n">
        <v>10</v>
      </c>
      <c r="C593" s="23" t="n">
        <v>21072.6</v>
      </c>
      <c r="D593" s="23" t="n">
        <v>6654.655504</v>
      </c>
      <c r="E593" s="0"/>
      <c r="F593" s="0"/>
      <c r="G593" s="24"/>
    </row>
    <row r="594" customFormat="false" ht="12.5" hidden="false" customHeight="false" outlineLevel="0" collapsed="false">
      <c r="A594" s="1" t="n">
        <v>45010</v>
      </c>
      <c r="B594" s="2" t="n">
        <v>11</v>
      </c>
      <c r="C594" s="23" t="n">
        <v>35320.75</v>
      </c>
      <c r="D594" s="23" t="n">
        <v>6716.8345756</v>
      </c>
      <c r="E594" s="0"/>
      <c r="F594" s="0"/>
      <c r="G594" s="24"/>
    </row>
    <row r="595" customFormat="false" ht="12.5" hidden="false" customHeight="false" outlineLevel="0" collapsed="false">
      <c r="A595" s="1" t="n">
        <v>45010</v>
      </c>
      <c r="B595" s="2" t="n">
        <v>12</v>
      </c>
      <c r="C595" s="23" t="n">
        <v>6454.85</v>
      </c>
      <c r="D595" s="23" t="n">
        <v>6665.9868789</v>
      </c>
      <c r="E595" s="0"/>
      <c r="F595" s="0"/>
      <c r="G595" s="24"/>
    </row>
    <row r="596" customFormat="false" ht="12.5" hidden="false" customHeight="false" outlineLevel="0" collapsed="false">
      <c r="A596" s="1" t="n">
        <v>45010</v>
      </c>
      <c r="B596" s="2" t="n">
        <v>13</v>
      </c>
      <c r="C596" s="23" t="n">
        <v>1019.45</v>
      </c>
      <c r="D596" s="23" t="n">
        <v>6624.9563818</v>
      </c>
      <c r="E596" s="0"/>
      <c r="F596" s="0"/>
      <c r="G596" s="24"/>
    </row>
    <row r="597" customFormat="false" ht="12.5" hidden="false" customHeight="false" outlineLevel="0" collapsed="false">
      <c r="A597" s="1" t="n">
        <v>45010</v>
      </c>
      <c r="B597" s="2" t="n">
        <v>14</v>
      </c>
      <c r="C597" s="23" t="n">
        <v>2271.85</v>
      </c>
      <c r="D597" s="23" t="n">
        <v>6535.9631542</v>
      </c>
      <c r="E597" s="0"/>
      <c r="F597" s="0"/>
      <c r="G597" s="24"/>
    </row>
    <row r="598" customFormat="false" ht="12.5" hidden="false" customHeight="false" outlineLevel="0" collapsed="false">
      <c r="A598" s="1" t="n">
        <v>45010</v>
      </c>
      <c r="B598" s="2" t="n">
        <v>15</v>
      </c>
      <c r="C598" s="23" t="n">
        <v>2494.45</v>
      </c>
      <c r="D598" s="23" t="n">
        <v>6479.483765</v>
      </c>
      <c r="E598" s="0"/>
      <c r="F598" s="0"/>
      <c r="G598" s="24"/>
    </row>
    <row r="599" customFormat="false" ht="12.5" hidden="false" customHeight="false" outlineLevel="0" collapsed="false">
      <c r="A599" s="1" t="n">
        <v>45010</v>
      </c>
      <c r="B599" s="2" t="n">
        <v>16</v>
      </c>
      <c r="C599" s="23" t="n">
        <v>3005.65</v>
      </c>
      <c r="D599" s="23" t="n">
        <v>6443.2556112</v>
      </c>
      <c r="E599" s="0"/>
      <c r="F599" s="0"/>
      <c r="G599" s="24"/>
    </row>
    <row r="600" customFormat="false" ht="12.5" hidden="false" customHeight="false" outlineLevel="0" collapsed="false">
      <c r="A600" s="1" t="n">
        <v>45010</v>
      </c>
      <c r="B600" s="2" t="n">
        <v>17</v>
      </c>
      <c r="C600" s="23" t="n">
        <v>3015.85</v>
      </c>
      <c r="D600" s="23" t="n">
        <v>6501.8890158</v>
      </c>
      <c r="E600" s="0"/>
      <c r="F600" s="0"/>
      <c r="G600" s="24"/>
    </row>
    <row r="601" customFormat="false" ht="12.5" hidden="false" customHeight="false" outlineLevel="0" collapsed="false">
      <c r="A601" s="1" t="n">
        <v>45010</v>
      </c>
      <c r="B601" s="2" t="n">
        <v>18</v>
      </c>
      <c r="C601" s="23" t="n">
        <v>1763.45</v>
      </c>
      <c r="D601" s="23" t="n">
        <v>6562.5668116</v>
      </c>
      <c r="E601" s="0"/>
      <c r="F601" s="0"/>
      <c r="G601" s="24"/>
    </row>
    <row r="602" customFormat="false" ht="12.5" hidden="false" customHeight="false" outlineLevel="0" collapsed="false">
      <c r="A602" s="1" t="n">
        <v>45010</v>
      </c>
      <c r="B602" s="2" t="n">
        <v>19</v>
      </c>
      <c r="C602" s="23" t="n">
        <v>21609.75</v>
      </c>
      <c r="D602" s="23" t="n">
        <v>6529.9033768</v>
      </c>
      <c r="E602" s="0"/>
      <c r="F602" s="0"/>
      <c r="G602" s="24"/>
    </row>
    <row r="603" customFormat="false" ht="12.5" hidden="false" customHeight="false" outlineLevel="0" collapsed="false">
      <c r="A603" s="1" t="n">
        <v>45010</v>
      </c>
      <c r="B603" s="2" t="n">
        <v>20</v>
      </c>
      <c r="C603" s="23" t="n">
        <v>25954.35</v>
      </c>
      <c r="D603" s="23" t="n">
        <v>6562.9679998</v>
      </c>
      <c r="E603" s="0"/>
      <c r="F603" s="0"/>
      <c r="G603" s="24"/>
    </row>
    <row r="604" customFormat="false" ht="12.5" hidden="false" customHeight="false" outlineLevel="0" collapsed="false">
      <c r="A604" s="1" t="n">
        <v>45010</v>
      </c>
      <c r="B604" s="2" t="n">
        <v>21</v>
      </c>
      <c r="C604" s="23" t="n">
        <v>26263.33</v>
      </c>
      <c r="D604" s="23" t="n">
        <v>6684.5847047</v>
      </c>
      <c r="E604" s="0"/>
      <c r="F604" s="0"/>
      <c r="G604" s="24"/>
    </row>
    <row r="605" customFormat="false" ht="12.5" hidden="false" customHeight="false" outlineLevel="0" collapsed="false">
      <c r="A605" s="1" t="n">
        <v>45010</v>
      </c>
      <c r="B605" s="2" t="n">
        <v>22</v>
      </c>
      <c r="C605" s="23" t="n">
        <v>6351.65</v>
      </c>
      <c r="D605" s="23" t="n">
        <v>6600.0498773</v>
      </c>
      <c r="E605" s="0"/>
      <c r="F605" s="0"/>
      <c r="G605" s="24"/>
    </row>
    <row r="606" customFormat="false" ht="12.5" hidden="false" customHeight="false" outlineLevel="0" collapsed="false">
      <c r="A606" s="1" t="n">
        <v>45010</v>
      </c>
      <c r="B606" s="2" t="n">
        <v>23</v>
      </c>
      <c r="C606" s="23" t="n">
        <v>5947.36</v>
      </c>
      <c r="D606" s="23" t="n">
        <v>6442.9441144</v>
      </c>
      <c r="E606" s="0"/>
      <c r="F606" s="0"/>
      <c r="G606" s="24"/>
    </row>
    <row r="607" customFormat="false" ht="12.5" hidden="false" customHeight="false" outlineLevel="0" collapsed="false">
      <c r="A607" s="1" t="n">
        <v>45010</v>
      </c>
      <c r="B607" s="2" t="n">
        <v>24</v>
      </c>
      <c r="C607" s="23" t="n">
        <v>5945.3</v>
      </c>
      <c r="D607" s="23" t="n">
        <v>6267.0482349</v>
      </c>
      <c r="E607" s="0"/>
      <c r="F607" s="0"/>
      <c r="G607" s="24"/>
    </row>
    <row r="608" customFormat="false" ht="12.5" hidden="false" customHeight="false" outlineLevel="0" collapsed="false">
      <c r="A608" s="1" t="n">
        <v>45011</v>
      </c>
      <c r="B608" s="2" t="n">
        <v>1</v>
      </c>
      <c r="C608" s="23" t="n">
        <v>32720.59</v>
      </c>
      <c r="D608" s="23" t="n">
        <v>6071.4758291</v>
      </c>
      <c r="E608" s="0"/>
      <c r="F608" s="0"/>
      <c r="G608" s="24"/>
    </row>
    <row r="609" customFormat="false" ht="12.5" hidden="false" customHeight="false" outlineLevel="0" collapsed="false">
      <c r="A609" s="1" t="n">
        <v>45011</v>
      </c>
      <c r="B609" s="2" t="n">
        <v>2</v>
      </c>
      <c r="C609" s="23" t="n">
        <v>12176.85</v>
      </c>
      <c r="D609" s="23" t="n">
        <v>5953.2492963</v>
      </c>
      <c r="E609" s="0"/>
      <c r="F609" s="0"/>
      <c r="G609" s="24"/>
    </row>
    <row r="610" customFormat="false" ht="12.5" hidden="false" customHeight="false" outlineLevel="0" collapsed="false">
      <c r="A610" s="1" t="n">
        <v>45011</v>
      </c>
      <c r="B610" s="2" t="n">
        <v>3</v>
      </c>
      <c r="C610" s="23" t="n">
        <v>13164.05</v>
      </c>
      <c r="D610" s="23" t="n">
        <v>5894.4164877</v>
      </c>
      <c r="E610" s="0"/>
      <c r="F610" s="0"/>
      <c r="G610" s="24"/>
    </row>
    <row r="611" customFormat="false" ht="12.5" hidden="false" customHeight="false" outlineLevel="0" collapsed="false">
      <c r="A611" s="1" t="n">
        <v>45011</v>
      </c>
      <c r="B611" s="2" t="n">
        <v>4</v>
      </c>
      <c r="C611" s="23" t="n">
        <v>18793.45</v>
      </c>
      <c r="D611" s="23" t="n">
        <v>5872.2184523</v>
      </c>
      <c r="E611" s="0"/>
      <c r="F611" s="0"/>
      <c r="G611" s="24"/>
    </row>
    <row r="612" customFormat="false" ht="12.5" hidden="false" customHeight="false" outlineLevel="0" collapsed="false">
      <c r="A612" s="1" t="n">
        <v>45011</v>
      </c>
      <c r="B612" s="2" t="n">
        <v>5</v>
      </c>
      <c r="C612" s="23" t="n">
        <v>17963.35</v>
      </c>
      <c r="D612" s="23" t="n">
        <v>5910.4661463</v>
      </c>
      <c r="E612" s="0"/>
      <c r="F612" s="0"/>
      <c r="G612" s="24"/>
    </row>
    <row r="613" customFormat="false" ht="12.5" hidden="false" customHeight="false" outlineLevel="0" collapsed="false">
      <c r="A613" s="1" t="n">
        <v>45011</v>
      </c>
      <c r="B613" s="2" t="n">
        <v>6</v>
      </c>
      <c r="C613" s="23" t="n">
        <v>24726.75</v>
      </c>
      <c r="D613" s="23" t="n">
        <v>5954.45071</v>
      </c>
      <c r="E613" s="0"/>
      <c r="F613" s="0"/>
      <c r="G613" s="24"/>
    </row>
    <row r="614" customFormat="false" ht="12.5" hidden="false" customHeight="false" outlineLevel="0" collapsed="false">
      <c r="A614" s="1" t="n">
        <v>45011</v>
      </c>
      <c r="B614" s="2" t="n">
        <v>7</v>
      </c>
      <c r="C614" s="23" t="n">
        <v>50023.3</v>
      </c>
      <c r="D614" s="23" t="n">
        <v>6055.9666656</v>
      </c>
      <c r="E614" s="0"/>
      <c r="F614" s="0"/>
      <c r="G614" s="24"/>
    </row>
    <row r="615" customFormat="false" ht="12.5" hidden="false" customHeight="false" outlineLevel="0" collapsed="false">
      <c r="A615" s="1" t="n">
        <v>45011</v>
      </c>
      <c r="B615" s="2" t="n">
        <v>8</v>
      </c>
      <c r="C615" s="23" t="n">
        <v>6299.98</v>
      </c>
      <c r="D615" s="23" t="n">
        <v>6179.9106563</v>
      </c>
      <c r="E615" s="0"/>
      <c r="F615" s="0"/>
      <c r="G615" s="24"/>
    </row>
    <row r="616" customFormat="false" ht="12.5" hidden="false" customHeight="false" outlineLevel="0" collapsed="false">
      <c r="A616" s="1" t="n">
        <v>45011</v>
      </c>
      <c r="B616" s="2" t="n">
        <v>9</v>
      </c>
      <c r="C616" s="23" t="n">
        <v>8724.43</v>
      </c>
      <c r="D616" s="23" t="n">
        <v>6298.143308</v>
      </c>
      <c r="E616" s="0"/>
      <c r="F616" s="0"/>
      <c r="G616" s="24"/>
    </row>
    <row r="617" customFormat="false" ht="12.5" hidden="false" customHeight="false" outlineLevel="0" collapsed="false">
      <c r="A617" s="1" t="n">
        <v>45011</v>
      </c>
      <c r="B617" s="2" t="n">
        <v>10</v>
      </c>
      <c r="C617" s="23" t="n">
        <v>6844.17</v>
      </c>
      <c r="D617" s="23" t="n">
        <v>6451.563015</v>
      </c>
      <c r="E617" s="0"/>
      <c r="F617" s="0"/>
      <c r="G617" s="24"/>
    </row>
    <row r="618" customFormat="false" ht="12.5" hidden="false" customHeight="false" outlineLevel="0" collapsed="false">
      <c r="A618" s="1" t="n">
        <v>45011</v>
      </c>
      <c r="B618" s="2" t="n">
        <v>11</v>
      </c>
      <c r="C618" s="23" t="n">
        <v>5083.85</v>
      </c>
      <c r="D618" s="23" t="n">
        <v>6453.4883769</v>
      </c>
      <c r="E618" s="0"/>
      <c r="F618" s="0"/>
      <c r="G618" s="24"/>
    </row>
    <row r="619" customFormat="false" ht="12.5" hidden="false" customHeight="false" outlineLevel="0" collapsed="false">
      <c r="A619" s="1" t="n">
        <v>45011</v>
      </c>
      <c r="B619" s="2" t="n">
        <v>12</v>
      </c>
      <c r="C619" s="23" t="n">
        <v>5071.25</v>
      </c>
      <c r="D619" s="23" t="n">
        <v>6516.1351668</v>
      </c>
      <c r="E619" s="0"/>
      <c r="F619" s="0"/>
      <c r="G619" s="24"/>
    </row>
    <row r="620" customFormat="false" ht="12.5" hidden="false" customHeight="false" outlineLevel="0" collapsed="false">
      <c r="A620" s="1" t="n">
        <v>45011</v>
      </c>
      <c r="B620" s="2" t="n">
        <v>13</v>
      </c>
      <c r="C620" s="23" t="n">
        <v>13216.35</v>
      </c>
      <c r="D620" s="23" t="n">
        <v>6503.3368242</v>
      </c>
      <c r="E620" s="0"/>
      <c r="F620" s="0"/>
      <c r="G620" s="24"/>
    </row>
    <row r="621" customFormat="false" ht="12.5" hidden="false" customHeight="false" outlineLevel="0" collapsed="false">
      <c r="A621" s="1" t="n">
        <v>45011</v>
      </c>
      <c r="B621" s="2" t="n">
        <v>14</v>
      </c>
      <c r="C621" s="23" t="n">
        <v>13242.75</v>
      </c>
      <c r="D621" s="23" t="n">
        <v>6481.1801483</v>
      </c>
      <c r="E621" s="0"/>
      <c r="F621" s="0"/>
      <c r="G621" s="24"/>
    </row>
    <row r="622" customFormat="false" ht="12.5" hidden="false" customHeight="false" outlineLevel="0" collapsed="false">
      <c r="A622" s="1" t="n">
        <v>45011</v>
      </c>
      <c r="B622" s="2" t="n">
        <v>15</v>
      </c>
      <c r="C622" s="23" t="n">
        <v>13454.55</v>
      </c>
      <c r="D622" s="23" t="n">
        <v>6429.5023067</v>
      </c>
      <c r="E622" s="0"/>
      <c r="F622" s="0"/>
      <c r="G622" s="24"/>
    </row>
    <row r="623" customFormat="false" ht="12.5" hidden="false" customHeight="false" outlineLevel="0" collapsed="false">
      <c r="A623" s="1" t="n">
        <v>45011</v>
      </c>
      <c r="B623" s="2" t="n">
        <v>16</v>
      </c>
      <c r="C623" s="23" t="n">
        <v>13460.55</v>
      </c>
      <c r="D623" s="23" t="n">
        <v>6452.8438798</v>
      </c>
      <c r="E623" s="0"/>
      <c r="F623" s="0"/>
      <c r="G623" s="24"/>
    </row>
    <row r="624" customFormat="false" ht="12.5" hidden="false" customHeight="false" outlineLevel="0" collapsed="false">
      <c r="A624" s="1" t="n">
        <v>45011</v>
      </c>
      <c r="B624" s="2" t="n">
        <v>17</v>
      </c>
      <c r="C624" s="23" t="n">
        <v>13443.75</v>
      </c>
      <c r="D624" s="23" t="n">
        <v>6572.1317733</v>
      </c>
      <c r="E624" s="0"/>
      <c r="F624" s="0"/>
      <c r="G624" s="24"/>
    </row>
    <row r="625" customFormat="false" ht="12.5" hidden="false" customHeight="false" outlineLevel="0" collapsed="false">
      <c r="A625" s="1" t="n">
        <v>45011</v>
      </c>
      <c r="B625" s="2" t="n">
        <v>18</v>
      </c>
      <c r="C625" s="23" t="n">
        <v>9292.55</v>
      </c>
      <c r="D625" s="23" t="n">
        <v>6673.7741912</v>
      </c>
      <c r="E625" s="0"/>
      <c r="F625" s="0"/>
      <c r="G625" s="24"/>
    </row>
    <row r="626" customFormat="false" ht="12.5" hidden="false" customHeight="false" outlineLevel="0" collapsed="false">
      <c r="A626" s="1" t="n">
        <v>45011</v>
      </c>
      <c r="B626" s="2" t="n">
        <v>19</v>
      </c>
      <c r="C626" s="23" t="n">
        <v>6352.91</v>
      </c>
      <c r="D626" s="23" t="n">
        <v>6674.6155531</v>
      </c>
      <c r="E626" s="0"/>
      <c r="F626" s="0"/>
      <c r="G626" s="24"/>
    </row>
    <row r="627" customFormat="false" ht="12.5" hidden="false" customHeight="false" outlineLevel="0" collapsed="false">
      <c r="A627" s="1" t="n">
        <v>45011</v>
      </c>
      <c r="B627" s="2" t="n">
        <v>20</v>
      </c>
      <c r="C627" s="23" t="n">
        <v>60054.34</v>
      </c>
      <c r="D627" s="23" t="n">
        <v>6804.3828863</v>
      </c>
      <c r="E627" s="0"/>
      <c r="F627" s="0"/>
      <c r="G627" s="24"/>
    </row>
    <row r="628" customFormat="false" ht="12.5" hidden="false" customHeight="false" outlineLevel="0" collapsed="false">
      <c r="A628" s="1" t="n">
        <v>45011</v>
      </c>
      <c r="B628" s="2" t="n">
        <v>21</v>
      </c>
      <c r="C628" s="23" t="n">
        <v>65410.53</v>
      </c>
      <c r="D628" s="23" t="n">
        <v>6862.5103014</v>
      </c>
      <c r="E628" s="0"/>
      <c r="F628" s="0"/>
      <c r="G628" s="24"/>
    </row>
    <row r="629" customFormat="false" ht="12.5" hidden="false" customHeight="false" outlineLevel="0" collapsed="false">
      <c r="A629" s="1" t="n">
        <v>45011</v>
      </c>
      <c r="B629" s="2" t="n">
        <v>22</v>
      </c>
      <c r="C629" s="23" t="n">
        <v>37992.01</v>
      </c>
      <c r="D629" s="23" t="n">
        <v>6742.0118061</v>
      </c>
      <c r="E629" s="0"/>
      <c r="F629" s="0"/>
      <c r="G629" s="24"/>
    </row>
    <row r="630" customFormat="false" ht="12.5" hidden="false" customHeight="false" outlineLevel="0" collapsed="false">
      <c r="A630" s="1" t="n">
        <v>45011</v>
      </c>
      <c r="B630" s="2" t="n">
        <v>23</v>
      </c>
      <c r="C630" s="23" t="n">
        <v>12941.78</v>
      </c>
      <c r="D630" s="23" t="n">
        <v>6498.7055436</v>
      </c>
      <c r="E630" s="0"/>
      <c r="F630" s="0"/>
      <c r="G630" s="24"/>
    </row>
    <row r="631" customFormat="false" ht="12.5" hidden="false" customHeight="false" outlineLevel="0" collapsed="false">
      <c r="A631" s="1" t="n">
        <v>45011</v>
      </c>
      <c r="B631" s="2" t="n">
        <v>24</v>
      </c>
      <c r="C631" s="23" t="n">
        <v>11492.61</v>
      </c>
      <c r="D631" s="23" t="n">
        <v>6284.2504515</v>
      </c>
      <c r="E631" s="0"/>
      <c r="F631" s="0"/>
      <c r="G631" s="24"/>
    </row>
    <row r="632" customFormat="false" ht="12.5" hidden="false" customHeight="false" outlineLevel="0" collapsed="false">
      <c r="A632" s="1" t="n">
        <v>45012</v>
      </c>
      <c r="B632" s="2" t="n">
        <v>1</v>
      </c>
      <c r="C632" s="23" t="n">
        <v>84387.79</v>
      </c>
      <c r="D632" s="23" t="n">
        <v>6042.1999901</v>
      </c>
      <c r="E632" s="0"/>
      <c r="F632" s="0"/>
      <c r="G632" s="24"/>
    </row>
    <row r="633" customFormat="false" ht="12.5" hidden="false" customHeight="false" outlineLevel="0" collapsed="false">
      <c r="A633" s="1" t="n">
        <v>45012</v>
      </c>
      <c r="B633" s="2" t="n">
        <v>2</v>
      </c>
      <c r="C633" s="23" t="n">
        <v>54973.71</v>
      </c>
      <c r="D633" s="23" t="n">
        <v>5997.1891973</v>
      </c>
      <c r="E633" s="0"/>
      <c r="F633" s="0"/>
      <c r="G633" s="24"/>
    </row>
    <row r="634" customFormat="false" ht="12.5" hidden="false" customHeight="false" outlineLevel="0" collapsed="false">
      <c r="A634" s="1" t="n">
        <v>45012</v>
      </c>
      <c r="B634" s="2" t="n">
        <v>3</v>
      </c>
      <c r="C634" s="23" t="n">
        <v>46321.35</v>
      </c>
      <c r="D634" s="23" t="n">
        <v>5966.0369217</v>
      </c>
      <c r="E634" s="0"/>
      <c r="F634" s="0"/>
      <c r="G634" s="24"/>
    </row>
    <row r="635" customFormat="false" ht="12.5" hidden="false" customHeight="false" outlineLevel="0" collapsed="false">
      <c r="A635" s="1" t="n">
        <v>45012</v>
      </c>
      <c r="B635" s="2" t="n">
        <v>4</v>
      </c>
      <c r="C635" s="23" t="n">
        <v>45334.08</v>
      </c>
      <c r="D635" s="23" t="n">
        <v>5969.7432051</v>
      </c>
      <c r="E635" s="0"/>
      <c r="F635" s="0"/>
      <c r="G635" s="24"/>
    </row>
    <row r="636" customFormat="false" ht="12.5" hidden="false" customHeight="false" outlineLevel="0" collapsed="false">
      <c r="A636" s="1" t="n">
        <v>45012</v>
      </c>
      <c r="B636" s="2" t="n">
        <v>5</v>
      </c>
      <c r="C636" s="23" t="n">
        <v>45756.26</v>
      </c>
      <c r="D636" s="23" t="n">
        <v>6038.4087681</v>
      </c>
      <c r="E636" s="0"/>
      <c r="F636" s="0"/>
      <c r="G636" s="24"/>
    </row>
    <row r="637" customFormat="false" ht="12.5" hidden="false" customHeight="false" outlineLevel="0" collapsed="false">
      <c r="A637" s="1" t="n">
        <v>45012</v>
      </c>
      <c r="B637" s="2" t="n">
        <v>6</v>
      </c>
      <c r="C637" s="23" t="n">
        <v>59683.05</v>
      </c>
      <c r="D637" s="23" t="n">
        <v>6223.5355078</v>
      </c>
      <c r="E637" s="0"/>
      <c r="F637" s="0"/>
      <c r="G637" s="24"/>
    </row>
    <row r="638" customFormat="false" ht="12.5" hidden="false" customHeight="false" outlineLevel="0" collapsed="false">
      <c r="A638" s="1" t="n">
        <v>45012</v>
      </c>
      <c r="B638" s="2" t="n">
        <v>7</v>
      </c>
      <c r="C638" s="23" t="n">
        <v>138897.46</v>
      </c>
      <c r="D638" s="23" t="n">
        <v>6581.9216816</v>
      </c>
      <c r="E638" s="0"/>
      <c r="F638" s="0"/>
      <c r="G638" s="24"/>
    </row>
    <row r="639" customFormat="false" ht="12.5" hidden="false" customHeight="false" outlineLevel="0" collapsed="false">
      <c r="A639" s="1" t="n">
        <v>45012</v>
      </c>
      <c r="B639" s="2" t="n">
        <v>8</v>
      </c>
      <c r="C639" s="23" t="n">
        <v>83625.15</v>
      </c>
      <c r="D639" s="23" t="n">
        <v>6927.9499195</v>
      </c>
      <c r="E639" s="0"/>
      <c r="F639" s="0"/>
      <c r="G639" s="24"/>
    </row>
    <row r="640" customFormat="false" ht="12.5" hidden="false" customHeight="false" outlineLevel="0" collapsed="false">
      <c r="A640" s="1" t="n">
        <v>45012</v>
      </c>
      <c r="B640" s="2" t="n">
        <v>9</v>
      </c>
      <c r="C640" s="23" t="n">
        <v>77263.66</v>
      </c>
      <c r="D640" s="23" t="n">
        <v>7053.8560052</v>
      </c>
      <c r="E640" s="0"/>
      <c r="F640" s="0"/>
      <c r="G640" s="24"/>
    </row>
    <row r="641" customFormat="false" ht="12.5" hidden="false" customHeight="false" outlineLevel="0" collapsed="false">
      <c r="A641" s="1" t="n">
        <v>45012</v>
      </c>
      <c r="B641" s="2" t="n">
        <v>10</v>
      </c>
      <c r="C641" s="23" t="n">
        <v>83406.44</v>
      </c>
      <c r="D641" s="23" t="n">
        <v>7056.1510501</v>
      </c>
      <c r="E641" s="0"/>
      <c r="F641" s="0"/>
      <c r="G641" s="24"/>
    </row>
    <row r="642" customFormat="false" ht="12.5" hidden="false" customHeight="false" outlineLevel="0" collapsed="false">
      <c r="A642" s="1" t="n">
        <v>45012</v>
      </c>
      <c r="B642" s="2" t="n">
        <v>11</v>
      </c>
      <c r="C642" s="23" t="n">
        <v>25946.08</v>
      </c>
      <c r="D642" s="23" t="n">
        <v>7024.8480502</v>
      </c>
      <c r="E642" s="0"/>
      <c r="F642" s="0"/>
      <c r="G642" s="24"/>
    </row>
    <row r="643" customFormat="false" ht="12.5" hidden="false" customHeight="false" outlineLevel="0" collapsed="false">
      <c r="A643" s="1" t="n">
        <v>45012</v>
      </c>
      <c r="B643" s="2" t="n">
        <v>12</v>
      </c>
      <c r="C643" s="23" t="n">
        <v>13883.39</v>
      </c>
      <c r="D643" s="23" t="n">
        <v>7034.1169687</v>
      </c>
      <c r="E643" s="0"/>
      <c r="F643" s="0"/>
      <c r="G643" s="24"/>
    </row>
    <row r="644" customFormat="false" ht="12.5" hidden="false" customHeight="false" outlineLevel="0" collapsed="false">
      <c r="A644" s="1" t="n">
        <v>45012</v>
      </c>
      <c r="B644" s="2" t="n">
        <v>13</v>
      </c>
      <c r="C644" s="23" t="n">
        <v>15424.83</v>
      </c>
      <c r="D644" s="23" t="n">
        <v>7027.7249031</v>
      </c>
      <c r="E644" s="0"/>
      <c r="F644" s="0"/>
      <c r="G644" s="24"/>
    </row>
    <row r="645" customFormat="false" ht="12.5" hidden="false" customHeight="false" outlineLevel="0" collapsed="false">
      <c r="A645" s="1" t="n">
        <v>45012</v>
      </c>
      <c r="B645" s="2" t="n">
        <v>14</v>
      </c>
      <c r="C645" s="23" t="n">
        <v>13772.94</v>
      </c>
      <c r="D645" s="23" t="n">
        <v>7025.1036784</v>
      </c>
      <c r="E645" s="0"/>
      <c r="F645" s="0"/>
      <c r="G645" s="24"/>
    </row>
    <row r="646" customFormat="false" ht="12.5" hidden="false" customHeight="false" outlineLevel="0" collapsed="false">
      <c r="A646" s="1" t="n">
        <v>45012</v>
      </c>
      <c r="B646" s="2" t="n">
        <v>15</v>
      </c>
      <c r="C646" s="23" t="n">
        <v>14491.36</v>
      </c>
      <c r="D646" s="23" t="n">
        <v>7018.0868465</v>
      </c>
      <c r="E646" s="0"/>
      <c r="F646" s="0"/>
      <c r="G646" s="24"/>
    </row>
    <row r="647" customFormat="false" ht="12.5" hidden="false" customHeight="false" outlineLevel="0" collapsed="false">
      <c r="A647" s="1" t="n">
        <v>45012</v>
      </c>
      <c r="B647" s="2" t="n">
        <v>16</v>
      </c>
      <c r="C647" s="23" t="n">
        <v>14039.48</v>
      </c>
      <c r="D647" s="23" t="n">
        <v>6910.9660555</v>
      </c>
      <c r="E647" s="0"/>
      <c r="F647" s="0"/>
      <c r="G647" s="24"/>
    </row>
    <row r="648" customFormat="false" ht="12.5" hidden="false" customHeight="false" outlineLevel="0" collapsed="false">
      <c r="A648" s="1" t="n">
        <v>45012</v>
      </c>
      <c r="B648" s="2" t="n">
        <v>17</v>
      </c>
      <c r="C648" s="23" t="n">
        <v>13875.47</v>
      </c>
      <c r="D648" s="23" t="n">
        <v>6963.1785574</v>
      </c>
      <c r="E648" s="0"/>
      <c r="F648" s="0"/>
      <c r="G648" s="24"/>
    </row>
    <row r="649" customFormat="false" ht="12.5" hidden="false" customHeight="false" outlineLevel="0" collapsed="false">
      <c r="A649" s="1" t="n">
        <v>45012</v>
      </c>
      <c r="B649" s="2" t="n">
        <v>18</v>
      </c>
      <c r="C649" s="23" t="n">
        <v>15788.07</v>
      </c>
      <c r="D649" s="23" t="n">
        <v>7035.0316647</v>
      </c>
      <c r="E649" s="0"/>
      <c r="F649" s="0"/>
      <c r="G649" s="24"/>
    </row>
    <row r="650" customFormat="false" ht="12.5" hidden="false" customHeight="false" outlineLevel="0" collapsed="false">
      <c r="A650" s="1" t="n">
        <v>45012</v>
      </c>
      <c r="B650" s="2" t="n">
        <v>19</v>
      </c>
      <c r="C650" s="23" t="n">
        <v>34642.58</v>
      </c>
      <c r="D650" s="23" t="n">
        <v>6955.4642789</v>
      </c>
      <c r="E650" s="0"/>
      <c r="F650" s="0"/>
      <c r="G650" s="24"/>
    </row>
    <row r="651" customFormat="false" ht="12.5" hidden="false" customHeight="false" outlineLevel="0" collapsed="false">
      <c r="A651" s="1" t="n">
        <v>45012</v>
      </c>
      <c r="B651" s="2" t="n">
        <v>20</v>
      </c>
      <c r="C651" s="23" t="n">
        <v>73940.26</v>
      </c>
      <c r="D651" s="23" t="n">
        <v>6951.0022029</v>
      </c>
      <c r="E651" s="0"/>
      <c r="F651" s="0"/>
      <c r="G651" s="24"/>
    </row>
    <row r="652" customFormat="false" ht="12.5" hidden="false" customHeight="false" outlineLevel="0" collapsed="false">
      <c r="A652" s="1" t="n">
        <v>45012</v>
      </c>
      <c r="B652" s="2" t="n">
        <v>21</v>
      </c>
      <c r="C652" s="23" t="n">
        <v>116075.77</v>
      </c>
      <c r="D652" s="23" t="n">
        <v>6999.4692098</v>
      </c>
      <c r="E652" s="0"/>
      <c r="F652" s="0"/>
      <c r="G652" s="24"/>
    </row>
    <row r="653" customFormat="false" ht="12.5" hidden="false" customHeight="false" outlineLevel="0" collapsed="false">
      <c r="A653" s="1" t="n">
        <v>45012</v>
      </c>
      <c r="B653" s="2" t="n">
        <v>22</v>
      </c>
      <c r="C653" s="23" t="n">
        <v>113464.4</v>
      </c>
      <c r="D653" s="23" t="n">
        <v>6890.3620252</v>
      </c>
      <c r="E653" s="0"/>
      <c r="F653" s="0"/>
      <c r="G653" s="24"/>
    </row>
    <row r="654" customFormat="false" ht="12.5" hidden="false" customHeight="false" outlineLevel="0" collapsed="false">
      <c r="A654" s="1" t="n">
        <v>45012</v>
      </c>
      <c r="B654" s="2" t="n">
        <v>23</v>
      </c>
      <c r="C654" s="23" t="n">
        <v>48898.11</v>
      </c>
      <c r="D654" s="23" t="n">
        <v>6642.3485972</v>
      </c>
      <c r="E654" s="0"/>
      <c r="F654" s="0"/>
      <c r="G654" s="24"/>
    </row>
    <row r="655" customFormat="false" ht="12.5" hidden="false" customHeight="false" outlineLevel="0" collapsed="false">
      <c r="A655" s="1" t="n">
        <v>45012</v>
      </c>
      <c r="B655" s="2" t="n">
        <v>24</v>
      </c>
      <c r="C655" s="23" t="n">
        <v>19234.97</v>
      </c>
      <c r="D655" s="23" t="n">
        <v>6438.0560217</v>
      </c>
      <c r="E655" s="0"/>
      <c r="F655" s="0"/>
      <c r="G655" s="24"/>
    </row>
    <row r="656" customFormat="false" ht="12.5" hidden="false" customHeight="false" outlineLevel="0" collapsed="false">
      <c r="A656" s="1" t="n">
        <v>45013</v>
      </c>
      <c r="B656" s="2" t="n">
        <v>1</v>
      </c>
      <c r="C656" s="23" t="n">
        <v>87995.46</v>
      </c>
      <c r="D656" s="23" t="n">
        <v>6331.8776614</v>
      </c>
      <c r="E656" s="0"/>
      <c r="F656" s="0"/>
      <c r="G656" s="24"/>
    </row>
    <row r="657" customFormat="false" ht="12.5" hidden="false" customHeight="false" outlineLevel="0" collapsed="false">
      <c r="A657" s="1" t="n">
        <v>45013</v>
      </c>
      <c r="B657" s="2" t="n">
        <v>2</v>
      </c>
      <c r="C657" s="23" t="n">
        <v>31502.83</v>
      </c>
      <c r="D657" s="23" t="n">
        <v>6232.9774519</v>
      </c>
      <c r="E657" s="0"/>
      <c r="F657" s="0"/>
      <c r="G657" s="24"/>
    </row>
    <row r="658" customFormat="false" ht="12.5" hidden="false" customHeight="false" outlineLevel="0" collapsed="false">
      <c r="A658" s="1" t="n">
        <v>45013</v>
      </c>
      <c r="B658" s="2" t="n">
        <v>3</v>
      </c>
      <c r="C658" s="23" t="n">
        <v>21116.85</v>
      </c>
      <c r="D658" s="23" t="n">
        <v>6218.0367525</v>
      </c>
      <c r="E658" s="0"/>
      <c r="F658" s="0"/>
      <c r="G658" s="24"/>
    </row>
    <row r="659" customFormat="false" ht="12.5" hidden="false" customHeight="false" outlineLevel="0" collapsed="false">
      <c r="A659" s="1" t="n">
        <v>45013</v>
      </c>
      <c r="B659" s="2" t="n">
        <v>4</v>
      </c>
      <c r="C659" s="23" t="n">
        <v>18084.55</v>
      </c>
      <c r="D659" s="23" t="n">
        <v>6236.775219</v>
      </c>
      <c r="E659" s="0"/>
      <c r="F659" s="0"/>
      <c r="G659" s="24"/>
    </row>
    <row r="660" customFormat="false" ht="12.5" hidden="false" customHeight="false" outlineLevel="0" collapsed="false">
      <c r="A660" s="1" t="n">
        <v>45013</v>
      </c>
      <c r="B660" s="2" t="n">
        <v>5</v>
      </c>
      <c r="C660" s="23" t="n">
        <v>17747.44</v>
      </c>
      <c r="D660" s="23" t="n">
        <v>6294.1192719</v>
      </c>
      <c r="E660" s="0"/>
      <c r="F660" s="0"/>
      <c r="G660" s="24"/>
    </row>
    <row r="661" customFormat="false" ht="12.5" hidden="false" customHeight="false" outlineLevel="0" collapsed="false">
      <c r="A661" s="1" t="n">
        <v>45013</v>
      </c>
      <c r="B661" s="2" t="n">
        <v>6</v>
      </c>
      <c r="C661" s="23" t="n">
        <v>15966.7</v>
      </c>
      <c r="D661" s="23" t="n">
        <v>6428.1980816</v>
      </c>
      <c r="E661" s="0"/>
      <c r="F661" s="0"/>
      <c r="G661" s="24"/>
    </row>
    <row r="662" customFormat="false" ht="12.5" hidden="false" customHeight="false" outlineLevel="0" collapsed="false">
      <c r="A662" s="1" t="n">
        <v>45013</v>
      </c>
      <c r="B662" s="2" t="n">
        <v>7</v>
      </c>
      <c r="C662" s="23" t="n">
        <v>99595.1</v>
      </c>
      <c r="D662" s="23" t="n">
        <v>6781.0259146</v>
      </c>
      <c r="E662" s="0"/>
      <c r="F662" s="0"/>
      <c r="G662" s="24"/>
    </row>
    <row r="663" customFormat="false" ht="12.5" hidden="false" customHeight="false" outlineLevel="0" collapsed="false">
      <c r="A663" s="1" t="n">
        <v>45013</v>
      </c>
      <c r="B663" s="2" t="n">
        <v>8</v>
      </c>
      <c r="C663" s="23" t="n">
        <v>138002.93</v>
      </c>
      <c r="D663" s="23" t="n">
        <v>7011.4046732</v>
      </c>
      <c r="E663" s="0"/>
      <c r="F663" s="0"/>
      <c r="G663" s="24"/>
    </row>
    <row r="664" customFormat="false" ht="12.5" hidden="false" customHeight="false" outlineLevel="0" collapsed="false">
      <c r="A664" s="1" t="n">
        <v>45013</v>
      </c>
      <c r="B664" s="2" t="n">
        <v>9</v>
      </c>
      <c r="C664" s="23" t="n">
        <v>34012.05</v>
      </c>
      <c r="D664" s="23" t="n">
        <v>7044.8710471</v>
      </c>
      <c r="E664" s="0"/>
      <c r="F664" s="0"/>
      <c r="G664" s="24"/>
    </row>
    <row r="665" customFormat="false" ht="12.5" hidden="false" customHeight="false" outlineLevel="0" collapsed="false">
      <c r="A665" s="1" t="n">
        <v>45013</v>
      </c>
      <c r="B665" s="2" t="n">
        <v>10</v>
      </c>
      <c r="C665" s="23" t="n">
        <v>16884.39</v>
      </c>
      <c r="D665" s="23" t="n">
        <v>7030.5265268</v>
      </c>
      <c r="E665" s="0"/>
      <c r="F665" s="0"/>
      <c r="G665" s="24"/>
    </row>
    <row r="666" customFormat="false" ht="12.5" hidden="false" customHeight="false" outlineLevel="0" collapsed="false">
      <c r="A666" s="1" t="n">
        <v>45013</v>
      </c>
      <c r="B666" s="2" t="n">
        <v>11</v>
      </c>
      <c r="C666" s="23" t="n">
        <v>16929.43</v>
      </c>
      <c r="D666" s="23" t="n">
        <v>7003.6669037</v>
      </c>
      <c r="E666" s="0"/>
      <c r="F666" s="0"/>
      <c r="G666" s="24"/>
    </row>
    <row r="667" customFormat="false" ht="12.5" hidden="false" customHeight="false" outlineLevel="0" collapsed="false">
      <c r="A667" s="1" t="n">
        <v>45013</v>
      </c>
      <c r="B667" s="2" t="n">
        <v>12</v>
      </c>
      <c r="C667" s="23" t="n">
        <v>13088.4</v>
      </c>
      <c r="D667" s="23" t="n">
        <v>6984.2437478</v>
      </c>
      <c r="E667" s="0"/>
      <c r="F667" s="0"/>
      <c r="G667" s="24"/>
    </row>
    <row r="668" customFormat="false" ht="12.5" hidden="false" customHeight="false" outlineLevel="0" collapsed="false">
      <c r="A668" s="1" t="n">
        <v>45013</v>
      </c>
      <c r="B668" s="2" t="n">
        <v>13</v>
      </c>
      <c r="C668" s="23" t="n">
        <v>12364.55</v>
      </c>
      <c r="D668" s="23" t="n">
        <v>6907.7336463</v>
      </c>
      <c r="E668" s="0"/>
      <c r="F668" s="0"/>
      <c r="G668" s="24"/>
    </row>
    <row r="669" customFormat="false" ht="12.5" hidden="false" customHeight="false" outlineLevel="0" collapsed="false">
      <c r="A669" s="1" t="n">
        <v>45013</v>
      </c>
      <c r="B669" s="2" t="n">
        <v>14</v>
      </c>
      <c r="C669" s="23" t="n">
        <v>12570.95</v>
      </c>
      <c r="D669" s="23" t="n">
        <v>6877.5995713</v>
      </c>
      <c r="E669" s="0"/>
      <c r="F669" s="0"/>
      <c r="G669" s="24"/>
    </row>
    <row r="670" customFormat="false" ht="12.5" hidden="false" customHeight="false" outlineLevel="0" collapsed="false">
      <c r="A670" s="1" t="n">
        <v>45013</v>
      </c>
      <c r="B670" s="2" t="n">
        <v>15</v>
      </c>
      <c r="C670" s="23" t="n">
        <v>14063.78</v>
      </c>
      <c r="D670" s="23" t="n">
        <v>6859.7919594</v>
      </c>
      <c r="E670" s="0"/>
      <c r="F670" s="0"/>
      <c r="G670" s="24"/>
    </row>
    <row r="671" customFormat="false" ht="12.5" hidden="false" customHeight="false" outlineLevel="0" collapsed="false">
      <c r="A671" s="1" t="n">
        <v>45013</v>
      </c>
      <c r="B671" s="2" t="n">
        <v>16</v>
      </c>
      <c r="C671" s="23" t="n">
        <v>9319.75</v>
      </c>
      <c r="D671" s="23" t="n">
        <v>6825.6842391</v>
      </c>
      <c r="E671" s="0"/>
      <c r="F671" s="0"/>
      <c r="G671" s="24"/>
    </row>
    <row r="672" customFormat="false" ht="12.5" hidden="false" customHeight="false" outlineLevel="0" collapsed="false">
      <c r="A672" s="1" t="n">
        <v>45013</v>
      </c>
      <c r="B672" s="2" t="n">
        <v>17</v>
      </c>
      <c r="C672" s="23" t="n">
        <v>9320.95</v>
      </c>
      <c r="D672" s="23" t="n">
        <v>6810.0413779</v>
      </c>
      <c r="E672" s="0"/>
      <c r="F672" s="0"/>
      <c r="G672" s="24"/>
    </row>
    <row r="673" customFormat="false" ht="12.5" hidden="false" customHeight="false" outlineLevel="0" collapsed="false">
      <c r="A673" s="1" t="n">
        <v>45013</v>
      </c>
      <c r="B673" s="2" t="n">
        <v>18</v>
      </c>
      <c r="C673" s="23" t="n">
        <v>6118.5</v>
      </c>
      <c r="D673" s="23" t="n">
        <v>6841.304815</v>
      </c>
      <c r="E673" s="0"/>
      <c r="F673" s="0"/>
      <c r="G673" s="24"/>
    </row>
    <row r="674" customFormat="false" ht="12.5" hidden="false" customHeight="false" outlineLevel="0" collapsed="false">
      <c r="A674" s="1" t="n">
        <v>45013</v>
      </c>
      <c r="B674" s="2" t="n">
        <v>19</v>
      </c>
      <c r="C674" s="23" t="n">
        <v>36212.53</v>
      </c>
      <c r="D674" s="23" t="n">
        <v>6801.2958699</v>
      </c>
      <c r="E674" s="0"/>
      <c r="F674" s="0"/>
      <c r="G674" s="24"/>
    </row>
    <row r="675" customFormat="false" ht="12.5" hidden="false" customHeight="false" outlineLevel="0" collapsed="false">
      <c r="A675" s="1" t="n">
        <v>45013</v>
      </c>
      <c r="B675" s="2" t="n">
        <v>20</v>
      </c>
      <c r="C675" s="23" t="n">
        <v>129135.16</v>
      </c>
      <c r="D675" s="23" t="n">
        <v>6848.3342124</v>
      </c>
      <c r="E675" s="0"/>
      <c r="F675" s="0"/>
      <c r="G675" s="24"/>
    </row>
    <row r="676" customFormat="false" ht="12.5" hidden="false" customHeight="false" outlineLevel="0" collapsed="false">
      <c r="A676" s="1" t="n">
        <v>45013</v>
      </c>
      <c r="B676" s="2" t="n">
        <v>21</v>
      </c>
      <c r="C676" s="23" t="n">
        <v>140892.11</v>
      </c>
      <c r="D676" s="23" t="n">
        <v>6964.1424222</v>
      </c>
      <c r="E676" s="0"/>
      <c r="F676" s="0"/>
      <c r="G676" s="24"/>
    </row>
    <row r="677" customFormat="false" ht="12.5" hidden="false" customHeight="false" outlineLevel="0" collapsed="false">
      <c r="A677" s="1" t="n">
        <v>45013</v>
      </c>
      <c r="B677" s="2" t="n">
        <v>22</v>
      </c>
      <c r="C677" s="23" t="n">
        <v>82009.36</v>
      </c>
      <c r="D677" s="23" t="n">
        <v>6844.0307986</v>
      </c>
      <c r="E677" s="0"/>
      <c r="F677" s="0"/>
      <c r="G677" s="24"/>
    </row>
    <row r="678" customFormat="false" ht="12.5" hidden="false" customHeight="false" outlineLevel="0" collapsed="false">
      <c r="A678" s="1" t="n">
        <v>45013</v>
      </c>
      <c r="B678" s="2" t="n">
        <v>23</v>
      </c>
      <c r="C678" s="23" t="n">
        <v>5947.26</v>
      </c>
      <c r="D678" s="23" t="n">
        <v>6611.2539274</v>
      </c>
      <c r="E678" s="0"/>
      <c r="F678" s="0"/>
      <c r="G678" s="24"/>
    </row>
    <row r="679" customFormat="false" ht="12.5" hidden="false" customHeight="false" outlineLevel="0" collapsed="false">
      <c r="A679" s="1" t="n">
        <v>45013</v>
      </c>
      <c r="B679" s="2" t="n">
        <v>24</v>
      </c>
      <c r="C679" s="23" t="n">
        <v>10764.79</v>
      </c>
      <c r="D679" s="23" t="n">
        <v>6375.5653092</v>
      </c>
      <c r="E679" s="0"/>
      <c r="F679" s="0"/>
      <c r="G679" s="24"/>
    </row>
    <row r="680" customFormat="false" ht="12.5" hidden="false" customHeight="false" outlineLevel="0" collapsed="false">
      <c r="A680" s="1" t="n">
        <v>45014</v>
      </c>
      <c r="B680" s="2" t="n">
        <v>1</v>
      </c>
      <c r="C680" s="23" t="n">
        <v>19691.6</v>
      </c>
      <c r="D680" s="23" t="n">
        <v>6207.6813472</v>
      </c>
      <c r="E680" s="0"/>
      <c r="F680" s="0"/>
      <c r="G680" s="24"/>
    </row>
    <row r="681" customFormat="false" ht="12.5" hidden="false" customHeight="false" outlineLevel="0" collapsed="false">
      <c r="A681" s="1" t="n">
        <v>45014</v>
      </c>
      <c r="B681" s="2" t="n">
        <v>2</v>
      </c>
      <c r="C681" s="23" t="n">
        <v>12645.6</v>
      </c>
      <c r="D681" s="23" t="n">
        <v>6171.9357356</v>
      </c>
      <c r="E681" s="0"/>
      <c r="F681" s="0"/>
      <c r="G681" s="24"/>
    </row>
    <row r="682" customFormat="false" ht="12.5" hidden="false" customHeight="false" outlineLevel="0" collapsed="false">
      <c r="A682" s="1" t="n">
        <v>45014</v>
      </c>
      <c r="B682" s="2" t="n">
        <v>3</v>
      </c>
      <c r="C682" s="23" t="n">
        <v>12965.45</v>
      </c>
      <c r="D682" s="23" t="n">
        <v>6181.3339523</v>
      </c>
      <c r="E682" s="0"/>
      <c r="F682" s="0"/>
      <c r="G682" s="24"/>
    </row>
    <row r="683" customFormat="false" ht="12.5" hidden="false" customHeight="false" outlineLevel="0" collapsed="false">
      <c r="A683" s="1" t="n">
        <v>45014</v>
      </c>
      <c r="B683" s="2" t="n">
        <v>4</v>
      </c>
      <c r="C683" s="23" t="n">
        <v>13008.45</v>
      </c>
      <c r="D683" s="23" t="n">
        <v>6169.3096102</v>
      </c>
      <c r="E683" s="0"/>
      <c r="F683" s="0"/>
      <c r="G683" s="24"/>
    </row>
    <row r="684" customFormat="false" ht="12.5" hidden="false" customHeight="false" outlineLevel="0" collapsed="false">
      <c r="A684" s="1" t="n">
        <v>45014</v>
      </c>
      <c r="B684" s="2" t="n">
        <v>5</v>
      </c>
      <c r="C684" s="23" t="n">
        <v>13449.8</v>
      </c>
      <c r="D684" s="23" t="n">
        <v>6228.4203635</v>
      </c>
      <c r="E684" s="0"/>
      <c r="F684" s="0"/>
      <c r="G684" s="24"/>
    </row>
    <row r="685" customFormat="false" ht="12.5" hidden="false" customHeight="false" outlineLevel="0" collapsed="false">
      <c r="A685" s="1" t="n">
        <v>45014</v>
      </c>
      <c r="B685" s="2" t="n">
        <v>6</v>
      </c>
      <c r="C685" s="23" t="n">
        <v>16379.45</v>
      </c>
      <c r="D685" s="23" t="n">
        <v>6406.8512504</v>
      </c>
      <c r="E685" s="0"/>
      <c r="F685" s="0"/>
      <c r="G685" s="24"/>
    </row>
    <row r="686" customFormat="false" ht="12.5" hidden="false" customHeight="false" outlineLevel="0" collapsed="false">
      <c r="A686" s="1" t="n">
        <v>45014</v>
      </c>
      <c r="B686" s="2" t="n">
        <v>7</v>
      </c>
      <c r="C686" s="23" t="n">
        <v>16797.75</v>
      </c>
      <c r="D686" s="23" t="n">
        <v>6785.0215128</v>
      </c>
      <c r="E686" s="0"/>
      <c r="F686" s="0"/>
      <c r="G686" s="24"/>
    </row>
    <row r="687" customFormat="false" ht="12.5" hidden="false" customHeight="false" outlineLevel="0" collapsed="false">
      <c r="A687" s="1" t="n">
        <v>45014</v>
      </c>
      <c r="B687" s="2" t="n">
        <v>8</v>
      </c>
      <c r="C687" s="23" t="n">
        <v>21313.54</v>
      </c>
      <c r="D687" s="23" t="n">
        <v>6950.1048516</v>
      </c>
      <c r="E687" s="0"/>
      <c r="F687" s="0"/>
      <c r="G687" s="24"/>
    </row>
    <row r="688" customFormat="false" ht="12.5" hidden="false" customHeight="false" outlineLevel="0" collapsed="false">
      <c r="A688" s="1" t="n">
        <v>45014</v>
      </c>
      <c r="B688" s="2" t="n">
        <v>9</v>
      </c>
      <c r="C688" s="23" t="n">
        <v>10623.57</v>
      </c>
      <c r="D688" s="23" t="n">
        <v>6907.3124941</v>
      </c>
      <c r="E688" s="0"/>
      <c r="F688" s="0"/>
      <c r="G688" s="24"/>
    </row>
    <row r="689" customFormat="false" ht="12.5" hidden="false" customHeight="false" outlineLevel="0" collapsed="false">
      <c r="A689" s="1" t="n">
        <v>45014</v>
      </c>
      <c r="B689" s="2" t="n">
        <v>10</v>
      </c>
      <c r="C689" s="23" t="n">
        <v>11650.12</v>
      </c>
      <c r="D689" s="23" t="n">
        <v>6841.5930228</v>
      </c>
      <c r="E689" s="0"/>
      <c r="F689" s="0"/>
      <c r="G689" s="24"/>
    </row>
    <row r="690" customFormat="false" ht="12.5" hidden="false" customHeight="false" outlineLevel="0" collapsed="false">
      <c r="A690" s="1" t="n">
        <v>45014</v>
      </c>
      <c r="B690" s="2" t="n">
        <v>11</v>
      </c>
      <c r="C690" s="23" t="n">
        <v>10567.7</v>
      </c>
      <c r="D690" s="23" t="n">
        <v>6848.6286324</v>
      </c>
      <c r="E690" s="0"/>
      <c r="F690" s="0"/>
      <c r="G690" s="24"/>
    </row>
    <row r="691" customFormat="false" ht="12.5" hidden="false" customHeight="false" outlineLevel="0" collapsed="false">
      <c r="A691" s="1" t="n">
        <v>45014</v>
      </c>
      <c r="B691" s="2" t="n">
        <v>12</v>
      </c>
      <c r="C691" s="23" t="n">
        <v>11104.7</v>
      </c>
      <c r="D691" s="23" t="n">
        <v>6812.1867745</v>
      </c>
      <c r="E691" s="0"/>
      <c r="F691" s="0"/>
      <c r="G691" s="24"/>
    </row>
    <row r="692" customFormat="false" ht="12.5" hidden="false" customHeight="false" outlineLevel="0" collapsed="false">
      <c r="A692" s="1" t="n">
        <v>45014</v>
      </c>
      <c r="B692" s="2" t="n">
        <v>13</v>
      </c>
      <c r="C692" s="23" t="n">
        <v>3260.7</v>
      </c>
      <c r="D692" s="23" t="n">
        <v>6797.150658</v>
      </c>
      <c r="E692" s="0"/>
      <c r="F692" s="0"/>
      <c r="G692" s="24"/>
    </row>
    <row r="693" customFormat="false" ht="12.5" hidden="false" customHeight="false" outlineLevel="0" collapsed="false">
      <c r="A693" s="1" t="n">
        <v>45014</v>
      </c>
      <c r="B693" s="2" t="n">
        <v>14</v>
      </c>
      <c r="C693" s="23" t="n">
        <v>6367.7</v>
      </c>
      <c r="D693" s="23" t="n">
        <v>6752.1668998</v>
      </c>
      <c r="E693" s="0"/>
      <c r="F693" s="0"/>
      <c r="G693" s="24"/>
    </row>
    <row r="694" customFormat="false" ht="12.5" hidden="false" customHeight="false" outlineLevel="0" collapsed="false">
      <c r="A694" s="1" t="n">
        <v>45014</v>
      </c>
      <c r="B694" s="2" t="n">
        <v>15</v>
      </c>
      <c r="C694" s="23" t="n">
        <v>3777</v>
      </c>
      <c r="D694" s="23" t="n">
        <v>6674.3390846</v>
      </c>
      <c r="E694" s="0"/>
      <c r="F694" s="0"/>
      <c r="G694" s="24"/>
    </row>
    <row r="695" customFormat="false" ht="12.5" hidden="false" customHeight="false" outlineLevel="0" collapsed="false">
      <c r="A695" s="1" t="n">
        <v>45014</v>
      </c>
      <c r="B695" s="2" t="n">
        <v>16</v>
      </c>
      <c r="C695" s="23" t="n">
        <v>3733.8</v>
      </c>
      <c r="D695" s="23" t="n">
        <v>6683.9538138</v>
      </c>
      <c r="E695" s="0"/>
      <c r="F695" s="0"/>
      <c r="G695" s="24"/>
    </row>
    <row r="696" customFormat="false" ht="12.5" hidden="false" customHeight="false" outlineLevel="0" collapsed="false">
      <c r="A696" s="1" t="n">
        <v>45014</v>
      </c>
      <c r="B696" s="2" t="n">
        <v>17</v>
      </c>
      <c r="C696" s="23" t="n">
        <v>11012.3</v>
      </c>
      <c r="D696" s="23" t="n">
        <v>6734.5340712</v>
      </c>
      <c r="E696" s="0"/>
      <c r="F696" s="0"/>
      <c r="G696" s="24"/>
    </row>
    <row r="697" customFormat="false" ht="12.5" hidden="false" customHeight="false" outlineLevel="0" collapsed="false">
      <c r="A697" s="1" t="n">
        <v>45014</v>
      </c>
      <c r="B697" s="2" t="n">
        <v>18</v>
      </c>
      <c r="C697" s="23" t="n">
        <v>6544.3</v>
      </c>
      <c r="D697" s="23" t="n">
        <v>6759.8934102</v>
      </c>
      <c r="E697" s="0"/>
      <c r="F697" s="0"/>
      <c r="G697" s="24"/>
    </row>
    <row r="698" customFormat="false" ht="12.5" hidden="false" customHeight="false" outlineLevel="0" collapsed="false">
      <c r="A698" s="1" t="n">
        <v>45014</v>
      </c>
      <c r="B698" s="2" t="n">
        <v>19</v>
      </c>
      <c r="C698" s="23" t="n">
        <v>13186</v>
      </c>
      <c r="D698" s="23" t="n">
        <v>6717.173564</v>
      </c>
      <c r="E698" s="0"/>
      <c r="F698" s="0"/>
      <c r="G698" s="24"/>
    </row>
    <row r="699" customFormat="false" ht="12.5" hidden="false" customHeight="false" outlineLevel="0" collapsed="false">
      <c r="A699" s="1" t="n">
        <v>45014</v>
      </c>
      <c r="B699" s="2" t="n">
        <v>20</v>
      </c>
      <c r="C699" s="23" t="n">
        <v>21790.45</v>
      </c>
      <c r="D699" s="23" t="n">
        <v>6802.8887552</v>
      </c>
      <c r="E699" s="0"/>
      <c r="F699" s="0"/>
      <c r="G699" s="24"/>
    </row>
    <row r="700" customFormat="false" ht="12.5" hidden="false" customHeight="false" outlineLevel="0" collapsed="false">
      <c r="A700" s="1" t="n">
        <v>45014</v>
      </c>
      <c r="B700" s="2" t="n">
        <v>21</v>
      </c>
      <c r="C700" s="23" t="n">
        <v>18648.55</v>
      </c>
      <c r="D700" s="23" t="n">
        <v>6928.9539696</v>
      </c>
      <c r="E700" s="0"/>
      <c r="F700" s="0"/>
      <c r="G700" s="24"/>
    </row>
    <row r="701" customFormat="false" ht="12.5" hidden="false" customHeight="false" outlineLevel="0" collapsed="false">
      <c r="A701" s="1" t="n">
        <v>45014</v>
      </c>
      <c r="B701" s="2" t="n">
        <v>22</v>
      </c>
      <c r="C701" s="23" t="n">
        <v>16511.65</v>
      </c>
      <c r="D701" s="23" t="n">
        <v>6797.6355449</v>
      </c>
      <c r="E701" s="0"/>
      <c r="F701" s="0"/>
      <c r="G701" s="24"/>
    </row>
    <row r="702" customFormat="false" ht="12.5" hidden="false" customHeight="false" outlineLevel="0" collapsed="false">
      <c r="A702" s="1" t="n">
        <v>45014</v>
      </c>
      <c r="B702" s="2" t="n">
        <v>23</v>
      </c>
      <c r="C702" s="23" t="n">
        <v>16749.55</v>
      </c>
      <c r="D702" s="23" t="n">
        <v>6548.5078207</v>
      </c>
      <c r="E702" s="0"/>
      <c r="F702" s="0"/>
      <c r="G702" s="24"/>
    </row>
    <row r="703" customFormat="false" ht="12.5" hidden="false" customHeight="false" outlineLevel="0" collapsed="false">
      <c r="A703" s="1" t="n">
        <v>45014</v>
      </c>
      <c r="B703" s="2" t="n">
        <v>24</v>
      </c>
      <c r="C703" s="23" t="n">
        <v>23912.2</v>
      </c>
      <c r="D703" s="23" t="n">
        <v>6361.8259015</v>
      </c>
      <c r="E703" s="0"/>
      <c r="F703" s="0"/>
      <c r="G703" s="24"/>
    </row>
    <row r="704" customFormat="false" ht="12.5" hidden="false" customHeight="false" outlineLevel="0" collapsed="false">
      <c r="A704" s="1" t="n">
        <v>45015</v>
      </c>
      <c r="B704" s="2" t="n">
        <v>1</v>
      </c>
      <c r="C704" s="23" t="n">
        <v>17191.6</v>
      </c>
      <c r="D704" s="23" t="n">
        <v>6226.2682779</v>
      </c>
      <c r="E704" s="0"/>
      <c r="F704" s="0"/>
      <c r="G704" s="24"/>
    </row>
    <row r="705" customFormat="false" ht="12.5" hidden="false" customHeight="false" outlineLevel="0" collapsed="false">
      <c r="A705" s="1" t="n">
        <v>45015</v>
      </c>
      <c r="B705" s="2" t="n">
        <v>2</v>
      </c>
      <c r="C705" s="23" t="n">
        <v>19604.9</v>
      </c>
      <c r="D705" s="23" t="n">
        <v>6125.0714323</v>
      </c>
      <c r="E705" s="0"/>
      <c r="F705" s="0"/>
      <c r="G705" s="24"/>
    </row>
    <row r="706" customFormat="false" ht="12.5" hidden="false" customHeight="false" outlineLevel="0" collapsed="false">
      <c r="A706" s="1" t="n">
        <v>45015</v>
      </c>
      <c r="B706" s="2" t="n">
        <v>3</v>
      </c>
      <c r="C706" s="23" t="n">
        <v>16746.25</v>
      </c>
      <c r="D706" s="23" t="n">
        <v>6096.8095661</v>
      </c>
      <c r="E706" s="0"/>
      <c r="F706" s="0"/>
      <c r="G706" s="24"/>
    </row>
    <row r="707" customFormat="false" ht="12.5" hidden="false" customHeight="false" outlineLevel="0" collapsed="false">
      <c r="A707" s="1" t="n">
        <v>45015</v>
      </c>
      <c r="B707" s="2" t="n">
        <v>4</v>
      </c>
      <c r="C707" s="23" t="n">
        <v>16889.05</v>
      </c>
      <c r="D707" s="23" t="n">
        <v>6097.5436966</v>
      </c>
      <c r="E707" s="0"/>
      <c r="F707" s="0"/>
      <c r="G707" s="24"/>
    </row>
    <row r="708" customFormat="false" ht="12.5" hidden="false" customHeight="false" outlineLevel="0" collapsed="false">
      <c r="A708" s="1" t="n">
        <v>45015</v>
      </c>
      <c r="B708" s="2" t="n">
        <v>5</v>
      </c>
      <c r="C708" s="23" t="n">
        <v>17393.6</v>
      </c>
      <c r="D708" s="23" t="n">
        <v>6130.8637417</v>
      </c>
      <c r="E708" s="0"/>
      <c r="F708" s="0"/>
      <c r="G708" s="24"/>
    </row>
    <row r="709" customFormat="false" ht="12.5" hidden="false" customHeight="false" outlineLevel="0" collapsed="false">
      <c r="A709" s="1" t="n">
        <v>45015</v>
      </c>
      <c r="B709" s="2" t="n">
        <v>6</v>
      </c>
      <c r="C709" s="23" t="n">
        <v>16038.97</v>
      </c>
      <c r="D709" s="23" t="n">
        <v>6257.8214739</v>
      </c>
      <c r="E709" s="0"/>
      <c r="F709" s="0"/>
      <c r="G709" s="24"/>
    </row>
    <row r="710" customFormat="false" ht="12.5" hidden="false" customHeight="false" outlineLevel="0" collapsed="false">
      <c r="A710" s="1" t="n">
        <v>45015</v>
      </c>
      <c r="B710" s="2" t="n">
        <v>7</v>
      </c>
      <c r="C710" s="23" t="n">
        <v>30554.3</v>
      </c>
      <c r="D710" s="23" t="n">
        <v>6559.8807854</v>
      </c>
      <c r="E710" s="0"/>
      <c r="F710" s="0"/>
      <c r="G710" s="24"/>
    </row>
    <row r="711" customFormat="false" ht="12.5" hidden="false" customHeight="false" outlineLevel="0" collapsed="false">
      <c r="A711" s="1" t="n">
        <v>45015</v>
      </c>
      <c r="B711" s="2" t="n">
        <v>8</v>
      </c>
      <c r="C711" s="23" t="n">
        <v>41572.66</v>
      </c>
      <c r="D711" s="23" t="n">
        <v>6832.604745</v>
      </c>
      <c r="E711" s="0"/>
      <c r="F711" s="0"/>
      <c r="G711" s="24"/>
    </row>
    <row r="712" customFormat="false" ht="12.5" hidden="false" customHeight="false" outlineLevel="0" collapsed="false">
      <c r="A712" s="1" t="n">
        <v>45015</v>
      </c>
      <c r="B712" s="2" t="n">
        <v>9</v>
      </c>
      <c r="C712" s="23" t="n">
        <v>18745.32</v>
      </c>
      <c r="D712" s="23" t="n">
        <v>6901.5464705</v>
      </c>
      <c r="E712" s="0"/>
      <c r="F712" s="0"/>
      <c r="G712" s="24"/>
    </row>
    <row r="713" customFormat="false" ht="12.5" hidden="false" customHeight="false" outlineLevel="0" collapsed="false">
      <c r="A713" s="1" t="n">
        <v>45015</v>
      </c>
      <c r="B713" s="2" t="n">
        <v>10</v>
      </c>
      <c r="C713" s="23" t="n">
        <v>6059.2</v>
      </c>
      <c r="D713" s="23" t="n">
        <v>6989.7027021</v>
      </c>
      <c r="E713" s="0"/>
      <c r="F713" s="0"/>
      <c r="G713" s="24"/>
    </row>
    <row r="714" customFormat="false" ht="12.5" hidden="false" customHeight="false" outlineLevel="0" collapsed="false">
      <c r="A714" s="1" t="n">
        <v>45015</v>
      </c>
      <c r="B714" s="2" t="n">
        <v>11</v>
      </c>
      <c r="C714" s="23" t="n">
        <v>1559.1</v>
      </c>
      <c r="D714" s="23" t="n">
        <v>7026.5409886</v>
      </c>
      <c r="E714" s="0"/>
      <c r="F714" s="0"/>
      <c r="G714" s="24"/>
    </row>
    <row r="715" customFormat="false" ht="12.5" hidden="false" customHeight="false" outlineLevel="0" collapsed="false">
      <c r="A715" s="1" t="n">
        <v>45015</v>
      </c>
      <c r="B715" s="2" t="n">
        <v>12</v>
      </c>
      <c r="C715" s="23" t="n">
        <v>1610.1</v>
      </c>
      <c r="D715" s="23" t="n">
        <v>7023.8138593</v>
      </c>
      <c r="E715" s="0"/>
      <c r="F715" s="0"/>
      <c r="G715" s="24"/>
    </row>
    <row r="716" customFormat="false" ht="12.5" hidden="false" customHeight="false" outlineLevel="0" collapsed="false">
      <c r="A716" s="1" t="n">
        <v>45015</v>
      </c>
      <c r="B716" s="2" t="n">
        <v>13</v>
      </c>
      <c r="C716" s="23" t="n">
        <v>1616.1</v>
      </c>
      <c r="D716" s="23" t="n">
        <v>6996.4852871</v>
      </c>
      <c r="E716" s="0"/>
      <c r="F716" s="0"/>
      <c r="G716" s="24"/>
    </row>
    <row r="717" customFormat="false" ht="12.5" hidden="false" customHeight="false" outlineLevel="0" collapsed="false">
      <c r="A717" s="1" t="n">
        <v>45015</v>
      </c>
      <c r="B717" s="2" t="n">
        <v>14</v>
      </c>
      <c r="C717" s="23" t="n">
        <v>1604.1</v>
      </c>
      <c r="D717" s="23" t="n">
        <v>6939.2573956</v>
      </c>
      <c r="E717" s="0"/>
      <c r="F717" s="0"/>
      <c r="G717" s="24"/>
    </row>
    <row r="718" customFormat="false" ht="12.5" hidden="false" customHeight="false" outlineLevel="0" collapsed="false">
      <c r="A718" s="1" t="n">
        <v>45015</v>
      </c>
      <c r="B718" s="2" t="n">
        <v>15</v>
      </c>
      <c r="C718" s="23" t="n">
        <v>1605.3</v>
      </c>
      <c r="D718" s="23" t="n">
        <v>6800.8543339</v>
      </c>
      <c r="E718" s="0"/>
      <c r="F718" s="0"/>
      <c r="G718" s="24"/>
    </row>
    <row r="719" customFormat="false" ht="12.5" hidden="false" customHeight="false" outlineLevel="0" collapsed="false">
      <c r="A719" s="1" t="n">
        <v>45015</v>
      </c>
      <c r="B719" s="2" t="n">
        <v>16</v>
      </c>
      <c r="C719" s="23" t="n">
        <v>7490.7</v>
      </c>
      <c r="D719" s="23" t="n">
        <v>6791.9111101</v>
      </c>
      <c r="E719" s="0"/>
      <c r="F719" s="0"/>
      <c r="G719" s="24"/>
    </row>
    <row r="720" customFormat="false" ht="12.5" hidden="false" customHeight="false" outlineLevel="0" collapsed="false">
      <c r="A720" s="1" t="n">
        <v>45015</v>
      </c>
      <c r="B720" s="2" t="n">
        <v>17</v>
      </c>
      <c r="C720" s="23" t="n">
        <v>7466.1</v>
      </c>
      <c r="D720" s="23" t="n">
        <v>6803.1832981</v>
      </c>
      <c r="E720" s="0"/>
      <c r="F720" s="0"/>
      <c r="G720" s="24"/>
    </row>
    <row r="721" customFormat="false" ht="12.5" hidden="false" customHeight="false" outlineLevel="0" collapsed="false">
      <c r="A721" s="1" t="n">
        <v>45015</v>
      </c>
      <c r="B721" s="2" t="n">
        <v>18</v>
      </c>
      <c r="C721" s="23" t="n">
        <v>1001.1</v>
      </c>
      <c r="D721" s="23" t="n">
        <v>6861.3405145</v>
      </c>
      <c r="E721" s="0"/>
      <c r="F721" s="0"/>
      <c r="G721" s="24"/>
    </row>
    <row r="722" customFormat="false" ht="12.5" hidden="false" customHeight="false" outlineLevel="0" collapsed="false">
      <c r="A722" s="1" t="n">
        <v>45015</v>
      </c>
      <c r="B722" s="2" t="n">
        <v>19</v>
      </c>
      <c r="C722" s="23" t="n">
        <v>917.7</v>
      </c>
      <c r="D722" s="23" t="n">
        <v>6909.9162986</v>
      </c>
      <c r="E722" s="0"/>
      <c r="F722" s="0"/>
      <c r="G722" s="24"/>
    </row>
    <row r="723" customFormat="false" ht="12.5" hidden="false" customHeight="false" outlineLevel="0" collapsed="false">
      <c r="A723" s="1" t="n">
        <v>45015</v>
      </c>
      <c r="B723" s="2" t="n">
        <v>20</v>
      </c>
      <c r="C723" s="23" t="n">
        <v>1435.5</v>
      </c>
      <c r="D723" s="23" t="n">
        <v>7015.1591958</v>
      </c>
      <c r="E723" s="0"/>
      <c r="F723" s="0"/>
      <c r="G723" s="24"/>
    </row>
    <row r="724" customFormat="false" ht="12.5" hidden="false" customHeight="false" outlineLevel="0" collapsed="false">
      <c r="A724" s="1" t="n">
        <v>45015</v>
      </c>
      <c r="B724" s="2" t="n">
        <v>21</v>
      </c>
      <c r="C724" s="23" t="n">
        <v>1445.7</v>
      </c>
      <c r="D724" s="23" t="n">
        <v>7181.2381694</v>
      </c>
      <c r="E724" s="0"/>
      <c r="F724" s="0"/>
      <c r="G724" s="24"/>
    </row>
    <row r="725" customFormat="false" ht="12.5" hidden="false" customHeight="false" outlineLevel="0" collapsed="false">
      <c r="A725" s="1" t="n">
        <v>45015</v>
      </c>
      <c r="B725" s="2" t="n">
        <v>22</v>
      </c>
      <c r="C725" s="23" t="n">
        <v>1436.1</v>
      </c>
      <c r="D725" s="23" t="n">
        <v>7085.6900228</v>
      </c>
      <c r="E725" s="0"/>
      <c r="F725" s="0"/>
      <c r="G725" s="24"/>
    </row>
    <row r="726" customFormat="false" ht="12.5" hidden="false" customHeight="false" outlineLevel="0" collapsed="false">
      <c r="A726" s="1" t="n">
        <v>45015</v>
      </c>
      <c r="B726" s="2" t="n">
        <v>23</v>
      </c>
      <c r="C726" s="23" t="n">
        <v>1362.3</v>
      </c>
      <c r="D726" s="23" t="n">
        <v>6853.6783055</v>
      </c>
      <c r="E726" s="0"/>
      <c r="F726" s="0"/>
      <c r="G726" s="24"/>
    </row>
    <row r="727" customFormat="false" ht="12.5" hidden="false" customHeight="false" outlineLevel="0" collapsed="false">
      <c r="A727" s="1" t="n">
        <v>45015</v>
      </c>
      <c r="B727" s="2" t="n">
        <v>24</v>
      </c>
      <c r="C727" s="23" t="n">
        <v>11193.95</v>
      </c>
      <c r="D727" s="23" t="n">
        <v>6539.4972691</v>
      </c>
      <c r="E727" s="0"/>
      <c r="F727" s="0"/>
      <c r="G727" s="24"/>
    </row>
    <row r="728" customFormat="false" ht="12.5" hidden="false" customHeight="false" outlineLevel="0" collapsed="false">
      <c r="A728" s="1" t="n">
        <v>45016</v>
      </c>
      <c r="B728" s="2" t="n">
        <v>1</v>
      </c>
      <c r="C728" s="23" t="n">
        <v>13300.3</v>
      </c>
      <c r="D728" s="23" t="n">
        <v>6348.7646122</v>
      </c>
      <c r="E728" s="0"/>
      <c r="F728" s="0"/>
      <c r="G728" s="24"/>
    </row>
    <row r="729" customFormat="false" ht="12.5" hidden="false" customHeight="false" outlineLevel="0" collapsed="false">
      <c r="A729" s="1" t="n">
        <v>45016</v>
      </c>
      <c r="B729" s="2" t="n">
        <v>2</v>
      </c>
      <c r="C729" s="23" t="n">
        <v>13914.63</v>
      </c>
      <c r="D729" s="23" t="n">
        <v>6184.3131316</v>
      </c>
      <c r="E729" s="0"/>
      <c r="F729" s="0"/>
      <c r="G729" s="24"/>
    </row>
    <row r="730" customFormat="false" ht="12.5" hidden="false" customHeight="false" outlineLevel="0" collapsed="false">
      <c r="A730" s="1" t="n">
        <v>45016</v>
      </c>
      <c r="B730" s="2" t="n">
        <v>3</v>
      </c>
      <c r="C730" s="23" t="n">
        <v>12308.56</v>
      </c>
      <c r="D730" s="23" t="n">
        <v>6147.1198355</v>
      </c>
      <c r="E730" s="0"/>
      <c r="F730" s="0"/>
      <c r="G730" s="24"/>
    </row>
    <row r="731" customFormat="false" ht="12.5" hidden="false" customHeight="false" outlineLevel="0" collapsed="false">
      <c r="A731" s="1" t="n">
        <v>45016</v>
      </c>
      <c r="B731" s="2" t="n">
        <v>4</v>
      </c>
      <c r="C731" s="23" t="n">
        <v>11134.51</v>
      </c>
      <c r="D731" s="23" t="n">
        <v>6173.2389039</v>
      </c>
      <c r="E731" s="0"/>
      <c r="F731" s="0"/>
      <c r="G731" s="24"/>
    </row>
    <row r="732" customFormat="false" ht="12.5" hidden="false" customHeight="false" outlineLevel="0" collapsed="false">
      <c r="A732" s="1" t="n">
        <v>45016</v>
      </c>
      <c r="B732" s="2" t="n">
        <v>5</v>
      </c>
      <c r="C732" s="23" t="n">
        <v>12027.16</v>
      </c>
      <c r="D732" s="23" t="n">
        <v>6241.3553886</v>
      </c>
      <c r="E732" s="0"/>
      <c r="F732" s="0"/>
      <c r="G732" s="24"/>
    </row>
    <row r="733" customFormat="false" ht="12.5" hidden="false" customHeight="false" outlineLevel="0" collapsed="false">
      <c r="A733" s="1" t="n">
        <v>45016</v>
      </c>
      <c r="B733" s="2" t="n">
        <v>6</v>
      </c>
      <c r="C733" s="23" t="n">
        <v>14027.71</v>
      </c>
      <c r="D733" s="23" t="n">
        <v>6380.1637305</v>
      </c>
      <c r="E733" s="0"/>
      <c r="F733" s="0"/>
      <c r="G733" s="24"/>
    </row>
    <row r="734" customFormat="false" ht="12.5" hidden="false" customHeight="false" outlineLevel="0" collapsed="false">
      <c r="A734" s="1" t="n">
        <v>45016</v>
      </c>
      <c r="B734" s="2" t="n">
        <v>7</v>
      </c>
      <c r="C734" s="23" t="n">
        <v>14539.75</v>
      </c>
      <c r="D734" s="23" t="n">
        <v>6728.868991</v>
      </c>
      <c r="E734" s="0"/>
      <c r="F734" s="0"/>
      <c r="G734" s="24"/>
    </row>
    <row r="735" customFormat="false" ht="12.5" hidden="false" customHeight="false" outlineLevel="0" collapsed="false">
      <c r="A735" s="1" t="n">
        <v>45016</v>
      </c>
      <c r="B735" s="2" t="n">
        <v>8</v>
      </c>
      <c r="C735" s="23" t="n">
        <v>8320.35</v>
      </c>
      <c r="D735" s="23" t="n">
        <v>7014.1265253</v>
      </c>
      <c r="E735" s="0"/>
      <c r="F735" s="0"/>
      <c r="G735" s="24"/>
    </row>
    <row r="736" customFormat="false" ht="12.5" hidden="false" customHeight="false" outlineLevel="0" collapsed="false">
      <c r="A736" s="1" t="n">
        <v>45016</v>
      </c>
      <c r="B736" s="2" t="n">
        <v>9</v>
      </c>
      <c r="C736" s="23" t="n">
        <v>8264.58</v>
      </c>
      <c r="D736" s="23" t="n">
        <v>7075.1596332</v>
      </c>
      <c r="E736" s="0"/>
      <c r="F736" s="0"/>
      <c r="G736" s="24"/>
    </row>
    <row r="737" customFormat="false" ht="12.5" hidden="false" customHeight="false" outlineLevel="0" collapsed="false">
      <c r="A737" s="1" t="n">
        <v>45016</v>
      </c>
      <c r="B737" s="2" t="n">
        <v>10</v>
      </c>
      <c r="C737" s="23" t="n">
        <v>8164.95</v>
      </c>
      <c r="D737" s="23" t="n">
        <v>7053.9825287</v>
      </c>
      <c r="E737" s="0"/>
      <c r="F737" s="0"/>
      <c r="G737" s="24"/>
    </row>
    <row r="738" customFormat="false" ht="12.5" hidden="false" customHeight="false" outlineLevel="0" collapsed="false">
      <c r="A738" s="1" t="n">
        <v>45016</v>
      </c>
      <c r="B738" s="2" t="n">
        <v>11</v>
      </c>
      <c r="C738" s="23" t="n">
        <v>7978.65</v>
      </c>
      <c r="D738" s="23" t="n">
        <v>7051.9915921</v>
      </c>
      <c r="E738" s="0"/>
      <c r="F738" s="0"/>
      <c r="G738" s="24"/>
    </row>
    <row r="739" customFormat="false" ht="12.5" hidden="false" customHeight="false" outlineLevel="0" collapsed="false">
      <c r="A739" s="1" t="n">
        <v>45016</v>
      </c>
      <c r="B739" s="2" t="n">
        <v>12</v>
      </c>
      <c r="C739" s="23" t="n">
        <v>8150.85</v>
      </c>
      <c r="D739" s="23" t="n">
        <v>6922.4081283</v>
      </c>
      <c r="E739" s="0"/>
      <c r="F739" s="0"/>
      <c r="G739" s="24"/>
    </row>
    <row r="740" customFormat="false" ht="12.5" hidden="false" customHeight="false" outlineLevel="0" collapsed="false">
      <c r="A740" s="1" t="n">
        <v>45016</v>
      </c>
      <c r="B740" s="2" t="n">
        <v>13</v>
      </c>
      <c r="C740" s="23" t="n">
        <v>7652.8</v>
      </c>
      <c r="D740" s="23" t="n">
        <v>6858.3950488</v>
      </c>
      <c r="E740" s="0"/>
      <c r="F740" s="0"/>
      <c r="G740" s="24"/>
    </row>
    <row r="741" customFormat="false" ht="12.5" hidden="false" customHeight="false" outlineLevel="0" collapsed="false">
      <c r="A741" s="1" t="n">
        <v>45016</v>
      </c>
      <c r="B741" s="2" t="n">
        <v>14</v>
      </c>
      <c r="C741" s="23" t="n">
        <v>6958.08</v>
      </c>
      <c r="D741" s="23" t="n">
        <v>6792.8540168</v>
      </c>
      <c r="E741" s="0"/>
      <c r="F741" s="0"/>
      <c r="G741" s="24"/>
    </row>
    <row r="742" customFormat="false" ht="12.5" hidden="false" customHeight="false" outlineLevel="0" collapsed="false">
      <c r="A742" s="1" t="n">
        <v>45016</v>
      </c>
      <c r="B742" s="2" t="n">
        <v>15</v>
      </c>
      <c r="C742" s="23" t="n">
        <v>6351.7</v>
      </c>
      <c r="D742" s="23" t="n">
        <v>6713.3664742</v>
      </c>
      <c r="E742" s="0"/>
      <c r="F742" s="0"/>
      <c r="G742" s="24"/>
    </row>
    <row r="743" customFormat="false" ht="12.5" hidden="false" customHeight="false" outlineLevel="0" collapsed="false">
      <c r="A743" s="1" t="n">
        <v>45016</v>
      </c>
      <c r="B743" s="2" t="n">
        <v>16</v>
      </c>
      <c r="C743" s="23" t="n">
        <v>6065.28</v>
      </c>
      <c r="D743" s="23" t="n">
        <v>6645.3925724</v>
      </c>
      <c r="E743" s="0"/>
      <c r="F743" s="0"/>
      <c r="G743" s="24"/>
    </row>
    <row r="744" customFormat="false" ht="12.5" hidden="false" customHeight="false" outlineLevel="0" collapsed="false">
      <c r="A744" s="1" t="n">
        <v>45016</v>
      </c>
      <c r="B744" s="2" t="n">
        <v>17</v>
      </c>
      <c r="C744" s="23" t="n">
        <v>5844.94</v>
      </c>
      <c r="D744" s="23" t="n">
        <v>6656.5840517</v>
      </c>
      <c r="E744" s="0"/>
      <c r="F744" s="0"/>
      <c r="G744" s="24"/>
    </row>
    <row r="745" customFormat="false" ht="12.5" hidden="false" customHeight="false" outlineLevel="0" collapsed="false">
      <c r="A745" s="1" t="n">
        <v>45016</v>
      </c>
      <c r="B745" s="2" t="n">
        <v>18</v>
      </c>
      <c r="C745" s="23" t="n">
        <v>5308</v>
      </c>
      <c r="D745" s="23" t="n">
        <v>6614.2866187</v>
      </c>
      <c r="E745" s="0"/>
      <c r="F745" s="0"/>
      <c r="G745" s="24"/>
    </row>
    <row r="746" customFormat="false" ht="12.5" hidden="false" customHeight="false" outlineLevel="0" collapsed="false">
      <c r="A746" s="1" t="n">
        <v>45016</v>
      </c>
      <c r="B746" s="2" t="n">
        <v>19</v>
      </c>
      <c r="C746" s="23" t="n">
        <v>5775.4</v>
      </c>
      <c r="D746" s="23" t="n">
        <v>6591.1188673</v>
      </c>
      <c r="E746" s="0"/>
      <c r="F746" s="0"/>
      <c r="G746" s="24"/>
    </row>
    <row r="747" customFormat="false" ht="12.5" hidden="false" customHeight="false" outlineLevel="0" collapsed="false">
      <c r="A747" s="1" t="n">
        <v>45016</v>
      </c>
      <c r="B747" s="2" t="n">
        <v>20</v>
      </c>
      <c r="C747" s="23" t="n">
        <v>6327.1</v>
      </c>
      <c r="D747" s="23" t="n">
        <v>6734.2159844</v>
      </c>
      <c r="E747" s="0"/>
      <c r="F747" s="0"/>
      <c r="G747" s="24"/>
    </row>
    <row r="748" customFormat="false" ht="12.5" hidden="false" customHeight="false" outlineLevel="0" collapsed="false">
      <c r="A748" s="1" t="n">
        <v>45016</v>
      </c>
      <c r="B748" s="2" t="n">
        <v>21</v>
      </c>
      <c r="C748" s="23" t="n">
        <v>6412.6</v>
      </c>
      <c r="D748" s="23" t="n">
        <v>6879.1066364</v>
      </c>
      <c r="E748" s="0"/>
      <c r="F748" s="0"/>
      <c r="G748" s="24"/>
    </row>
    <row r="749" customFormat="false" ht="12.5" hidden="false" customHeight="false" outlineLevel="0" collapsed="false">
      <c r="A749" s="1" t="n">
        <v>45016</v>
      </c>
      <c r="B749" s="2" t="n">
        <v>22</v>
      </c>
      <c r="C749" s="23" t="n">
        <v>6709.9</v>
      </c>
      <c r="D749" s="23" t="n">
        <v>6825.0926946</v>
      </c>
      <c r="E749" s="0"/>
      <c r="F749" s="0"/>
      <c r="G749" s="24"/>
    </row>
    <row r="750" customFormat="false" ht="12.5" hidden="false" customHeight="false" outlineLevel="0" collapsed="false">
      <c r="A750" s="1" t="n">
        <v>45016</v>
      </c>
      <c r="B750" s="2" t="n">
        <v>23</v>
      </c>
      <c r="C750" s="23" t="n">
        <v>6302.2</v>
      </c>
      <c r="D750" s="23" t="n">
        <v>6603.4654033</v>
      </c>
      <c r="E750" s="0"/>
      <c r="F750" s="0"/>
      <c r="G750" s="24"/>
    </row>
    <row r="751" customFormat="false" ht="12.5" hidden="false" customHeight="false" outlineLevel="0" collapsed="false">
      <c r="A751" s="1" t="n">
        <v>45016</v>
      </c>
      <c r="B751" s="2" t="n">
        <v>24</v>
      </c>
      <c r="C751" s="23" t="n">
        <v>12091.14</v>
      </c>
      <c r="D751" s="23" t="n">
        <v>6381.4595339</v>
      </c>
      <c r="E751" s="0"/>
      <c r="F751" s="0"/>
      <c r="G751" s="24"/>
    </row>
    <row r="752" customFormat="false" ht="12.5" hidden="false" customHeight="false" outlineLevel="0" collapsed="false">
      <c r="C752" s="23"/>
      <c r="D752" s="23"/>
      <c r="E752" s="0"/>
      <c r="F752" s="0"/>
      <c r="G752" s="24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A755" s="0"/>
      <c r="B755" s="0"/>
      <c r="C755" s="25"/>
      <c r="D755" s="0"/>
    </row>
    <row r="756" customFormat="false" ht="12.5" hidden="false" customHeight="false" outlineLevel="0" collapsed="false">
      <c r="A756" s="0"/>
      <c r="B756" s="0"/>
      <c r="C756" s="25"/>
      <c r="D756" s="0"/>
    </row>
    <row r="757" customFormat="false" ht="12.5" hidden="false" customHeight="false" outlineLevel="0" collapsed="false">
      <c r="A757" s="0"/>
      <c r="B757" s="0"/>
      <c r="C757" s="25"/>
      <c r="D757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040</v>
      </c>
    </row>
    <row r="3" customFormat="false" ht="13" hidden="false" customHeight="false" outlineLevel="0" collapsed="false">
      <c r="A3" s="5" t="str">
        <f aca="false">'Initial Settlement'!A3</f>
        <v>Issued for March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January 2023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927</v>
      </c>
      <c r="B9" s="2" t="n">
        <v>1</v>
      </c>
      <c r="C9" s="23" t="n">
        <v>16001.57</v>
      </c>
      <c r="D9" s="23" t="n">
        <v>6452.0861819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927</v>
      </c>
      <c r="B10" s="2" t="n">
        <v>2</v>
      </c>
      <c r="C10" s="23" t="n">
        <v>16217.81</v>
      </c>
      <c r="D10" s="23" t="n">
        <v>6321.7397923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927</v>
      </c>
      <c r="B11" s="2" t="n">
        <v>3</v>
      </c>
      <c r="C11" s="23" t="n">
        <v>16104.65</v>
      </c>
      <c r="D11" s="23" t="n">
        <v>6243.2404775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927</v>
      </c>
      <c r="B12" s="2" t="n">
        <v>4</v>
      </c>
      <c r="C12" s="23" t="n">
        <v>15835.13</v>
      </c>
      <c r="D12" s="23" t="n">
        <v>6197.823317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927</v>
      </c>
      <c r="B13" s="2" t="n">
        <v>5</v>
      </c>
      <c r="C13" s="23" t="n">
        <v>15818.45</v>
      </c>
      <c r="D13" s="23" t="n">
        <v>6212.0931339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927</v>
      </c>
      <c r="B14" s="2" t="n">
        <v>6</v>
      </c>
      <c r="C14" s="23" t="n">
        <v>15053.01</v>
      </c>
      <c r="D14" s="23" t="n">
        <v>6258.1491415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927</v>
      </c>
      <c r="B15" s="2" t="n">
        <v>7</v>
      </c>
      <c r="C15" s="23" t="n">
        <v>46549.43</v>
      </c>
      <c r="D15" s="23" t="n">
        <v>6318.2894392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927</v>
      </c>
      <c r="B16" s="2" t="n">
        <v>8</v>
      </c>
      <c r="C16" s="23" t="n">
        <v>4394.59</v>
      </c>
      <c r="D16" s="23" t="n">
        <v>6357.6676309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927</v>
      </c>
      <c r="B17" s="2" t="n">
        <v>9</v>
      </c>
      <c r="C17" s="23" t="n">
        <v>38029.83</v>
      </c>
      <c r="D17" s="23" t="n">
        <v>6463.2059362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927</v>
      </c>
      <c r="B18" s="2" t="n">
        <v>10</v>
      </c>
      <c r="C18" s="23" t="n">
        <v>6357.14</v>
      </c>
      <c r="D18" s="23" t="n">
        <v>6479.0635643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927</v>
      </c>
      <c r="B19" s="2" t="n">
        <v>11</v>
      </c>
      <c r="C19" s="23" t="n">
        <v>5965.07</v>
      </c>
      <c r="D19" s="23" t="n">
        <v>6517.3707461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927</v>
      </c>
      <c r="B20" s="2" t="n">
        <v>12</v>
      </c>
      <c r="C20" s="23" t="n">
        <v>5324</v>
      </c>
      <c r="D20" s="23" t="n">
        <v>6620.194715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927</v>
      </c>
      <c r="B21" s="2" t="n">
        <v>13</v>
      </c>
      <c r="C21" s="23" t="n">
        <v>6107.09</v>
      </c>
      <c r="D21" s="23" t="n">
        <v>6611.5641202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927</v>
      </c>
      <c r="B22" s="2" t="n">
        <v>14</v>
      </c>
      <c r="C22" s="23" t="n">
        <v>5643.98</v>
      </c>
      <c r="D22" s="23" t="n">
        <v>6601.7339302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927</v>
      </c>
      <c r="B23" s="2" t="n">
        <v>15</v>
      </c>
      <c r="C23" s="23" t="n">
        <v>5659.58</v>
      </c>
      <c r="D23" s="23" t="n">
        <v>6622.5140298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927</v>
      </c>
      <c r="B24" s="2" t="n">
        <v>16</v>
      </c>
      <c r="C24" s="23" t="n">
        <v>6604.82</v>
      </c>
      <c r="D24" s="23" t="n">
        <v>6733.4683556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927</v>
      </c>
      <c r="B25" s="2" t="n">
        <v>17</v>
      </c>
      <c r="C25" s="23" t="n">
        <v>67410.6</v>
      </c>
      <c r="D25" s="23" t="n">
        <v>7011.3573627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927</v>
      </c>
      <c r="B26" s="2" t="n">
        <v>18</v>
      </c>
      <c r="C26" s="23" t="n">
        <v>14254.15</v>
      </c>
      <c r="D26" s="23" t="n">
        <v>7280.2839072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927</v>
      </c>
      <c r="B27" s="2" t="n">
        <v>19</v>
      </c>
      <c r="C27" s="23" t="n">
        <v>8366.14</v>
      </c>
      <c r="D27" s="23" t="n">
        <v>7175.7853921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927</v>
      </c>
      <c r="B28" s="2" t="n">
        <v>20</v>
      </c>
      <c r="C28" s="23" t="n">
        <v>8062.06</v>
      </c>
      <c r="D28" s="23" t="n">
        <v>7062.3211948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927</v>
      </c>
      <c r="B29" s="2" t="n">
        <v>21</v>
      </c>
      <c r="C29" s="23" t="n">
        <v>8452.15</v>
      </c>
      <c r="D29" s="23" t="n">
        <v>6998.7998602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927</v>
      </c>
      <c r="B30" s="2" t="n">
        <v>22</v>
      </c>
      <c r="C30" s="23" t="n">
        <v>8704.09</v>
      </c>
      <c r="D30" s="23" t="n">
        <v>6860.6865296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927</v>
      </c>
      <c r="B31" s="2" t="n">
        <v>23</v>
      </c>
      <c r="C31" s="23" t="n">
        <v>7948.66</v>
      </c>
      <c r="D31" s="23" t="n">
        <v>6657.6847722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927</v>
      </c>
      <c r="B32" s="2" t="n">
        <v>24</v>
      </c>
      <c r="C32" s="23" t="n">
        <v>14138.13</v>
      </c>
      <c r="D32" s="23" t="n">
        <v>6486.4464754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928</v>
      </c>
      <c r="B33" s="2" t="n">
        <v>1</v>
      </c>
      <c r="C33" s="23" t="n">
        <v>11767.5</v>
      </c>
      <c r="D33" s="23" t="n">
        <v>6343.4131215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928</v>
      </c>
      <c r="B34" s="2" t="n">
        <v>2</v>
      </c>
      <c r="C34" s="23" t="n">
        <v>11051</v>
      </c>
      <c r="D34" s="23" t="n">
        <v>6189.7345733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928</v>
      </c>
      <c r="B35" s="2" t="n">
        <v>3</v>
      </c>
      <c r="C35" s="23" t="n">
        <v>11676.55</v>
      </c>
      <c r="D35" s="23" t="n">
        <v>6181.3819938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928</v>
      </c>
      <c r="B36" s="2" t="n">
        <v>4</v>
      </c>
      <c r="C36" s="23" t="n">
        <v>11716</v>
      </c>
      <c r="D36" s="23" t="n">
        <v>6174.4726635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928</v>
      </c>
      <c r="B37" s="2" t="n">
        <v>5</v>
      </c>
      <c r="C37" s="23" t="n">
        <v>12051.75</v>
      </c>
      <c r="D37" s="23" t="n">
        <v>6182.5155959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928</v>
      </c>
      <c r="B38" s="2" t="n">
        <v>6</v>
      </c>
      <c r="C38" s="23" t="n">
        <v>11670.6</v>
      </c>
      <c r="D38" s="23" t="n">
        <v>6305.0894642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928</v>
      </c>
      <c r="B39" s="2" t="n">
        <v>7</v>
      </c>
      <c r="C39" s="23" t="n">
        <v>11705.7</v>
      </c>
      <c r="D39" s="23" t="n">
        <v>6520.1252425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928</v>
      </c>
      <c r="B40" s="2" t="n">
        <v>8</v>
      </c>
      <c r="C40" s="23" t="n">
        <v>2018.07</v>
      </c>
      <c r="D40" s="23" t="n">
        <v>6751.7244503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928</v>
      </c>
      <c r="B41" s="2" t="n">
        <v>9</v>
      </c>
      <c r="C41" s="23" t="n">
        <v>5408.35</v>
      </c>
      <c r="D41" s="23" t="n">
        <v>6968.2501967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928</v>
      </c>
      <c r="B42" s="2" t="n">
        <v>10</v>
      </c>
      <c r="C42" s="23" t="n">
        <v>6772.32</v>
      </c>
      <c r="D42" s="23" t="n">
        <v>6996.7711694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928</v>
      </c>
      <c r="B43" s="2" t="n">
        <v>11</v>
      </c>
      <c r="C43" s="23" t="n">
        <v>8692.74</v>
      </c>
      <c r="D43" s="23" t="n">
        <v>6998.9146935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928</v>
      </c>
      <c r="B44" s="2" t="n">
        <v>12</v>
      </c>
      <c r="C44" s="23" t="n">
        <v>34886.98</v>
      </c>
      <c r="D44" s="23" t="n">
        <v>7042.6555795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928</v>
      </c>
      <c r="B45" s="2" t="n">
        <v>13</v>
      </c>
      <c r="C45" s="23" t="n">
        <v>44363.41</v>
      </c>
      <c r="D45" s="23" t="n">
        <v>6973.3483258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928</v>
      </c>
      <c r="B46" s="2" t="n">
        <v>14</v>
      </c>
      <c r="C46" s="23" t="n">
        <v>12641.67</v>
      </c>
      <c r="D46" s="23" t="n">
        <v>6981.1599412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928</v>
      </c>
      <c r="B47" s="2" t="n">
        <v>15</v>
      </c>
      <c r="C47" s="23" t="n">
        <v>12956.07</v>
      </c>
      <c r="D47" s="23" t="n">
        <v>7040.9992169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928</v>
      </c>
      <c r="B48" s="2" t="n">
        <v>16</v>
      </c>
      <c r="C48" s="23" t="n">
        <v>67269.52</v>
      </c>
      <c r="D48" s="23" t="n">
        <v>7078.5303342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928</v>
      </c>
      <c r="B49" s="2" t="n">
        <v>17</v>
      </c>
      <c r="C49" s="23" t="n">
        <v>105032.09</v>
      </c>
      <c r="D49" s="23" t="n">
        <v>7333.915261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928</v>
      </c>
      <c r="B50" s="2" t="n">
        <v>18</v>
      </c>
      <c r="C50" s="23" t="n">
        <v>241970.53</v>
      </c>
      <c r="D50" s="23" t="n">
        <v>7623.2160067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928</v>
      </c>
      <c r="B51" s="2" t="n">
        <v>19</v>
      </c>
      <c r="C51" s="23" t="n">
        <v>91845.41</v>
      </c>
      <c r="D51" s="23" t="n">
        <v>7460.5253541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928</v>
      </c>
      <c r="B52" s="2" t="n">
        <v>20</v>
      </c>
      <c r="C52" s="23" t="n">
        <v>26049.74</v>
      </c>
      <c r="D52" s="23" t="n">
        <v>7405.0236908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928</v>
      </c>
      <c r="B53" s="2" t="n">
        <v>21</v>
      </c>
      <c r="C53" s="23" t="n">
        <v>16342.21</v>
      </c>
      <c r="D53" s="23" t="n">
        <v>7332.024216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928</v>
      </c>
      <c r="B54" s="2" t="n">
        <v>22</v>
      </c>
      <c r="C54" s="23" t="n">
        <v>15633.46</v>
      </c>
      <c r="D54" s="23" t="n">
        <v>7160.6765747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928</v>
      </c>
      <c r="B55" s="2" t="n">
        <v>23</v>
      </c>
      <c r="C55" s="23" t="n">
        <v>7686.8</v>
      </c>
      <c r="D55" s="23" t="n">
        <v>6907.4606766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928</v>
      </c>
      <c r="B56" s="2" t="n">
        <v>24</v>
      </c>
      <c r="C56" s="23" t="n">
        <v>10137.09</v>
      </c>
      <c r="D56" s="23" t="n">
        <v>6653.6096598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929</v>
      </c>
      <c r="B57" s="2" t="n">
        <v>1</v>
      </c>
      <c r="C57" s="23" t="n">
        <v>7614.9</v>
      </c>
      <c r="D57" s="23" t="n">
        <v>6504.3496507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929</v>
      </c>
      <c r="B58" s="2" t="n">
        <v>2</v>
      </c>
      <c r="C58" s="23" t="n">
        <v>6020.5</v>
      </c>
      <c r="D58" s="23" t="n">
        <v>6425.2881509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929</v>
      </c>
      <c r="B59" s="2" t="n">
        <v>3</v>
      </c>
      <c r="C59" s="23" t="n">
        <v>5777</v>
      </c>
      <c r="D59" s="23" t="n">
        <v>6395.3048754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929</v>
      </c>
      <c r="B60" s="2" t="n">
        <v>4</v>
      </c>
      <c r="C60" s="23" t="n">
        <v>6655.25</v>
      </c>
      <c r="D60" s="23" t="n">
        <v>6440.2345378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929</v>
      </c>
      <c r="B61" s="2" t="n">
        <v>5</v>
      </c>
      <c r="C61" s="23" t="n">
        <v>6452.6</v>
      </c>
      <c r="D61" s="23" t="n">
        <v>6436.0265969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929</v>
      </c>
      <c r="B62" s="2" t="n">
        <v>6</v>
      </c>
      <c r="C62" s="23" t="n">
        <v>7767.4</v>
      </c>
      <c r="D62" s="23" t="n">
        <v>6591.9185548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929</v>
      </c>
      <c r="B63" s="2" t="n">
        <v>7</v>
      </c>
      <c r="C63" s="23" t="n">
        <v>10922.71</v>
      </c>
      <c r="D63" s="23" t="n">
        <v>6879.1692342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929</v>
      </c>
      <c r="B64" s="2" t="n">
        <v>8</v>
      </c>
      <c r="C64" s="23" t="n">
        <v>2634.4</v>
      </c>
      <c r="D64" s="23" t="n">
        <v>7220.7809197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929</v>
      </c>
      <c r="B65" s="2" t="n">
        <v>9</v>
      </c>
      <c r="C65" s="23" t="n">
        <v>3197.64</v>
      </c>
      <c r="D65" s="23" t="n">
        <v>7423.2977896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929</v>
      </c>
      <c r="B66" s="2" t="n">
        <v>10</v>
      </c>
      <c r="C66" s="23" t="n">
        <v>3195.84</v>
      </c>
      <c r="D66" s="23" t="n">
        <v>7408.2992501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929</v>
      </c>
      <c r="B67" s="2" t="n">
        <v>11</v>
      </c>
      <c r="C67" s="23" t="n">
        <v>1763.91</v>
      </c>
      <c r="D67" s="23" t="n">
        <v>7331.575902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929</v>
      </c>
      <c r="B68" s="2" t="n">
        <v>12</v>
      </c>
      <c r="C68" s="23" t="n">
        <v>1624.71</v>
      </c>
      <c r="D68" s="23" t="n">
        <v>7338.8470897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929</v>
      </c>
      <c r="B69" s="2" t="n">
        <v>13</v>
      </c>
      <c r="C69" s="23" t="n">
        <v>1618.11</v>
      </c>
      <c r="D69" s="23" t="n">
        <v>7342.8167673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929</v>
      </c>
      <c r="B70" s="2" t="n">
        <v>14</v>
      </c>
      <c r="C70" s="23" t="n">
        <v>1758.51</v>
      </c>
      <c r="D70" s="23" t="n">
        <v>7300.4164953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929</v>
      </c>
      <c r="B71" s="2" t="n">
        <v>15</v>
      </c>
      <c r="C71" s="23" t="n">
        <v>3116.64</v>
      </c>
      <c r="D71" s="23" t="n">
        <v>7287.1158888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929</v>
      </c>
      <c r="B72" s="2" t="n">
        <v>16</v>
      </c>
      <c r="C72" s="23" t="n">
        <v>3113.64</v>
      </c>
      <c r="D72" s="23" t="n">
        <v>7360.2663958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929</v>
      </c>
      <c r="B73" s="2" t="n">
        <v>17</v>
      </c>
      <c r="C73" s="23" t="n">
        <v>8513.6</v>
      </c>
      <c r="D73" s="23" t="n">
        <v>7585.7448296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929</v>
      </c>
      <c r="B74" s="2" t="n">
        <v>18</v>
      </c>
      <c r="C74" s="23" t="n">
        <v>49978.4</v>
      </c>
      <c r="D74" s="23" t="n">
        <v>7803.3828445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929</v>
      </c>
      <c r="B75" s="2" t="n">
        <v>19</v>
      </c>
      <c r="C75" s="23" t="n">
        <v>14868.77</v>
      </c>
      <c r="D75" s="23" t="n">
        <v>7736.1496012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929</v>
      </c>
      <c r="B76" s="2" t="n">
        <v>20</v>
      </c>
      <c r="C76" s="23" t="n">
        <v>3235.35</v>
      </c>
      <c r="D76" s="23" t="n">
        <v>7619.9511717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929</v>
      </c>
      <c r="B77" s="2" t="n">
        <v>21</v>
      </c>
      <c r="C77" s="23" t="n">
        <v>29756.27</v>
      </c>
      <c r="D77" s="23" t="n">
        <v>7503.8405657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929</v>
      </c>
      <c r="B78" s="2" t="n">
        <v>22</v>
      </c>
      <c r="C78" s="23" t="n">
        <v>5906.7</v>
      </c>
      <c r="D78" s="23" t="n">
        <v>7254.3023071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929</v>
      </c>
      <c r="B79" s="2" t="n">
        <v>23</v>
      </c>
      <c r="C79" s="23" t="n">
        <v>6149.61</v>
      </c>
      <c r="D79" s="23" t="n">
        <v>7087.9679126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929</v>
      </c>
      <c r="B80" s="2" t="n">
        <v>24</v>
      </c>
      <c r="C80" s="23" t="n">
        <v>13288.45</v>
      </c>
      <c r="D80" s="23" t="n">
        <v>6906.327889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930</v>
      </c>
      <c r="B81" s="2" t="n">
        <v>1</v>
      </c>
      <c r="C81" s="23" t="n">
        <v>14097.59</v>
      </c>
      <c r="D81" s="23" t="n">
        <v>6732.1709018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930</v>
      </c>
      <c r="B82" s="2" t="n">
        <v>2</v>
      </c>
      <c r="C82" s="23" t="n">
        <v>18133.22</v>
      </c>
      <c r="D82" s="23" t="n">
        <v>6604.1837487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930</v>
      </c>
      <c r="B83" s="2" t="n">
        <v>3</v>
      </c>
      <c r="C83" s="23" t="n">
        <v>15869.09</v>
      </c>
      <c r="D83" s="23" t="n">
        <v>6561.6642538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930</v>
      </c>
      <c r="B84" s="2" t="n">
        <v>4</v>
      </c>
      <c r="C84" s="23" t="n">
        <v>15181.72</v>
      </c>
      <c r="D84" s="23" t="n">
        <v>6500.603175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930</v>
      </c>
      <c r="B85" s="2" t="n">
        <v>5</v>
      </c>
      <c r="C85" s="23" t="n">
        <v>15905.91</v>
      </c>
      <c r="D85" s="23" t="n">
        <v>6545.8136603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930</v>
      </c>
      <c r="B86" s="2" t="n">
        <v>6</v>
      </c>
      <c r="C86" s="23" t="n">
        <v>11430.08</v>
      </c>
      <c r="D86" s="23" t="n">
        <v>6741.6955344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930</v>
      </c>
      <c r="B87" s="2" t="n">
        <v>7</v>
      </c>
      <c r="C87" s="23" t="n">
        <v>18262.55</v>
      </c>
      <c r="D87" s="23" t="n">
        <v>7093.9178504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930</v>
      </c>
      <c r="B88" s="2" t="n">
        <v>8</v>
      </c>
      <c r="C88" s="23" t="n">
        <v>13878.98</v>
      </c>
      <c r="D88" s="23" t="n">
        <v>7388.2398441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930</v>
      </c>
      <c r="B89" s="2" t="n">
        <v>9</v>
      </c>
      <c r="C89" s="23" t="n">
        <v>15627.9</v>
      </c>
      <c r="D89" s="23" t="n">
        <v>7571.8208189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930</v>
      </c>
      <c r="B90" s="2" t="n">
        <v>10</v>
      </c>
      <c r="C90" s="23" t="n">
        <v>15348.18</v>
      </c>
      <c r="D90" s="23" t="n">
        <v>7542.5334807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930</v>
      </c>
      <c r="B91" s="2" t="n">
        <v>11</v>
      </c>
      <c r="C91" s="23" t="n">
        <v>21349.31</v>
      </c>
      <c r="D91" s="23" t="n">
        <v>7445.0522385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930</v>
      </c>
      <c r="B92" s="2" t="n">
        <v>12</v>
      </c>
      <c r="C92" s="23" t="n">
        <v>22310.61</v>
      </c>
      <c r="D92" s="23" t="n">
        <v>7455.8688483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930</v>
      </c>
      <c r="B93" s="2" t="n">
        <v>13</v>
      </c>
      <c r="C93" s="23" t="n">
        <v>20906.22</v>
      </c>
      <c r="D93" s="23" t="n">
        <v>7358.2819773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930</v>
      </c>
      <c r="B94" s="2" t="n">
        <v>14</v>
      </c>
      <c r="C94" s="23" t="n">
        <v>18838.92</v>
      </c>
      <c r="D94" s="23" t="n">
        <v>7292.5982309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930</v>
      </c>
      <c r="B95" s="2" t="n">
        <v>15</v>
      </c>
      <c r="C95" s="23" t="n">
        <v>17665.92</v>
      </c>
      <c r="D95" s="23" t="n">
        <v>7330.6679427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930</v>
      </c>
      <c r="B96" s="2" t="n">
        <v>16</v>
      </c>
      <c r="C96" s="23" t="n">
        <v>19165.26</v>
      </c>
      <c r="D96" s="23" t="n">
        <v>7397.6967679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930</v>
      </c>
      <c r="B97" s="2" t="n">
        <v>17</v>
      </c>
      <c r="C97" s="23" t="n">
        <v>31047.86</v>
      </c>
      <c r="D97" s="23" t="n">
        <v>7591.7116544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930</v>
      </c>
      <c r="B98" s="2" t="n">
        <v>18</v>
      </c>
      <c r="C98" s="23" t="n">
        <v>150849.48</v>
      </c>
      <c r="D98" s="23" t="n">
        <v>7790.3561641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930</v>
      </c>
      <c r="B99" s="2" t="n">
        <v>19</v>
      </c>
      <c r="C99" s="23" t="n">
        <v>73495.51</v>
      </c>
      <c r="D99" s="23" t="n">
        <v>7654.6249851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930</v>
      </c>
      <c r="B100" s="2" t="n">
        <v>20</v>
      </c>
      <c r="C100" s="23" t="n">
        <v>11216.7</v>
      </c>
      <c r="D100" s="23" t="n">
        <v>7595.171668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930</v>
      </c>
      <c r="B101" s="2" t="n">
        <v>21</v>
      </c>
      <c r="C101" s="23" t="n">
        <v>16174.8</v>
      </c>
      <c r="D101" s="23" t="n">
        <v>7533.3555533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930</v>
      </c>
      <c r="B102" s="2" t="n">
        <v>22</v>
      </c>
      <c r="C102" s="23" t="n">
        <v>36809.6</v>
      </c>
      <c r="D102" s="23" t="n">
        <v>7266.3268076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930</v>
      </c>
      <c r="B103" s="2" t="n">
        <v>23</v>
      </c>
      <c r="C103" s="23" t="n">
        <v>34172.12</v>
      </c>
      <c r="D103" s="23" t="n">
        <v>6981.8454646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930</v>
      </c>
      <c r="B104" s="2" t="n">
        <v>24</v>
      </c>
      <c r="C104" s="23" t="n">
        <v>14462.77</v>
      </c>
      <c r="D104" s="23" t="n">
        <v>6787.8224133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931</v>
      </c>
      <c r="B105" s="2" t="n">
        <v>1</v>
      </c>
      <c r="C105" s="23" t="n">
        <v>75865.41</v>
      </c>
      <c r="D105" s="23" t="n">
        <v>6590.3874615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931</v>
      </c>
      <c r="B106" s="2" t="n">
        <v>2</v>
      </c>
      <c r="C106" s="23" t="n">
        <v>66422.79</v>
      </c>
      <c r="D106" s="23" t="n">
        <v>6434.0840645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931</v>
      </c>
      <c r="B107" s="2" t="n">
        <v>3</v>
      </c>
      <c r="C107" s="23" t="n">
        <v>208703.56</v>
      </c>
      <c r="D107" s="23" t="n">
        <v>6366.2231662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931</v>
      </c>
      <c r="B108" s="2" t="n">
        <v>4</v>
      </c>
      <c r="C108" s="23" t="n">
        <v>78496.49</v>
      </c>
      <c r="D108" s="23" t="n">
        <v>6339.6614644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931</v>
      </c>
      <c r="B109" s="2" t="n">
        <v>5</v>
      </c>
      <c r="C109" s="23" t="n">
        <v>68414.25</v>
      </c>
      <c r="D109" s="23" t="n">
        <v>6430.9401795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931</v>
      </c>
      <c r="B110" s="2" t="n">
        <v>6</v>
      </c>
      <c r="C110" s="23" t="n">
        <v>220738.18</v>
      </c>
      <c r="D110" s="23" t="n">
        <v>6540.9548177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931</v>
      </c>
      <c r="B111" s="2" t="n">
        <v>7</v>
      </c>
      <c r="C111" s="23" t="n">
        <v>184531.92</v>
      </c>
      <c r="D111" s="23" t="n">
        <v>6866.2408087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931</v>
      </c>
      <c r="B112" s="2" t="n">
        <v>8</v>
      </c>
      <c r="C112" s="23" t="n">
        <v>102568.12</v>
      </c>
      <c r="D112" s="23" t="n">
        <v>7210.0860879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931</v>
      </c>
      <c r="B113" s="2" t="n">
        <v>9</v>
      </c>
      <c r="C113" s="23" t="n">
        <v>7593.82</v>
      </c>
      <c r="D113" s="23" t="n">
        <v>7420.2597709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931</v>
      </c>
      <c r="B114" s="2" t="n">
        <v>10</v>
      </c>
      <c r="C114" s="23" t="n">
        <v>7320.1</v>
      </c>
      <c r="D114" s="23" t="n">
        <v>7445.2288796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931</v>
      </c>
      <c r="B115" s="2" t="n">
        <v>11</v>
      </c>
      <c r="C115" s="23" t="n">
        <v>7333.3</v>
      </c>
      <c r="D115" s="23" t="n">
        <v>7432.4068114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931</v>
      </c>
      <c r="B116" s="2" t="n">
        <v>12</v>
      </c>
      <c r="C116" s="23" t="n">
        <v>7341.7</v>
      </c>
      <c r="D116" s="23" t="n">
        <v>7423.866849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931</v>
      </c>
      <c r="B117" s="2" t="n">
        <v>13</v>
      </c>
      <c r="C117" s="23" t="n">
        <v>7045.9</v>
      </c>
      <c r="D117" s="23" t="n">
        <v>7463.6586992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931</v>
      </c>
      <c r="B118" s="2" t="n">
        <v>14</v>
      </c>
      <c r="C118" s="23" t="n">
        <v>109299.68</v>
      </c>
      <c r="D118" s="23" t="n">
        <v>7397.1505175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931</v>
      </c>
      <c r="B119" s="2" t="n">
        <v>15</v>
      </c>
      <c r="C119" s="23" t="n">
        <v>9076.2</v>
      </c>
      <c r="D119" s="23" t="n">
        <v>7500.214538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931</v>
      </c>
      <c r="B120" s="2" t="n">
        <v>16</v>
      </c>
      <c r="C120" s="23" t="n">
        <v>48618.36</v>
      </c>
      <c r="D120" s="23" t="n">
        <v>7576.8100072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931</v>
      </c>
      <c r="B121" s="2" t="n">
        <v>17</v>
      </c>
      <c r="C121" s="23" t="n">
        <v>3566.4</v>
      </c>
      <c r="D121" s="23" t="n">
        <v>7722.4463486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931</v>
      </c>
      <c r="B122" s="2" t="n">
        <v>18</v>
      </c>
      <c r="C122" s="23" t="n">
        <v>4821</v>
      </c>
      <c r="D122" s="23" t="n">
        <v>7827.8205853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931</v>
      </c>
      <c r="B123" s="2" t="n">
        <v>19</v>
      </c>
      <c r="C123" s="23" t="n">
        <v>3095.4</v>
      </c>
      <c r="D123" s="23" t="n">
        <v>7736.3747799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931</v>
      </c>
      <c r="B124" s="2" t="n">
        <v>20</v>
      </c>
      <c r="C124" s="23" t="n">
        <v>4691.3</v>
      </c>
      <c r="D124" s="23" t="n">
        <v>7662.7391846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931</v>
      </c>
      <c r="B125" s="2" t="n">
        <v>21</v>
      </c>
      <c r="C125" s="23" t="n">
        <v>3669.7</v>
      </c>
      <c r="D125" s="23" t="n">
        <v>7562.5323961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931</v>
      </c>
      <c r="B126" s="2" t="n">
        <v>22</v>
      </c>
      <c r="C126" s="23" t="n">
        <v>3667.3</v>
      </c>
      <c r="D126" s="23" t="n">
        <v>7368.3758225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931</v>
      </c>
      <c r="B127" s="2" t="n">
        <v>23</v>
      </c>
      <c r="C127" s="23" t="n">
        <v>3810.1</v>
      </c>
      <c r="D127" s="23" t="n">
        <v>7073.2446311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931</v>
      </c>
      <c r="B128" s="2" t="n">
        <v>24</v>
      </c>
      <c r="C128" s="23" t="n">
        <v>8918.02</v>
      </c>
      <c r="D128" s="23" t="n">
        <v>6789.7562163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932</v>
      </c>
      <c r="B129" s="2" t="n">
        <v>1</v>
      </c>
      <c r="C129" s="23" t="n">
        <v>9915.46</v>
      </c>
      <c r="D129" s="23" t="n">
        <v>6606.6564753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932</v>
      </c>
      <c r="B130" s="2" t="n">
        <v>2</v>
      </c>
      <c r="C130" s="23" t="n">
        <v>9300.09</v>
      </c>
      <c r="D130" s="23" t="n">
        <v>6518.0097428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932</v>
      </c>
      <c r="B131" s="2" t="n">
        <v>3</v>
      </c>
      <c r="C131" s="23" t="n">
        <v>10143.79</v>
      </c>
      <c r="D131" s="23" t="n">
        <v>6403.1538648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932</v>
      </c>
      <c r="B132" s="2" t="n">
        <v>4</v>
      </c>
      <c r="C132" s="23" t="n">
        <v>10262.97</v>
      </c>
      <c r="D132" s="23" t="n">
        <v>6415.4190427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932</v>
      </c>
      <c r="B133" s="2" t="n">
        <v>5</v>
      </c>
      <c r="C133" s="23" t="n">
        <v>11045.67</v>
      </c>
      <c r="D133" s="23" t="n">
        <v>6468.35462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932</v>
      </c>
      <c r="B134" s="2" t="n">
        <v>6</v>
      </c>
      <c r="C134" s="23" t="n">
        <v>15644.38</v>
      </c>
      <c r="D134" s="23" t="n">
        <v>6585.9427595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932</v>
      </c>
      <c r="B135" s="2" t="n">
        <v>7</v>
      </c>
      <c r="C135" s="23" t="n">
        <v>17271.63</v>
      </c>
      <c r="D135" s="23" t="n">
        <v>6852.3820789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932</v>
      </c>
      <c r="B136" s="2" t="n">
        <v>8</v>
      </c>
      <c r="C136" s="23" t="n">
        <v>15407.91</v>
      </c>
      <c r="D136" s="23" t="n">
        <v>7234.9611559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932</v>
      </c>
      <c r="B137" s="2" t="n">
        <v>9</v>
      </c>
      <c r="C137" s="23" t="n">
        <v>18799.93</v>
      </c>
      <c r="D137" s="23" t="n">
        <v>7443.6793916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932</v>
      </c>
      <c r="B138" s="2" t="n">
        <v>10</v>
      </c>
      <c r="C138" s="23" t="n">
        <v>17468.77</v>
      </c>
      <c r="D138" s="23" t="n">
        <v>7493.2066205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932</v>
      </c>
      <c r="B139" s="2" t="n">
        <v>11</v>
      </c>
      <c r="C139" s="23" t="n">
        <v>12471.35</v>
      </c>
      <c r="D139" s="23" t="n">
        <v>7421.3600635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932</v>
      </c>
      <c r="B140" s="2" t="n">
        <v>12</v>
      </c>
      <c r="C140" s="23" t="n">
        <v>52708.92</v>
      </c>
      <c r="D140" s="23" t="n">
        <v>7381.5950839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932</v>
      </c>
      <c r="B141" s="2" t="n">
        <v>13</v>
      </c>
      <c r="C141" s="23" t="n">
        <v>19945.02</v>
      </c>
      <c r="D141" s="23" t="n">
        <v>7333.9907576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932</v>
      </c>
      <c r="B142" s="2" t="n">
        <v>14</v>
      </c>
      <c r="C142" s="23" t="n">
        <v>16522.93</v>
      </c>
      <c r="D142" s="23" t="n">
        <v>7338.2997851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932</v>
      </c>
      <c r="B143" s="2" t="n">
        <v>15</v>
      </c>
      <c r="C143" s="23" t="n">
        <v>15656.29</v>
      </c>
      <c r="D143" s="23" t="n">
        <v>7236.4999964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932</v>
      </c>
      <c r="B144" s="2" t="n">
        <v>16</v>
      </c>
      <c r="C144" s="23" t="n">
        <v>40704.11</v>
      </c>
      <c r="D144" s="23" t="n">
        <v>7327.0507826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932</v>
      </c>
      <c r="B145" s="2" t="n">
        <v>17</v>
      </c>
      <c r="C145" s="23" t="n">
        <v>340264.26</v>
      </c>
      <c r="D145" s="23" t="n">
        <v>7436.2259796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932</v>
      </c>
      <c r="B146" s="2" t="n">
        <v>18</v>
      </c>
      <c r="C146" s="23" t="n">
        <v>181447.64</v>
      </c>
      <c r="D146" s="23" t="n">
        <v>7595.5669829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932</v>
      </c>
      <c r="B147" s="2" t="n">
        <v>19</v>
      </c>
      <c r="C147" s="23" t="n">
        <v>14726.3</v>
      </c>
      <c r="D147" s="23" t="n">
        <v>7488.7619542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932</v>
      </c>
      <c r="B148" s="2" t="n">
        <v>20</v>
      </c>
      <c r="C148" s="23" t="n">
        <v>12088.96</v>
      </c>
      <c r="D148" s="23" t="n">
        <v>7446.3683198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932</v>
      </c>
      <c r="B149" s="2" t="n">
        <v>21</v>
      </c>
      <c r="C149" s="23" t="n">
        <v>11329.68</v>
      </c>
      <c r="D149" s="23" t="n">
        <v>7375.8060562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932</v>
      </c>
      <c r="B150" s="2" t="n">
        <v>22</v>
      </c>
      <c r="C150" s="23" t="n">
        <v>13343.16</v>
      </c>
      <c r="D150" s="23" t="n">
        <v>7243.4040071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932</v>
      </c>
      <c r="B151" s="2" t="n">
        <v>23</v>
      </c>
      <c r="C151" s="23" t="n">
        <v>11362.88</v>
      </c>
      <c r="D151" s="23" t="n">
        <v>7022.5605689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932</v>
      </c>
      <c r="B152" s="2" t="n">
        <v>24</v>
      </c>
      <c r="C152" s="23" t="n">
        <v>18427.72</v>
      </c>
      <c r="D152" s="23" t="n">
        <v>6823.1148893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933</v>
      </c>
      <c r="B153" s="2" t="n">
        <v>1</v>
      </c>
      <c r="C153" s="23" t="n">
        <v>24899.72</v>
      </c>
      <c r="D153" s="23" t="n">
        <v>6619.0797417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933</v>
      </c>
      <c r="B154" s="2" t="n">
        <v>2</v>
      </c>
      <c r="C154" s="23" t="n">
        <v>27333.39</v>
      </c>
      <c r="D154" s="23" t="n">
        <v>6453.4021221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933</v>
      </c>
      <c r="B155" s="2" t="n">
        <v>3</v>
      </c>
      <c r="C155" s="23" t="n">
        <v>25069.18</v>
      </c>
      <c r="D155" s="23" t="n">
        <v>6385.4812018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933</v>
      </c>
      <c r="B156" s="2" t="n">
        <v>4</v>
      </c>
      <c r="C156" s="23" t="n">
        <v>25985.68</v>
      </c>
      <c r="D156" s="23" t="n">
        <v>6331.3225922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933</v>
      </c>
      <c r="B157" s="2" t="n">
        <v>5</v>
      </c>
      <c r="C157" s="23" t="n">
        <v>25500.08</v>
      </c>
      <c r="D157" s="23" t="n">
        <v>6355.536507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933</v>
      </c>
      <c r="B158" s="2" t="n">
        <v>6</v>
      </c>
      <c r="C158" s="23" t="n">
        <v>24656.14</v>
      </c>
      <c r="D158" s="23" t="n">
        <v>6433.0238067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933</v>
      </c>
      <c r="B159" s="2" t="n">
        <v>7</v>
      </c>
      <c r="C159" s="23" t="n">
        <v>24035.59</v>
      </c>
      <c r="D159" s="23" t="n">
        <v>6551.1522125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933</v>
      </c>
      <c r="B160" s="2" t="n">
        <v>8</v>
      </c>
      <c r="C160" s="23" t="n">
        <v>11729.9</v>
      </c>
      <c r="D160" s="23" t="n">
        <v>6755.6021849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933</v>
      </c>
      <c r="B161" s="2" t="n">
        <v>9</v>
      </c>
      <c r="C161" s="23" t="n">
        <v>11807.7</v>
      </c>
      <c r="D161" s="23" t="n">
        <v>6960.8473211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933</v>
      </c>
      <c r="B162" s="2" t="n">
        <v>10</v>
      </c>
      <c r="C162" s="23" t="n">
        <v>13218.1</v>
      </c>
      <c r="D162" s="23" t="n">
        <v>7002.4418239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933</v>
      </c>
      <c r="B163" s="2" t="n">
        <v>11</v>
      </c>
      <c r="C163" s="23" t="n">
        <v>13377.7</v>
      </c>
      <c r="D163" s="23" t="n">
        <v>7061.7635765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933</v>
      </c>
      <c r="B164" s="2" t="n">
        <v>12</v>
      </c>
      <c r="C164" s="23" t="n">
        <v>12705.7</v>
      </c>
      <c r="D164" s="23" t="n">
        <v>7070.299968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933</v>
      </c>
      <c r="B165" s="2" t="n">
        <v>13</v>
      </c>
      <c r="C165" s="23" t="n">
        <v>12670.9</v>
      </c>
      <c r="D165" s="23" t="n">
        <v>7076.0521104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933</v>
      </c>
      <c r="B166" s="2" t="n">
        <v>14</v>
      </c>
      <c r="C166" s="23" t="n">
        <v>12979.9</v>
      </c>
      <c r="D166" s="23" t="n">
        <v>7079.6881796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933</v>
      </c>
      <c r="B167" s="2" t="n">
        <v>15</v>
      </c>
      <c r="C167" s="23" t="n">
        <v>12793.5</v>
      </c>
      <c r="D167" s="23" t="n">
        <v>7059.4502438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933</v>
      </c>
      <c r="B168" s="2" t="n">
        <v>16</v>
      </c>
      <c r="C168" s="23" t="n">
        <v>13374.9</v>
      </c>
      <c r="D168" s="23" t="n">
        <v>7143.2705826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933</v>
      </c>
      <c r="B169" s="2" t="n">
        <v>17</v>
      </c>
      <c r="C169" s="23" t="n">
        <v>45365.9</v>
      </c>
      <c r="D169" s="23" t="n">
        <v>7369.8968926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933</v>
      </c>
      <c r="B170" s="2" t="n">
        <v>18</v>
      </c>
      <c r="C170" s="23" t="n">
        <v>67504.95</v>
      </c>
      <c r="D170" s="23" t="n">
        <v>7527.0596903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933</v>
      </c>
      <c r="B171" s="2" t="n">
        <v>19</v>
      </c>
      <c r="C171" s="23" t="n">
        <v>17590.75</v>
      </c>
      <c r="D171" s="23" t="n">
        <v>7431.4306612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933</v>
      </c>
      <c r="B172" s="2" t="n">
        <v>20</v>
      </c>
      <c r="C172" s="23" t="n">
        <v>12796.75</v>
      </c>
      <c r="D172" s="23" t="n">
        <v>7316.7270893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933</v>
      </c>
      <c r="B173" s="2" t="n">
        <v>21</v>
      </c>
      <c r="C173" s="23" t="n">
        <v>12086.35</v>
      </c>
      <c r="D173" s="23" t="n">
        <v>7272.1529832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933</v>
      </c>
      <c r="B174" s="2" t="n">
        <v>22</v>
      </c>
      <c r="C174" s="23" t="n">
        <v>11234.55</v>
      </c>
      <c r="D174" s="23" t="n">
        <v>7099.6365038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933</v>
      </c>
      <c r="B175" s="2" t="n">
        <v>23</v>
      </c>
      <c r="C175" s="23" t="n">
        <v>11027.55</v>
      </c>
      <c r="D175" s="23" t="n">
        <v>6895.5072501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933</v>
      </c>
      <c r="B176" s="2" t="n">
        <v>24</v>
      </c>
      <c r="C176" s="23" t="n">
        <v>24420.76</v>
      </c>
      <c r="D176" s="23" t="n">
        <v>6706.2987706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934</v>
      </c>
      <c r="B177" s="2" t="n">
        <v>1</v>
      </c>
      <c r="C177" s="23" t="n">
        <v>12346.5</v>
      </c>
      <c r="D177" s="23" t="n">
        <v>6487.3394201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934</v>
      </c>
      <c r="B178" s="2" t="n">
        <v>2</v>
      </c>
      <c r="C178" s="23" t="n">
        <v>12538.2</v>
      </c>
      <c r="D178" s="23" t="n">
        <v>6378.3318984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934</v>
      </c>
      <c r="B179" s="2" t="n">
        <v>3</v>
      </c>
      <c r="C179" s="23" t="n">
        <v>12656.7</v>
      </c>
      <c r="D179" s="23" t="n">
        <v>6305.6296814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934</v>
      </c>
      <c r="B180" s="2" t="n">
        <v>4</v>
      </c>
      <c r="C180" s="23" t="n">
        <v>14513.6</v>
      </c>
      <c r="D180" s="23" t="n">
        <v>6271.8227401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934</v>
      </c>
      <c r="B181" s="2" t="n">
        <v>5</v>
      </c>
      <c r="C181" s="23" t="n">
        <v>13716.2</v>
      </c>
      <c r="D181" s="23" t="n">
        <v>6263.5508006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934</v>
      </c>
      <c r="B182" s="2" t="n">
        <v>6</v>
      </c>
      <c r="C182" s="23" t="n">
        <v>11355.5</v>
      </c>
      <c r="D182" s="23" t="n">
        <v>6320.1983539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934</v>
      </c>
      <c r="B183" s="2" t="n">
        <v>7</v>
      </c>
      <c r="C183" s="23" t="n">
        <v>13495.25</v>
      </c>
      <c r="D183" s="23" t="n">
        <v>6431.4713219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934</v>
      </c>
      <c r="B184" s="2" t="n">
        <v>8</v>
      </c>
      <c r="C184" s="23" t="n">
        <v>6104.66</v>
      </c>
      <c r="D184" s="23" t="n">
        <v>6571.1358881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934</v>
      </c>
      <c r="B185" s="2" t="n">
        <v>9</v>
      </c>
      <c r="C185" s="23" t="n">
        <v>5630.78</v>
      </c>
      <c r="D185" s="23" t="n">
        <v>6720.2569238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934</v>
      </c>
      <c r="B186" s="2" t="n">
        <v>10</v>
      </c>
      <c r="C186" s="23" t="n">
        <v>5476.34</v>
      </c>
      <c r="D186" s="23" t="n">
        <v>6755.0586572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934</v>
      </c>
      <c r="B187" s="2" t="n">
        <v>11</v>
      </c>
      <c r="C187" s="23" t="n">
        <v>4778.58</v>
      </c>
      <c r="D187" s="23" t="n">
        <v>6871.1430507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934</v>
      </c>
      <c r="B188" s="2" t="n">
        <v>12</v>
      </c>
      <c r="C188" s="23" t="n">
        <v>5507.9</v>
      </c>
      <c r="D188" s="23" t="n">
        <v>6932.7393704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934</v>
      </c>
      <c r="B189" s="2" t="n">
        <v>13</v>
      </c>
      <c r="C189" s="23" t="n">
        <v>6648.14</v>
      </c>
      <c r="D189" s="23" t="n">
        <v>7009.4265521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934</v>
      </c>
      <c r="B190" s="2" t="n">
        <v>14</v>
      </c>
      <c r="C190" s="23" t="n">
        <v>7941.58</v>
      </c>
      <c r="D190" s="23" t="n">
        <v>7053.15531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934</v>
      </c>
      <c r="B191" s="2" t="n">
        <v>15</v>
      </c>
      <c r="C191" s="23" t="n">
        <v>9645.66</v>
      </c>
      <c r="D191" s="23" t="n">
        <v>7077.4514417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934</v>
      </c>
      <c r="B192" s="2" t="n">
        <v>16</v>
      </c>
      <c r="C192" s="23" t="n">
        <v>5217.78</v>
      </c>
      <c r="D192" s="23" t="n">
        <v>7150.2082872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934</v>
      </c>
      <c r="B193" s="2" t="n">
        <v>17</v>
      </c>
      <c r="C193" s="23" t="n">
        <v>14324.96</v>
      </c>
      <c r="D193" s="23" t="n">
        <v>7414.0709403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934</v>
      </c>
      <c r="B194" s="2" t="n">
        <v>18</v>
      </c>
      <c r="C194" s="23" t="n">
        <v>25120.92</v>
      </c>
      <c r="D194" s="23" t="n">
        <v>7566.678475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934</v>
      </c>
      <c r="B195" s="2" t="n">
        <v>19</v>
      </c>
      <c r="C195" s="23" t="n">
        <v>3884.16</v>
      </c>
      <c r="D195" s="23" t="n">
        <v>7565.9469962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934</v>
      </c>
      <c r="B196" s="2" t="n">
        <v>20</v>
      </c>
      <c r="C196" s="23" t="n">
        <v>3956.12</v>
      </c>
      <c r="D196" s="23" t="n">
        <v>7479.3798962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934</v>
      </c>
      <c r="B197" s="2" t="n">
        <v>21</v>
      </c>
      <c r="C197" s="23" t="n">
        <v>5973.56</v>
      </c>
      <c r="D197" s="23" t="n">
        <v>7336.0926814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934</v>
      </c>
      <c r="B198" s="2" t="n">
        <v>22</v>
      </c>
      <c r="C198" s="23" t="n">
        <v>4832.48</v>
      </c>
      <c r="D198" s="23" t="n">
        <v>7173.0270651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934</v>
      </c>
      <c r="B199" s="2" t="n">
        <v>23</v>
      </c>
      <c r="C199" s="23" t="n">
        <v>3729.4</v>
      </c>
      <c r="D199" s="23" t="n">
        <v>6893.9360771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934</v>
      </c>
      <c r="B200" s="2" t="n">
        <v>24</v>
      </c>
      <c r="C200" s="23" t="n">
        <v>11342.07</v>
      </c>
      <c r="D200" s="23" t="n">
        <v>6627.7927534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935</v>
      </c>
      <c r="B201" s="2" t="n">
        <v>1</v>
      </c>
      <c r="C201" s="23" t="n">
        <v>11355.23</v>
      </c>
      <c r="D201" s="23" t="n">
        <v>6444.6969583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935</v>
      </c>
      <c r="B202" s="2" t="n">
        <v>2</v>
      </c>
      <c r="C202" s="23" t="n">
        <v>10754.25</v>
      </c>
      <c r="D202" s="23" t="n">
        <v>6397.770921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935</v>
      </c>
      <c r="B203" s="2" t="n">
        <v>3</v>
      </c>
      <c r="C203" s="23" t="n">
        <v>10558.95</v>
      </c>
      <c r="D203" s="23" t="n">
        <v>6369.2535061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935</v>
      </c>
      <c r="B204" s="2" t="n">
        <v>4</v>
      </c>
      <c r="C204" s="23" t="n">
        <v>10383.19</v>
      </c>
      <c r="D204" s="23" t="n">
        <v>6351.6899193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935</v>
      </c>
      <c r="B205" s="2" t="n">
        <v>5</v>
      </c>
      <c r="C205" s="23" t="n">
        <v>11026.74</v>
      </c>
      <c r="D205" s="23" t="n">
        <v>6369.3832121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935</v>
      </c>
      <c r="B206" s="2" t="n">
        <v>6</v>
      </c>
      <c r="C206" s="23" t="n">
        <v>9343.04</v>
      </c>
      <c r="D206" s="23" t="n">
        <v>6552.1300223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935</v>
      </c>
      <c r="B207" s="2" t="n">
        <v>7</v>
      </c>
      <c r="C207" s="23" t="n">
        <v>9747.27</v>
      </c>
      <c r="D207" s="23" t="n">
        <v>6968.7350307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935</v>
      </c>
      <c r="B208" s="2" t="n">
        <v>8</v>
      </c>
      <c r="C208" s="23" t="n">
        <v>1331.9</v>
      </c>
      <c r="D208" s="23" t="n">
        <v>7349.5708967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935</v>
      </c>
      <c r="B209" s="2" t="n">
        <v>9</v>
      </c>
      <c r="C209" s="23" t="n">
        <v>3158.3</v>
      </c>
      <c r="D209" s="23" t="n">
        <v>7541.765651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935</v>
      </c>
      <c r="B210" s="2" t="n">
        <v>10</v>
      </c>
      <c r="C210" s="23" t="n">
        <v>3157.7</v>
      </c>
      <c r="D210" s="23" t="n">
        <v>7443.7187554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935</v>
      </c>
      <c r="B211" s="2" t="n">
        <v>11</v>
      </c>
      <c r="C211" s="23" t="n">
        <v>3452.3</v>
      </c>
      <c r="D211" s="23" t="n">
        <v>7385.0741703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935</v>
      </c>
      <c r="B212" s="2" t="n">
        <v>12</v>
      </c>
      <c r="C212" s="23" t="n">
        <v>3300.5</v>
      </c>
      <c r="D212" s="23" t="n">
        <v>7379.0682898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935</v>
      </c>
      <c r="B213" s="2" t="n">
        <v>13</v>
      </c>
      <c r="C213" s="23" t="n">
        <v>3301.7</v>
      </c>
      <c r="D213" s="23" t="n">
        <v>7353.8887945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935</v>
      </c>
      <c r="B214" s="2" t="n">
        <v>14</v>
      </c>
      <c r="C214" s="23" t="n">
        <v>3209.9</v>
      </c>
      <c r="D214" s="23" t="n">
        <v>7320.2938757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935</v>
      </c>
      <c r="B215" s="2" t="n">
        <v>15</v>
      </c>
      <c r="C215" s="23" t="n">
        <v>6412.16</v>
      </c>
      <c r="D215" s="23" t="n">
        <v>7302.8694723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935</v>
      </c>
      <c r="B216" s="2" t="n">
        <v>16</v>
      </c>
      <c r="C216" s="23" t="n">
        <v>14927.2</v>
      </c>
      <c r="D216" s="23" t="n">
        <v>7299.5579476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935</v>
      </c>
      <c r="B217" s="2" t="n">
        <v>17</v>
      </c>
      <c r="C217" s="23" t="n">
        <v>131004.01</v>
      </c>
      <c r="D217" s="23" t="n">
        <v>7477.1284007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935</v>
      </c>
      <c r="B218" s="2" t="n">
        <v>18</v>
      </c>
      <c r="C218" s="23" t="n">
        <v>315988.81</v>
      </c>
      <c r="D218" s="23" t="n">
        <v>7679.3234419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935</v>
      </c>
      <c r="B219" s="2" t="n">
        <v>19</v>
      </c>
      <c r="C219" s="23" t="n">
        <v>171670.95</v>
      </c>
      <c r="D219" s="23" t="n">
        <v>7471.7308908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935</v>
      </c>
      <c r="B220" s="2" t="n">
        <v>20</v>
      </c>
      <c r="C220" s="23" t="n">
        <v>7462.9</v>
      </c>
      <c r="D220" s="23" t="n">
        <v>7324.257097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935</v>
      </c>
      <c r="B221" s="2" t="n">
        <v>21</v>
      </c>
      <c r="C221" s="23" t="n">
        <v>31251.86</v>
      </c>
      <c r="D221" s="23" t="n">
        <v>7283.9308805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935</v>
      </c>
      <c r="B222" s="2" t="n">
        <v>22</v>
      </c>
      <c r="C222" s="23" t="n">
        <v>61945.23</v>
      </c>
      <c r="D222" s="23" t="n">
        <v>7014.1202627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935</v>
      </c>
      <c r="B223" s="2" t="n">
        <v>23</v>
      </c>
      <c r="C223" s="23" t="n">
        <v>8948.9</v>
      </c>
      <c r="D223" s="23" t="n">
        <v>6832.5908096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935</v>
      </c>
      <c r="B224" s="2" t="n">
        <v>24</v>
      </c>
      <c r="C224" s="23" t="n">
        <v>12018.15</v>
      </c>
      <c r="D224" s="23" t="n">
        <v>6608.1922363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936</v>
      </c>
      <c r="B225" s="2" t="n">
        <v>1</v>
      </c>
      <c r="C225" s="23" t="n">
        <v>9828.09</v>
      </c>
      <c r="D225" s="23" t="n">
        <v>6413.4662605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936</v>
      </c>
      <c r="B226" s="2" t="n">
        <v>2</v>
      </c>
      <c r="C226" s="23" t="n">
        <v>24496.72</v>
      </c>
      <c r="D226" s="23" t="n">
        <v>6352.6447584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936</v>
      </c>
      <c r="B227" s="2" t="n">
        <v>3</v>
      </c>
      <c r="C227" s="23" t="n">
        <v>9732.02</v>
      </c>
      <c r="D227" s="23" t="n">
        <v>6362.2861579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936</v>
      </c>
      <c r="B228" s="2" t="n">
        <v>4</v>
      </c>
      <c r="C228" s="23" t="n">
        <v>10493.38</v>
      </c>
      <c r="D228" s="23" t="n">
        <v>6393.8897676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936</v>
      </c>
      <c r="B229" s="2" t="n">
        <v>5</v>
      </c>
      <c r="C229" s="23" t="n">
        <v>9583</v>
      </c>
      <c r="D229" s="23" t="n">
        <v>6460.6658335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936</v>
      </c>
      <c r="B230" s="2" t="n">
        <v>6</v>
      </c>
      <c r="C230" s="23" t="n">
        <v>27549.75</v>
      </c>
      <c r="D230" s="23" t="n">
        <v>6596.0663021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936</v>
      </c>
      <c r="B231" s="2" t="n">
        <v>7</v>
      </c>
      <c r="C231" s="23" t="n">
        <v>106732.16</v>
      </c>
      <c r="D231" s="23" t="n">
        <v>6912.7318655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936</v>
      </c>
      <c r="B232" s="2" t="n">
        <v>8</v>
      </c>
      <c r="C232" s="23" t="n">
        <v>361096.78</v>
      </c>
      <c r="D232" s="23" t="n">
        <v>7257.8594162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936</v>
      </c>
      <c r="B233" s="2" t="n">
        <v>9</v>
      </c>
      <c r="C233" s="23" t="n">
        <v>204879.26</v>
      </c>
      <c r="D233" s="23" t="n">
        <v>7349.620559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936</v>
      </c>
      <c r="B234" s="2" t="n">
        <v>10</v>
      </c>
      <c r="C234" s="23" t="n">
        <v>22759.18</v>
      </c>
      <c r="D234" s="23" t="n">
        <v>7334.9109107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936</v>
      </c>
      <c r="B235" s="2" t="n">
        <v>11</v>
      </c>
      <c r="C235" s="23" t="n">
        <v>20148.8</v>
      </c>
      <c r="D235" s="23" t="n">
        <v>7326.3028383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936</v>
      </c>
      <c r="B236" s="2" t="n">
        <v>12</v>
      </c>
      <c r="C236" s="23" t="n">
        <v>20987.97</v>
      </c>
      <c r="D236" s="23" t="n">
        <v>7349.6912396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936</v>
      </c>
      <c r="B237" s="2" t="n">
        <v>13</v>
      </c>
      <c r="C237" s="23" t="n">
        <v>18499.01</v>
      </c>
      <c r="D237" s="23" t="n">
        <v>7342.568365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936</v>
      </c>
      <c r="B238" s="2" t="n">
        <v>14</v>
      </c>
      <c r="C238" s="23" t="n">
        <v>133336.52</v>
      </c>
      <c r="D238" s="23" t="n">
        <v>7340.6597611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936</v>
      </c>
      <c r="B239" s="2" t="n">
        <v>15</v>
      </c>
      <c r="C239" s="23" t="n">
        <v>175578.5</v>
      </c>
      <c r="D239" s="23" t="n">
        <v>7321.4022807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936</v>
      </c>
      <c r="B240" s="2" t="n">
        <v>16</v>
      </c>
      <c r="C240" s="23" t="n">
        <v>337373.3</v>
      </c>
      <c r="D240" s="23" t="n">
        <v>7359.5268333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936</v>
      </c>
      <c r="B241" s="2" t="n">
        <v>17</v>
      </c>
      <c r="C241" s="23" t="n">
        <v>360612.9</v>
      </c>
      <c r="D241" s="23" t="n">
        <v>7548.3192662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936</v>
      </c>
      <c r="B242" s="2" t="n">
        <v>18</v>
      </c>
      <c r="C242" s="23" t="n">
        <v>463077.81</v>
      </c>
      <c r="D242" s="23" t="n">
        <v>7797.5628747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936</v>
      </c>
      <c r="B243" s="2" t="n">
        <v>19</v>
      </c>
      <c r="C243" s="23" t="n">
        <v>403938.53</v>
      </c>
      <c r="D243" s="23" t="n">
        <v>7656.5873638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936</v>
      </c>
      <c r="B244" s="2" t="n">
        <v>20</v>
      </c>
      <c r="C244" s="23" t="n">
        <v>97408.04</v>
      </c>
      <c r="D244" s="23" t="n">
        <v>7522.8717884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936</v>
      </c>
      <c r="B245" s="2" t="n">
        <v>21</v>
      </c>
      <c r="C245" s="23" t="n">
        <v>380620.29</v>
      </c>
      <c r="D245" s="23" t="n">
        <v>7445.4167241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936</v>
      </c>
      <c r="B246" s="2" t="n">
        <v>22</v>
      </c>
      <c r="C246" s="23" t="n">
        <v>213308.79</v>
      </c>
      <c r="D246" s="23" t="n">
        <v>7083.9366843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936</v>
      </c>
      <c r="B247" s="2" t="n">
        <v>23</v>
      </c>
      <c r="C247" s="23" t="n">
        <v>404478.65</v>
      </c>
      <c r="D247" s="23" t="n">
        <v>6784.4217999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936</v>
      </c>
      <c r="B248" s="2" t="n">
        <v>24</v>
      </c>
      <c r="C248" s="23" t="n">
        <v>78820.21</v>
      </c>
      <c r="D248" s="23" t="n">
        <v>6569.2980642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937</v>
      </c>
      <c r="B249" s="2" t="n">
        <v>1</v>
      </c>
      <c r="C249" s="23" t="n">
        <v>6456.65</v>
      </c>
      <c r="D249" s="23" t="n">
        <v>6460.6249899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937</v>
      </c>
      <c r="B250" s="2" t="n">
        <v>2</v>
      </c>
      <c r="C250" s="23" t="n">
        <v>14803.05</v>
      </c>
      <c r="D250" s="23" t="n">
        <v>6367.934475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937</v>
      </c>
      <c r="B251" s="2" t="n">
        <v>3</v>
      </c>
      <c r="C251" s="23" t="n">
        <v>4205.75</v>
      </c>
      <c r="D251" s="23" t="n">
        <v>6376.5389343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937</v>
      </c>
      <c r="B252" s="2" t="n">
        <v>4</v>
      </c>
      <c r="C252" s="23" t="n">
        <v>33968.15</v>
      </c>
      <c r="D252" s="23" t="n">
        <v>6340.9194944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937</v>
      </c>
      <c r="B253" s="2" t="n">
        <v>5</v>
      </c>
      <c r="C253" s="23" t="n">
        <v>75467.45</v>
      </c>
      <c r="D253" s="23" t="n">
        <v>6318.9945438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937</v>
      </c>
      <c r="B254" s="2" t="n">
        <v>6</v>
      </c>
      <c r="C254" s="23" t="n">
        <v>100016</v>
      </c>
      <c r="D254" s="23" t="n">
        <v>6438.9075983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937</v>
      </c>
      <c r="B255" s="2" t="n">
        <v>7</v>
      </c>
      <c r="C255" s="23" t="n">
        <v>156010.85</v>
      </c>
      <c r="D255" s="23" t="n">
        <v>6779.4311564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937</v>
      </c>
      <c r="B256" s="2" t="n">
        <v>8</v>
      </c>
      <c r="C256" s="23" t="n">
        <v>440515.97</v>
      </c>
      <c r="D256" s="23" t="n">
        <v>7177.050427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937</v>
      </c>
      <c r="B257" s="2" t="n">
        <v>9</v>
      </c>
      <c r="C257" s="23" t="n">
        <v>448162.53</v>
      </c>
      <c r="D257" s="23" t="n">
        <v>7341.8158064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937</v>
      </c>
      <c r="B258" s="2" t="n">
        <v>10</v>
      </c>
      <c r="C258" s="23" t="n">
        <v>378650.34</v>
      </c>
      <c r="D258" s="23" t="n">
        <v>7278.3616372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937</v>
      </c>
      <c r="B259" s="2" t="n">
        <v>11</v>
      </c>
      <c r="C259" s="23" t="n">
        <v>239225.81</v>
      </c>
      <c r="D259" s="23" t="n">
        <v>7260.0610978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937</v>
      </c>
      <c r="B260" s="2" t="n">
        <v>12</v>
      </c>
      <c r="C260" s="23" t="n">
        <v>198336.91</v>
      </c>
      <c r="D260" s="23" t="n">
        <v>7288.5246907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937</v>
      </c>
      <c r="B261" s="2" t="n">
        <v>13</v>
      </c>
      <c r="C261" s="23" t="n">
        <v>78006.04</v>
      </c>
      <c r="D261" s="23" t="n">
        <v>7272.2677497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937</v>
      </c>
      <c r="B262" s="2" t="n">
        <v>14</v>
      </c>
      <c r="C262" s="23" t="n">
        <v>290987.51</v>
      </c>
      <c r="D262" s="23" t="n">
        <v>7297.0346084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937</v>
      </c>
      <c r="B263" s="2" t="n">
        <v>15</v>
      </c>
      <c r="C263" s="23" t="n">
        <v>280851.65</v>
      </c>
      <c r="D263" s="23" t="n">
        <v>7252.9338913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937</v>
      </c>
      <c r="B264" s="2" t="n">
        <v>16</v>
      </c>
      <c r="C264" s="23" t="n">
        <v>362993.35</v>
      </c>
      <c r="D264" s="23" t="n">
        <v>7327.6065182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937</v>
      </c>
      <c r="B265" s="2" t="n">
        <v>17</v>
      </c>
      <c r="C265" s="23" t="n">
        <v>188527.17</v>
      </c>
      <c r="D265" s="23" t="n">
        <v>7526.9347839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937</v>
      </c>
      <c r="B266" s="2" t="n">
        <v>18</v>
      </c>
      <c r="C266" s="23" t="n">
        <v>17395.07</v>
      </c>
      <c r="D266" s="23" t="n">
        <v>7690.4976556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937</v>
      </c>
      <c r="B267" s="2" t="n">
        <v>19</v>
      </c>
      <c r="C267" s="23" t="n">
        <v>14960.71</v>
      </c>
      <c r="D267" s="23" t="n">
        <v>7625.8477788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937</v>
      </c>
      <c r="B268" s="2" t="n">
        <v>20</v>
      </c>
      <c r="C268" s="23" t="n">
        <v>14052.57</v>
      </c>
      <c r="D268" s="23" t="n">
        <v>7538.5458426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937</v>
      </c>
      <c r="B269" s="2" t="n">
        <v>21</v>
      </c>
      <c r="C269" s="23" t="n">
        <v>14561.69</v>
      </c>
      <c r="D269" s="23" t="n">
        <v>7442.6235884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937</v>
      </c>
      <c r="B270" s="2" t="n">
        <v>22</v>
      </c>
      <c r="C270" s="23" t="n">
        <v>76215.91</v>
      </c>
      <c r="D270" s="23" t="n">
        <v>7196.2786736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937</v>
      </c>
      <c r="B271" s="2" t="n">
        <v>23</v>
      </c>
      <c r="C271" s="23" t="n">
        <v>12643.01</v>
      </c>
      <c r="D271" s="23" t="n">
        <v>6936.4593962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937</v>
      </c>
      <c r="B272" s="2" t="n">
        <v>24</v>
      </c>
      <c r="C272" s="23" t="n">
        <v>2576.9</v>
      </c>
      <c r="D272" s="23" t="n">
        <v>6709.0126863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938</v>
      </c>
      <c r="B273" s="2" t="n">
        <v>1</v>
      </c>
      <c r="C273" s="23" t="n">
        <v>5557.34</v>
      </c>
      <c r="D273" s="23" t="n">
        <v>6526.4376012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938</v>
      </c>
      <c r="B274" s="2" t="n">
        <v>2</v>
      </c>
      <c r="C274" s="23" t="n">
        <v>8319.16</v>
      </c>
      <c r="D274" s="23" t="n">
        <v>6414.9883607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938</v>
      </c>
      <c r="B275" s="2" t="n">
        <v>3</v>
      </c>
      <c r="C275" s="23" t="n">
        <v>5174.09</v>
      </c>
      <c r="D275" s="23" t="n">
        <v>6371.6357669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938</v>
      </c>
      <c r="B276" s="2" t="n">
        <v>4</v>
      </c>
      <c r="C276" s="23" t="n">
        <v>5326.94</v>
      </c>
      <c r="D276" s="23" t="n">
        <v>6366.4353225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938</v>
      </c>
      <c r="B277" s="2" t="n">
        <v>5</v>
      </c>
      <c r="C277" s="23" t="n">
        <v>42024.21</v>
      </c>
      <c r="D277" s="23" t="n">
        <v>6385.8284696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938</v>
      </c>
      <c r="B278" s="2" t="n">
        <v>6</v>
      </c>
      <c r="C278" s="23" t="n">
        <v>72858.43</v>
      </c>
      <c r="D278" s="23" t="n">
        <v>6516.9019576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938</v>
      </c>
      <c r="B279" s="2" t="n">
        <v>7</v>
      </c>
      <c r="C279" s="23" t="n">
        <v>111513.04</v>
      </c>
      <c r="D279" s="23" t="n">
        <v>6852.9600086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938</v>
      </c>
      <c r="B280" s="2" t="n">
        <v>8</v>
      </c>
      <c r="C280" s="23" t="n">
        <v>3340.37</v>
      </c>
      <c r="D280" s="23" t="n">
        <v>7341.8821316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938</v>
      </c>
      <c r="B281" s="2" t="n">
        <v>9</v>
      </c>
      <c r="C281" s="23" t="n">
        <v>2082.89</v>
      </c>
      <c r="D281" s="23" t="n">
        <v>7562.2108333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938</v>
      </c>
      <c r="B282" s="2" t="n">
        <v>10</v>
      </c>
      <c r="C282" s="23" t="n">
        <v>1032.45</v>
      </c>
      <c r="D282" s="23" t="n">
        <v>7559.9163972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938</v>
      </c>
      <c r="B283" s="2" t="n">
        <v>11</v>
      </c>
      <c r="C283" s="23" t="n">
        <v>1321.55</v>
      </c>
      <c r="D283" s="23" t="n">
        <v>7513.518849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938</v>
      </c>
      <c r="B284" s="2" t="n">
        <v>12</v>
      </c>
      <c r="C284" s="23" t="n">
        <v>2417.75</v>
      </c>
      <c r="D284" s="23" t="n">
        <v>7524.7047262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938</v>
      </c>
      <c r="B285" s="2" t="n">
        <v>13</v>
      </c>
      <c r="C285" s="23" t="n">
        <v>2406.95</v>
      </c>
      <c r="D285" s="23" t="n">
        <v>7522.0062467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938</v>
      </c>
      <c r="B286" s="2" t="n">
        <v>14</v>
      </c>
      <c r="C286" s="23" t="n">
        <v>2303.75</v>
      </c>
      <c r="D286" s="23" t="n">
        <v>7500.516027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938</v>
      </c>
      <c r="B287" s="2" t="n">
        <v>15</v>
      </c>
      <c r="C287" s="23" t="n">
        <v>26881.09</v>
      </c>
      <c r="D287" s="23" t="n">
        <v>7418.5147816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938</v>
      </c>
      <c r="B288" s="2" t="n">
        <v>16</v>
      </c>
      <c r="C288" s="23" t="n">
        <v>2334.9</v>
      </c>
      <c r="D288" s="23" t="n">
        <v>7460.2839196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938</v>
      </c>
      <c r="B289" s="2" t="n">
        <v>17</v>
      </c>
      <c r="C289" s="23" t="n">
        <v>811.05</v>
      </c>
      <c r="D289" s="23" t="n">
        <v>7568.0950894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938</v>
      </c>
      <c r="B290" s="2" t="n">
        <v>18</v>
      </c>
      <c r="C290" s="23" t="n">
        <v>804.45</v>
      </c>
      <c r="D290" s="23" t="n">
        <v>7708.6390971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938</v>
      </c>
      <c r="B291" s="2" t="n">
        <v>19</v>
      </c>
      <c r="C291" s="23" t="n">
        <v>805.05</v>
      </c>
      <c r="D291" s="23" t="n">
        <v>7600.4165214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938</v>
      </c>
      <c r="B292" s="2" t="n">
        <v>20</v>
      </c>
      <c r="C292" s="23" t="n">
        <v>21059.48</v>
      </c>
      <c r="D292" s="23" t="n">
        <v>7487.8096102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938</v>
      </c>
      <c r="B293" s="2" t="n">
        <v>21</v>
      </c>
      <c r="C293" s="23" t="n">
        <v>1075.52</v>
      </c>
      <c r="D293" s="23" t="n">
        <v>7420.4583807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938</v>
      </c>
      <c r="B294" s="2" t="n">
        <v>22</v>
      </c>
      <c r="C294" s="23" t="n">
        <v>6632.75</v>
      </c>
      <c r="D294" s="23" t="n">
        <v>7230.26489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938</v>
      </c>
      <c r="B295" s="2" t="n">
        <v>23</v>
      </c>
      <c r="C295" s="23" t="n">
        <v>5827.05</v>
      </c>
      <c r="D295" s="23" t="n">
        <v>6974.5425839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938</v>
      </c>
      <c r="B296" s="2" t="n">
        <v>24</v>
      </c>
      <c r="C296" s="23" t="n">
        <v>8717.68</v>
      </c>
      <c r="D296" s="23" t="n">
        <v>6698.0911004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939</v>
      </c>
      <c r="B297" s="2" t="n">
        <v>1</v>
      </c>
      <c r="C297" s="23" t="n">
        <v>6190.79</v>
      </c>
      <c r="D297" s="23" t="n">
        <v>6536.1310847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939</v>
      </c>
      <c r="B298" s="2" t="n">
        <v>2</v>
      </c>
      <c r="C298" s="23" t="n">
        <v>5445.9</v>
      </c>
      <c r="D298" s="23" t="n">
        <v>6462.5899541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939</v>
      </c>
      <c r="B299" s="2" t="n">
        <v>3</v>
      </c>
      <c r="C299" s="23" t="n">
        <v>5176.49</v>
      </c>
      <c r="D299" s="23" t="n">
        <v>6468.8646234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939</v>
      </c>
      <c r="B300" s="2" t="n">
        <v>4</v>
      </c>
      <c r="C300" s="23" t="n">
        <v>5340.85</v>
      </c>
      <c r="D300" s="23" t="n">
        <v>6425.6361155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939</v>
      </c>
      <c r="B301" s="2" t="n">
        <v>5</v>
      </c>
      <c r="C301" s="23" t="n">
        <v>5362.71</v>
      </c>
      <c r="D301" s="23" t="n">
        <v>6463.9488331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939</v>
      </c>
      <c r="B302" s="2" t="n">
        <v>6</v>
      </c>
      <c r="C302" s="23" t="n">
        <v>3356.65</v>
      </c>
      <c r="D302" s="23" t="n">
        <v>6655.8110713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939</v>
      </c>
      <c r="B303" s="2" t="n">
        <v>7</v>
      </c>
      <c r="C303" s="23" t="n">
        <v>34140.49</v>
      </c>
      <c r="D303" s="23" t="n">
        <v>6921.2959109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939</v>
      </c>
      <c r="B304" s="2" t="n">
        <v>8</v>
      </c>
      <c r="C304" s="23" t="n">
        <v>69268.42</v>
      </c>
      <c r="D304" s="23" t="n">
        <v>7216.6542646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939</v>
      </c>
      <c r="B305" s="2" t="n">
        <v>9</v>
      </c>
      <c r="C305" s="23" t="n">
        <v>45897.81</v>
      </c>
      <c r="D305" s="23" t="n">
        <v>7412.4786253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939</v>
      </c>
      <c r="B306" s="2" t="n">
        <v>10</v>
      </c>
      <c r="C306" s="23" t="n">
        <v>982.09</v>
      </c>
      <c r="D306" s="23" t="n">
        <v>7464.7859372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939</v>
      </c>
      <c r="B307" s="2" t="n">
        <v>11</v>
      </c>
      <c r="C307" s="23" t="n">
        <v>1349.89</v>
      </c>
      <c r="D307" s="23" t="n">
        <v>7525.9983122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939</v>
      </c>
      <c r="B308" s="2" t="n">
        <v>12</v>
      </c>
      <c r="C308" s="23" t="n">
        <v>1938.45</v>
      </c>
      <c r="D308" s="23" t="n">
        <v>7508.9077009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939</v>
      </c>
      <c r="B309" s="2" t="n">
        <v>13</v>
      </c>
      <c r="C309" s="23" t="n">
        <v>2698.9</v>
      </c>
      <c r="D309" s="23" t="n">
        <v>7430.9415332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939</v>
      </c>
      <c r="B310" s="2" t="n">
        <v>14</v>
      </c>
      <c r="C310" s="23" t="n">
        <v>2924.5</v>
      </c>
      <c r="D310" s="23" t="n">
        <v>7406.7396515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939</v>
      </c>
      <c r="B311" s="2" t="n">
        <v>15</v>
      </c>
      <c r="C311" s="23" t="n">
        <v>3716.5</v>
      </c>
      <c r="D311" s="23" t="n">
        <v>7375.9575414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939</v>
      </c>
      <c r="B312" s="2" t="n">
        <v>16</v>
      </c>
      <c r="C312" s="23" t="n">
        <v>2231.26</v>
      </c>
      <c r="D312" s="23" t="n">
        <v>7406.3198971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939</v>
      </c>
      <c r="B313" s="2" t="n">
        <v>17</v>
      </c>
      <c r="C313" s="23" t="n">
        <v>2246.86</v>
      </c>
      <c r="D313" s="23" t="n">
        <v>7544.1746111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939</v>
      </c>
      <c r="B314" s="2" t="n">
        <v>18</v>
      </c>
      <c r="C314" s="23" t="n">
        <v>1845.68</v>
      </c>
      <c r="D314" s="23" t="n">
        <v>7666.6562215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939</v>
      </c>
      <c r="B315" s="2" t="n">
        <v>19</v>
      </c>
      <c r="C315" s="23" t="n">
        <v>1836.08</v>
      </c>
      <c r="D315" s="23" t="n">
        <v>7524.5393583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939</v>
      </c>
      <c r="B316" s="2" t="n">
        <v>20</v>
      </c>
      <c r="C316" s="23" t="n">
        <v>1274.27</v>
      </c>
      <c r="D316" s="23" t="n">
        <v>7466.4931545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939</v>
      </c>
      <c r="B317" s="2" t="n">
        <v>21</v>
      </c>
      <c r="C317" s="23" t="n">
        <v>3663.28</v>
      </c>
      <c r="D317" s="23" t="n">
        <v>7370.8670085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939</v>
      </c>
      <c r="B318" s="2" t="n">
        <v>22</v>
      </c>
      <c r="C318" s="23" t="n">
        <v>10794.7</v>
      </c>
      <c r="D318" s="23" t="n">
        <v>7175.3688601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939</v>
      </c>
      <c r="B319" s="2" t="n">
        <v>23</v>
      </c>
      <c r="C319" s="23" t="n">
        <v>1413.95</v>
      </c>
      <c r="D319" s="23" t="n">
        <v>6984.2741311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939</v>
      </c>
      <c r="B320" s="2" t="n">
        <v>24</v>
      </c>
      <c r="C320" s="23" t="n">
        <v>5420.83</v>
      </c>
      <c r="D320" s="23" t="n">
        <v>6673.6719525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940</v>
      </c>
      <c r="B321" s="2" t="n">
        <v>1</v>
      </c>
      <c r="C321" s="23" t="n">
        <v>3575.97</v>
      </c>
      <c r="D321" s="23" t="n">
        <v>6495.5244076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940</v>
      </c>
      <c r="B322" s="2" t="n">
        <v>2</v>
      </c>
      <c r="C322" s="23" t="n">
        <v>3500.19</v>
      </c>
      <c r="D322" s="23" t="n">
        <v>6382.9717846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940</v>
      </c>
      <c r="B323" s="2" t="n">
        <v>3</v>
      </c>
      <c r="C323" s="23" t="n">
        <v>2100.59</v>
      </c>
      <c r="D323" s="23" t="n">
        <v>6387.6031174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940</v>
      </c>
      <c r="B324" s="2" t="n">
        <v>4</v>
      </c>
      <c r="C324" s="23" t="n">
        <v>2332.22</v>
      </c>
      <c r="D324" s="23" t="n">
        <v>6300.9468044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940</v>
      </c>
      <c r="B325" s="2" t="n">
        <v>5</v>
      </c>
      <c r="C325" s="23" t="n">
        <v>2341.16</v>
      </c>
      <c r="D325" s="23" t="n">
        <v>6303.1783511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940</v>
      </c>
      <c r="B326" s="2" t="n">
        <v>6</v>
      </c>
      <c r="C326" s="23" t="n">
        <v>1737.14</v>
      </c>
      <c r="D326" s="23" t="n">
        <v>6371.0326258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940</v>
      </c>
      <c r="B327" s="2" t="n">
        <v>7</v>
      </c>
      <c r="C327" s="23" t="n">
        <v>2563.16</v>
      </c>
      <c r="D327" s="23" t="n">
        <v>6494.0781045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940</v>
      </c>
      <c r="B328" s="2" t="n">
        <v>8</v>
      </c>
      <c r="C328" s="23" t="n">
        <v>1748.75</v>
      </c>
      <c r="D328" s="23" t="n">
        <v>6717.2449986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940</v>
      </c>
      <c r="B329" s="2" t="n">
        <v>9</v>
      </c>
      <c r="C329" s="23" t="n">
        <v>1750.55</v>
      </c>
      <c r="D329" s="23" t="n">
        <v>6904.2429909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940</v>
      </c>
      <c r="B330" s="2" t="n">
        <v>10</v>
      </c>
      <c r="C330" s="23" t="n">
        <v>1719.35</v>
      </c>
      <c r="D330" s="23" t="n">
        <v>6976.1770206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940</v>
      </c>
      <c r="B331" s="2" t="n">
        <v>11</v>
      </c>
      <c r="C331" s="23" t="n">
        <v>1707.35</v>
      </c>
      <c r="D331" s="23" t="n">
        <v>7096.0829769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940</v>
      </c>
      <c r="B332" s="2" t="n">
        <v>12</v>
      </c>
      <c r="C332" s="23" t="n">
        <v>1866.35</v>
      </c>
      <c r="D332" s="23" t="n">
        <v>7104.1706914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940</v>
      </c>
      <c r="B333" s="2" t="n">
        <v>13</v>
      </c>
      <c r="C333" s="23" t="n">
        <v>1713.35</v>
      </c>
      <c r="D333" s="23" t="n">
        <v>7061.7121912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940</v>
      </c>
      <c r="B334" s="2" t="n">
        <v>14</v>
      </c>
      <c r="C334" s="23" t="n">
        <v>1672.55</v>
      </c>
      <c r="D334" s="23" t="n">
        <v>7016.871412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940</v>
      </c>
      <c r="B335" s="2" t="n">
        <v>15</v>
      </c>
      <c r="C335" s="23" t="n">
        <v>1657.55</v>
      </c>
      <c r="D335" s="23" t="n">
        <v>6974.303814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940</v>
      </c>
      <c r="B336" s="2" t="n">
        <v>16</v>
      </c>
      <c r="C336" s="23" t="n">
        <v>1599.35</v>
      </c>
      <c r="D336" s="23" t="n">
        <v>6983.1817764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940</v>
      </c>
      <c r="B337" s="2" t="n">
        <v>17</v>
      </c>
      <c r="C337" s="23" t="n">
        <v>1122.35</v>
      </c>
      <c r="D337" s="23" t="n">
        <v>7192.6147586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940</v>
      </c>
      <c r="B338" s="2" t="n">
        <v>18</v>
      </c>
      <c r="C338" s="23" t="n">
        <v>5282.15</v>
      </c>
      <c r="D338" s="23" t="n">
        <v>7357.5089987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940</v>
      </c>
      <c r="B339" s="2" t="n">
        <v>19</v>
      </c>
      <c r="C339" s="23" t="n">
        <v>1343.15</v>
      </c>
      <c r="D339" s="23" t="n">
        <v>7331.1781651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940</v>
      </c>
      <c r="B340" s="2" t="n">
        <v>20</v>
      </c>
      <c r="C340" s="23" t="n">
        <v>2369.55</v>
      </c>
      <c r="D340" s="23" t="n">
        <v>7180.4252024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940</v>
      </c>
      <c r="B341" s="2" t="n">
        <v>21</v>
      </c>
      <c r="C341" s="23" t="n">
        <v>2196.95</v>
      </c>
      <c r="D341" s="23" t="n">
        <v>7075.5083711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940</v>
      </c>
      <c r="B342" s="2" t="n">
        <v>22</v>
      </c>
      <c r="C342" s="23" t="n">
        <v>17379.05</v>
      </c>
      <c r="D342" s="23" t="n">
        <v>6903.7468423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940</v>
      </c>
      <c r="B343" s="2" t="n">
        <v>23</v>
      </c>
      <c r="C343" s="23" t="n">
        <v>15031.85</v>
      </c>
      <c r="D343" s="23" t="n">
        <v>6689.3258384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940</v>
      </c>
      <c r="B344" s="2" t="n">
        <v>24</v>
      </c>
      <c r="C344" s="23" t="n">
        <v>60531</v>
      </c>
      <c r="D344" s="23" t="n">
        <v>6476.8523509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941</v>
      </c>
      <c r="B345" s="2" t="n">
        <v>1</v>
      </c>
      <c r="C345" s="23" t="n">
        <v>15679.57</v>
      </c>
      <c r="D345" s="23" t="n">
        <v>6346.5933151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941</v>
      </c>
      <c r="B346" s="2" t="n">
        <v>2</v>
      </c>
      <c r="C346" s="23" t="n">
        <v>7135.25</v>
      </c>
      <c r="D346" s="23" t="n">
        <v>6262.0978406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941</v>
      </c>
      <c r="B347" s="2" t="n">
        <v>3</v>
      </c>
      <c r="C347" s="23" t="n">
        <v>7688.81</v>
      </c>
      <c r="D347" s="23" t="n">
        <v>6165.8685537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941</v>
      </c>
      <c r="B348" s="2" t="n">
        <v>4</v>
      </c>
      <c r="C348" s="23" t="n">
        <v>5749.97</v>
      </c>
      <c r="D348" s="23" t="n">
        <v>6137.7858338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941</v>
      </c>
      <c r="B349" s="2" t="n">
        <v>5</v>
      </c>
      <c r="C349" s="23" t="n">
        <v>13513.33</v>
      </c>
      <c r="D349" s="23" t="n">
        <v>6079.5836997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941</v>
      </c>
      <c r="B350" s="2" t="n">
        <v>6</v>
      </c>
      <c r="C350" s="23" t="n">
        <v>1109.7</v>
      </c>
      <c r="D350" s="23" t="n">
        <v>6132.5012691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941</v>
      </c>
      <c r="B351" s="2" t="n">
        <v>7</v>
      </c>
      <c r="C351" s="23" t="n">
        <v>2575.81</v>
      </c>
      <c r="D351" s="23" t="n">
        <v>6233.0902172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941</v>
      </c>
      <c r="B352" s="2" t="n">
        <v>8</v>
      </c>
      <c r="C352" s="23" t="n">
        <v>22647.71</v>
      </c>
      <c r="D352" s="23" t="n">
        <v>6441.5939584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941</v>
      </c>
      <c r="B353" s="2" t="n">
        <v>9</v>
      </c>
      <c r="C353" s="23" t="n">
        <v>151322.57</v>
      </c>
      <c r="D353" s="23" t="n">
        <v>6622.8904694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941</v>
      </c>
      <c r="B354" s="2" t="n">
        <v>10</v>
      </c>
      <c r="C354" s="23" t="n">
        <v>244493.67</v>
      </c>
      <c r="D354" s="23" t="n">
        <v>6685.2848486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941</v>
      </c>
      <c r="B355" s="2" t="n">
        <v>11</v>
      </c>
      <c r="C355" s="23" t="n">
        <v>200628.87</v>
      </c>
      <c r="D355" s="23" t="n">
        <v>6770.0806492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941</v>
      </c>
      <c r="B356" s="2" t="n">
        <v>12</v>
      </c>
      <c r="C356" s="23" t="n">
        <v>127740.27</v>
      </c>
      <c r="D356" s="23" t="n">
        <v>6855.9446042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941</v>
      </c>
      <c r="B357" s="2" t="n">
        <v>13</v>
      </c>
      <c r="C357" s="23" t="n">
        <v>101269.17</v>
      </c>
      <c r="D357" s="23" t="n">
        <v>6917.8736631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941</v>
      </c>
      <c r="B358" s="2" t="n">
        <v>14</v>
      </c>
      <c r="C358" s="23" t="n">
        <v>366178.97</v>
      </c>
      <c r="D358" s="23" t="n">
        <v>6935.7013367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941</v>
      </c>
      <c r="B359" s="2" t="n">
        <v>15</v>
      </c>
      <c r="C359" s="23" t="n">
        <v>253055.27</v>
      </c>
      <c r="D359" s="23" t="n">
        <v>6915.8085519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941</v>
      </c>
      <c r="B360" s="2" t="n">
        <v>16</v>
      </c>
      <c r="C360" s="23" t="n">
        <v>223574.37</v>
      </c>
      <c r="D360" s="23" t="n">
        <v>6964.4990592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941</v>
      </c>
      <c r="B361" s="2" t="n">
        <v>17</v>
      </c>
      <c r="C361" s="23" t="n">
        <v>222849.66</v>
      </c>
      <c r="D361" s="23" t="n">
        <v>7194.2425392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941</v>
      </c>
      <c r="B362" s="2" t="n">
        <v>18</v>
      </c>
      <c r="C362" s="23" t="n">
        <v>305820.66</v>
      </c>
      <c r="D362" s="23" t="n">
        <v>7506.132349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941</v>
      </c>
      <c r="B363" s="2" t="n">
        <v>19</v>
      </c>
      <c r="C363" s="23" t="n">
        <v>93960.66</v>
      </c>
      <c r="D363" s="23" t="n">
        <v>7412.2231118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941</v>
      </c>
      <c r="B364" s="2" t="n">
        <v>20</v>
      </c>
      <c r="C364" s="23" t="n">
        <v>27336.33</v>
      </c>
      <c r="D364" s="23" t="n">
        <v>7282.9030353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941</v>
      </c>
      <c r="B365" s="2" t="n">
        <v>21</v>
      </c>
      <c r="C365" s="23" t="n">
        <v>124170.56</v>
      </c>
      <c r="D365" s="23" t="n">
        <v>7113.265127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941</v>
      </c>
      <c r="B366" s="2" t="n">
        <v>22</v>
      </c>
      <c r="C366" s="23" t="n">
        <v>125553.37</v>
      </c>
      <c r="D366" s="23" t="n">
        <v>6875.5192137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941</v>
      </c>
      <c r="B367" s="2" t="n">
        <v>23</v>
      </c>
      <c r="C367" s="23" t="n">
        <v>33866.55</v>
      </c>
      <c r="D367" s="23" t="n">
        <v>6623.1481966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941</v>
      </c>
      <c r="B368" s="2" t="n">
        <v>24</v>
      </c>
      <c r="C368" s="23" t="n">
        <v>12253.05</v>
      </c>
      <c r="D368" s="23" t="n">
        <v>6419.5871711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942</v>
      </c>
      <c r="B369" s="2" t="n">
        <v>1</v>
      </c>
      <c r="C369" s="23" t="n">
        <v>8211.34</v>
      </c>
      <c r="D369" s="23" t="n">
        <v>6236.1554152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942</v>
      </c>
      <c r="B370" s="2" t="n">
        <v>2</v>
      </c>
      <c r="C370" s="23" t="n">
        <v>10345.96</v>
      </c>
      <c r="D370" s="23" t="n">
        <v>6148.0189851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942</v>
      </c>
      <c r="B371" s="2" t="n">
        <v>3</v>
      </c>
      <c r="C371" s="23" t="n">
        <v>13003.3</v>
      </c>
      <c r="D371" s="23" t="n">
        <v>6124.4616581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942</v>
      </c>
      <c r="B372" s="2" t="n">
        <v>4</v>
      </c>
      <c r="C372" s="23" t="n">
        <v>13731.16</v>
      </c>
      <c r="D372" s="23" t="n">
        <v>6104.7879991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942</v>
      </c>
      <c r="B373" s="2" t="n">
        <v>5</v>
      </c>
      <c r="C373" s="23" t="n">
        <v>13331.17</v>
      </c>
      <c r="D373" s="23" t="n">
        <v>6176.0316199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942</v>
      </c>
      <c r="B374" s="2" t="n">
        <v>6</v>
      </c>
      <c r="C374" s="23" t="n">
        <v>25725.1</v>
      </c>
      <c r="D374" s="23" t="n">
        <v>6354.6884073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942</v>
      </c>
      <c r="B375" s="2" t="n">
        <v>7</v>
      </c>
      <c r="C375" s="23" t="n">
        <v>42419.78</v>
      </c>
      <c r="D375" s="23" t="n">
        <v>6707.268137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942</v>
      </c>
      <c r="B376" s="2" t="n">
        <v>8</v>
      </c>
      <c r="C376" s="23" t="n">
        <v>49377.47</v>
      </c>
      <c r="D376" s="23" t="n">
        <v>7116.5627869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942</v>
      </c>
      <c r="B377" s="2" t="n">
        <v>9</v>
      </c>
      <c r="C377" s="23" t="n">
        <v>36837.35</v>
      </c>
      <c r="D377" s="23" t="n">
        <v>7305.1922214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942</v>
      </c>
      <c r="B378" s="2" t="n">
        <v>10</v>
      </c>
      <c r="C378" s="23" t="n">
        <v>55473.62</v>
      </c>
      <c r="D378" s="23" t="n">
        <v>7285.7595385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942</v>
      </c>
      <c r="B379" s="2" t="n">
        <v>11</v>
      </c>
      <c r="C379" s="23" t="n">
        <v>34016.72</v>
      </c>
      <c r="D379" s="23" t="n">
        <v>7274.3776001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942</v>
      </c>
      <c r="B380" s="2" t="n">
        <v>12</v>
      </c>
      <c r="C380" s="23" t="n">
        <v>69836.12</v>
      </c>
      <c r="D380" s="23" t="n">
        <v>7266.7199207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942</v>
      </c>
      <c r="B381" s="2" t="n">
        <v>13</v>
      </c>
      <c r="C381" s="23" t="n">
        <v>14550.82</v>
      </c>
      <c r="D381" s="23" t="n">
        <v>7234.410679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942</v>
      </c>
      <c r="B382" s="2" t="n">
        <v>14</v>
      </c>
      <c r="C382" s="23" t="n">
        <v>1161.12</v>
      </c>
      <c r="D382" s="23" t="n">
        <v>7250.1419457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942</v>
      </c>
      <c r="B383" s="2" t="n">
        <v>15</v>
      </c>
      <c r="C383" s="23" t="n">
        <v>39678.32</v>
      </c>
      <c r="D383" s="23" t="n">
        <v>7261.6609565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942</v>
      </c>
      <c r="B384" s="2" t="n">
        <v>16</v>
      </c>
      <c r="C384" s="23" t="n">
        <v>84898.07</v>
      </c>
      <c r="D384" s="23" t="n">
        <v>7284.0206435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942</v>
      </c>
      <c r="B385" s="2" t="n">
        <v>17</v>
      </c>
      <c r="C385" s="23" t="n">
        <v>1165.92</v>
      </c>
      <c r="D385" s="23" t="n">
        <v>7513.9772856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942</v>
      </c>
      <c r="B386" s="2" t="n">
        <v>18</v>
      </c>
      <c r="C386" s="23" t="n">
        <v>31618.07</v>
      </c>
      <c r="D386" s="23" t="n">
        <v>7733.2645997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942</v>
      </c>
      <c r="B387" s="2" t="n">
        <v>19</v>
      </c>
      <c r="C387" s="23" t="n">
        <v>5843.12</v>
      </c>
      <c r="D387" s="23" t="n">
        <v>7604.1676651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942</v>
      </c>
      <c r="B388" s="2" t="n">
        <v>20</v>
      </c>
      <c r="C388" s="23" t="n">
        <v>1112.52</v>
      </c>
      <c r="D388" s="23" t="n">
        <v>7445.1257488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942</v>
      </c>
      <c r="B389" s="2" t="n">
        <v>21</v>
      </c>
      <c r="C389" s="23" t="n">
        <v>47392.14</v>
      </c>
      <c r="D389" s="23" t="n">
        <v>7282.8443692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942</v>
      </c>
      <c r="B390" s="2" t="n">
        <v>22</v>
      </c>
      <c r="C390" s="23" t="n">
        <v>51804.67</v>
      </c>
      <c r="D390" s="23" t="n">
        <v>6993.4616797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942</v>
      </c>
      <c r="B391" s="2" t="n">
        <v>23</v>
      </c>
      <c r="C391" s="23" t="n">
        <v>1815.22</v>
      </c>
      <c r="D391" s="23" t="n">
        <v>6720.564922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942</v>
      </c>
      <c r="B392" s="2" t="n">
        <v>24</v>
      </c>
      <c r="C392" s="23" t="n">
        <v>914.45</v>
      </c>
      <c r="D392" s="23" t="n">
        <v>6469.0413349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943</v>
      </c>
      <c r="B393" s="2" t="n">
        <v>1</v>
      </c>
      <c r="C393" s="23" t="n">
        <v>11523.4</v>
      </c>
      <c r="D393" s="23" t="n">
        <v>6316.1169103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943</v>
      </c>
      <c r="B394" s="2" t="n">
        <v>2</v>
      </c>
      <c r="C394" s="23" t="n">
        <v>10767.28</v>
      </c>
      <c r="D394" s="23" t="n">
        <v>6205.3027169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943</v>
      </c>
      <c r="B395" s="2" t="n">
        <v>3</v>
      </c>
      <c r="C395" s="23" t="n">
        <v>15469.3</v>
      </c>
      <c r="D395" s="23" t="n">
        <v>6115.8970943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943</v>
      </c>
      <c r="B396" s="2" t="n">
        <v>4</v>
      </c>
      <c r="C396" s="23" t="n">
        <v>4119.4</v>
      </c>
      <c r="D396" s="23" t="n">
        <v>6127.1976473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943</v>
      </c>
      <c r="B397" s="2" t="n">
        <v>5</v>
      </c>
      <c r="C397" s="23" t="n">
        <v>3735.16</v>
      </c>
      <c r="D397" s="23" t="n">
        <v>6186.5159178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943</v>
      </c>
      <c r="B398" s="2" t="n">
        <v>6</v>
      </c>
      <c r="C398" s="23" t="n">
        <v>4322.77</v>
      </c>
      <c r="D398" s="23" t="n">
        <v>6280.7074195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943</v>
      </c>
      <c r="B399" s="2" t="n">
        <v>7</v>
      </c>
      <c r="C399" s="23" t="n">
        <v>14957.84</v>
      </c>
      <c r="D399" s="23" t="n">
        <v>6649.2887597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943</v>
      </c>
      <c r="B400" s="2" t="n">
        <v>8</v>
      </c>
      <c r="C400" s="23" t="n">
        <v>27667.71</v>
      </c>
      <c r="D400" s="23" t="n">
        <v>7042.8396443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943</v>
      </c>
      <c r="B401" s="2" t="n">
        <v>9</v>
      </c>
      <c r="C401" s="23" t="n">
        <v>63055.42</v>
      </c>
      <c r="D401" s="23" t="n">
        <v>7155.7588366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943</v>
      </c>
      <c r="B402" s="2" t="n">
        <v>10</v>
      </c>
      <c r="C402" s="23" t="n">
        <v>1048.57</v>
      </c>
      <c r="D402" s="23" t="n">
        <v>7159.3899429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943</v>
      </c>
      <c r="B403" s="2" t="n">
        <v>11</v>
      </c>
      <c r="C403" s="23" t="n">
        <v>9281.31</v>
      </c>
      <c r="D403" s="23" t="n">
        <v>7192.3858206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943</v>
      </c>
      <c r="B404" s="2" t="n">
        <v>12</v>
      </c>
      <c r="C404" s="23" t="n">
        <v>28592.1</v>
      </c>
      <c r="D404" s="23" t="n">
        <v>7119.4813063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943</v>
      </c>
      <c r="B405" s="2" t="n">
        <v>13</v>
      </c>
      <c r="C405" s="23" t="n">
        <v>9278.31</v>
      </c>
      <c r="D405" s="23" t="n">
        <v>7046.5252715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943</v>
      </c>
      <c r="B406" s="2" t="n">
        <v>14</v>
      </c>
      <c r="C406" s="23" t="n">
        <v>9278.91</v>
      </c>
      <c r="D406" s="23" t="n">
        <v>7002.0458674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943</v>
      </c>
      <c r="B407" s="2" t="n">
        <v>15</v>
      </c>
      <c r="C407" s="23" t="n">
        <v>9277.11</v>
      </c>
      <c r="D407" s="23" t="n">
        <v>6997.1541774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943</v>
      </c>
      <c r="B408" s="2" t="n">
        <v>16</v>
      </c>
      <c r="C408" s="23" t="n">
        <v>9276.51</v>
      </c>
      <c r="D408" s="23" t="n">
        <v>7041.6686502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943</v>
      </c>
      <c r="B409" s="2" t="n">
        <v>17</v>
      </c>
      <c r="C409" s="23" t="n">
        <v>24528.02</v>
      </c>
      <c r="D409" s="23" t="n">
        <v>7208.08176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943</v>
      </c>
      <c r="B410" s="2" t="n">
        <v>18</v>
      </c>
      <c r="C410" s="23" t="n">
        <v>108817.27</v>
      </c>
      <c r="D410" s="23" t="n">
        <v>7504.0675073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943</v>
      </c>
      <c r="B411" s="2" t="n">
        <v>19</v>
      </c>
      <c r="C411" s="23" t="n">
        <v>985.6</v>
      </c>
      <c r="D411" s="23" t="n">
        <v>7441.8530293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943</v>
      </c>
      <c r="B412" s="2" t="n">
        <v>20</v>
      </c>
      <c r="C412" s="23" t="n">
        <v>1912</v>
      </c>
      <c r="D412" s="23" t="n">
        <v>7409.6936971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943</v>
      </c>
      <c r="B413" s="2" t="n">
        <v>21</v>
      </c>
      <c r="C413" s="23" t="n">
        <v>9910.37</v>
      </c>
      <c r="D413" s="23" t="n">
        <v>7273.6067484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943</v>
      </c>
      <c r="B414" s="2" t="n">
        <v>22</v>
      </c>
      <c r="C414" s="23" t="n">
        <v>1170.37</v>
      </c>
      <c r="D414" s="23" t="n">
        <v>7089.53673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943</v>
      </c>
      <c r="B415" s="2" t="n">
        <v>23</v>
      </c>
      <c r="C415" s="23" t="n">
        <v>1163.77</v>
      </c>
      <c r="D415" s="23" t="n">
        <v>6794.1909354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943</v>
      </c>
      <c r="B416" s="2" t="n">
        <v>24</v>
      </c>
      <c r="C416" s="23" t="n">
        <v>1472.72</v>
      </c>
      <c r="D416" s="23" t="n">
        <v>6571.8266421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944</v>
      </c>
      <c r="B417" s="2" t="n">
        <v>1</v>
      </c>
      <c r="C417" s="23" t="n">
        <v>5808.89</v>
      </c>
      <c r="D417" s="23" t="n">
        <v>6458.8063869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944</v>
      </c>
      <c r="B418" s="2" t="n">
        <v>2</v>
      </c>
      <c r="C418" s="23" t="n">
        <v>6293.95</v>
      </c>
      <c r="D418" s="23" t="n">
        <v>6338.9629581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944</v>
      </c>
      <c r="B419" s="2" t="n">
        <v>3</v>
      </c>
      <c r="C419" s="23" t="n">
        <v>5554.8</v>
      </c>
      <c r="D419" s="23" t="n">
        <v>6312.2835117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944</v>
      </c>
      <c r="B420" s="2" t="n">
        <v>4</v>
      </c>
      <c r="C420" s="23" t="n">
        <v>5280.75</v>
      </c>
      <c r="D420" s="23" t="n">
        <v>6282.6981609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944</v>
      </c>
      <c r="B421" s="2" t="n">
        <v>5</v>
      </c>
      <c r="C421" s="23" t="n">
        <v>5477.26</v>
      </c>
      <c r="D421" s="23" t="n">
        <v>6301.9879576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944</v>
      </c>
      <c r="B422" s="2" t="n">
        <v>6</v>
      </c>
      <c r="C422" s="23" t="n">
        <v>5468.81</v>
      </c>
      <c r="D422" s="23" t="n">
        <v>6510.2467173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944</v>
      </c>
      <c r="B423" s="2" t="n">
        <v>7</v>
      </c>
      <c r="C423" s="23" t="n">
        <v>9832.2</v>
      </c>
      <c r="D423" s="23" t="n">
        <v>6861.1567702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944</v>
      </c>
      <c r="B424" s="2" t="n">
        <v>8</v>
      </c>
      <c r="C424" s="23" t="n">
        <v>5170.85</v>
      </c>
      <c r="D424" s="23" t="n">
        <v>7265.8660633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944</v>
      </c>
      <c r="B425" s="2" t="n">
        <v>9</v>
      </c>
      <c r="C425" s="23" t="n">
        <v>4559.53</v>
      </c>
      <c r="D425" s="23" t="n">
        <v>7339.4957414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944</v>
      </c>
      <c r="B426" s="2" t="n">
        <v>10</v>
      </c>
      <c r="C426" s="23" t="n">
        <v>2237.83</v>
      </c>
      <c r="D426" s="23" t="n">
        <v>7251.2245876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944</v>
      </c>
      <c r="B427" s="2" t="n">
        <v>11</v>
      </c>
      <c r="C427" s="23" t="n">
        <v>6915.63</v>
      </c>
      <c r="D427" s="23" t="n">
        <v>7198.3018069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944</v>
      </c>
      <c r="B428" s="2" t="n">
        <v>12</v>
      </c>
      <c r="C428" s="23" t="n">
        <v>7470.56</v>
      </c>
      <c r="D428" s="23" t="n">
        <v>7187.0842237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944</v>
      </c>
      <c r="B429" s="2" t="n">
        <v>13</v>
      </c>
      <c r="C429" s="23" t="n">
        <v>10585.06</v>
      </c>
      <c r="D429" s="23" t="n">
        <v>7131.6591798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944</v>
      </c>
      <c r="B430" s="2" t="n">
        <v>14</v>
      </c>
      <c r="C430" s="23" t="n">
        <v>10110.4</v>
      </c>
      <c r="D430" s="23" t="n">
        <v>7088.4242417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944</v>
      </c>
      <c r="B431" s="2" t="n">
        <v>15</v>
      </c>
      <c r="C431" s="23" t="n">
        <v>9052.46</v>
      </c>
      <c r="D431" s="23" t="n">
        <v>7091.0672465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944</v>
      </c>
      <c r="B432" s="2" t="n">
        <v>16</v>
      </c>
      <c r="C432" s="23" t="n">
        <v>12205.15</v>
      </c>
      <c r="D432" s="23" t="n">
        <v>7197.5652204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944</v>
      </c>
      <c r="B433" s="2" t="n">
        <v>17</v>
      </c>
      <c r="C433" s="23" t="n">
        <v>12207.55</v>
      </c>
      <c r="D433" s="23" t="n">
        <v>7416.0238569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944</v>
      </c>
      <c r="B434" s="2" t="n">
        <v>18</v>
      </c>
      <c r="C434" s="23" t="n">
        <v>8869.6</v>
      </c>
      <c r="D434" s="23" t="n">
        <v>7665.8274581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944</v>
      </c>
      <c r="B435" s="2" t="n">
        <v>19</v>
      </c>
      <c r="C435" s="23" t="n">
        <v>9150.54</v>
      </c>
      <c r="D435" s="23" t="n">
        <v>7588.6802354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944</v>
      </c>
      <c r="B436" s="2" t="n">
        <v>20</v>
      </c>
      <c r="C436" s="23" t="n">
        <v>12954.75</v>
      </c>
      <c r="D436" s="23" t="n">
        <v>7490.880296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944</v>
      </c>
      <c r="B437" s="2" t="n">
        <v>21</v>
      </c>
      <c r="C437" s="23" t="n">
        <v>8725.6</v>
      </c>
      <c r="D437" s="23" t="n">
        <v>7348.7537638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944</v>
      </c>
      <c r="B438" s="2" t="n">
        <v>22</v>
      </c>
      <c r="C438" s="23" t="n">
        <v>3598.85</v>
      </c>
      <c r="D438" s="23" t="n">
        <v>7144.2147177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944</v>
      </c>
      <c r="B439" s="2" t="n">
        <v>23</v>
      </c>
      <c r="C439" s="23" t="n">
        <v>3746.45</v>
      </c>
      <c r="D439" s="23" t="n">
        <v>6834.5941057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944</v>
      </c>
      <c r="B440" s="2" t="n">
        <v>24</v>
      </c>
      <c r="C440" s="23" t="n">
        <v>10240.15</v>
      </c>
      <c r="D440" s="23" t="n">
        <v>6529.4026768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945</v>
      </c>
      <c r="B441" s="2" t="n">
        <v>1</v>
      </c>
      <c r="C441" s="23" t="n">
        <v>5525.3</v>
      </c>
      <c r="D441" s="23" t="n">
        <v>6376.7791357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945</v>
      </c>
      <c r="B442" s="2" t="n">
        <v>2</v>
      </c>
      <c r="C442" s="23" t="n">
        <v>7202.3</v>
      </c>
      <c r="D442" s="23" t="n">
        <v>6302.1913958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945</v>
      </c>
      <c r="B443" s="2" t="n">
        <v>3</v>
      </c>
      <c r="C443" s="23" t="n">
        <v>7471.4</v>
      </c>
      <c r="D443" s="23" t="n">
        <v>6233.7994513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945</v>
      </c>
      <c r="B444" s="2" t="n">
        <v>4</v>
      </c>
      <c r="C444" s="23" t="n">
        <v>6953.6</v>
      </c>
      <c r="D444" s="23" t="n">
        <v>6183.2440132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945</v>
      </c>
      <c r="B445" s="2" t="n">
        <v>5</v>
      </c>
      <c r="C445" s="23" t="n">
        <v>6936.45</v>
      </c>
      <c r="D445" s="23" t="n">
        <v>6211.3486259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945</v>
      </c>
      <c r="B446" s="2" t="n">
        <v>6</v>
      </c>
      <c r="C446" s="23" t="n">
        <v>9239.65</v>
      </c>
      <c r="D446" s="23" t="n">
        <v>6436.2578103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945</v>
      </c>
      <c r="B447" s="2" t="n">
        <v>7</v>
      </c>
      <c r="C447" s="23" t="n">
        <v>12048.35</v>
      </c>
      <c r="D447" s="23" t="n">
        <v>6764.3791189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945</v>
      </c>
      <c r="B448" s="2" t="n">
        <v>8</v>
      </c>
      <c r="C448" s="23" t="n">
        <v>2671.63</v>
      </c>
      <c r="D448" s="23" t="n">
        <v>7180.9640054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945</v>
      </c>
      <c r="B449" s="2" t="n">
        <v>9</v>
      </c>
      <c r="C449" s="23" t="n">
        <v>12320.41</v>
      </c>
      <c r="D449" s="23" t="n">
        <v>7338.7484981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945</v>
      </c>
      <c r="B450" s="2" t="n">
        <v>10</v>
      </c>
      <c r="C450" s="23" t="n">
        <v>12319.81</v>
      </c>
      <c r="D450" s="23" t="n">
        <v>7292.363324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945</v>
      </c>
      <c r="B451" s="2" t="n">
        <v>11</v>
      </c>
      <c r="C451" s="23" t="n">
        <v>12148.01</v>
      </c>
      <c r="D451" s="23" t="n">
        <v>7236.7235955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945</v>
      </c>
      <c r="B452" s="2" t="n">
        <v>12</v>
      </c>
      <c r="C452" s="23" t="n">
        <v>16105.13</v>
      </c>
      <c r="D452" s="23" t="n">
        <v>7201.1052854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945</v>
      </c>
      <c r="B453" s="2" t="n">
        <v>13</v>
      </c>
      <c r="C453" s="23" t="n">
        <v>11847.61</v>
      </c>
      <c r="D453" s="23" t="n">
        <v>7107.3318547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945</v>
      </c>
      <c r="B454" s="2" t="n">
        <v>14</v>
      </c>
      <c r="C454" s="23" t="n">
        <v>9849.85</v>
      </c>
      <c r="D454" s="23" t="n">
        <v>7075.451399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945</v>
      </c>
      <c r="B455" s="2" t="n">
        <v>15</v>
      </c>
      <c r="C455" s="23" t="n">
        <v>9876.85</v>
      </c>
      <c r="D455" s="23" t="n">
        <v>7122.6966318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945</v>
      </c>
      <c r="B456" s="2" t="n">
        <v>16</v>
      </c>
      <c r="C456" s="23" t="n">
        <v>10258.45</v>
      </c>
      <c r="D456" s="23" t="n">
        <v>7129.3699687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945</v>
      </c>
      <c r="B457" s="2" t="n">
        <v>17</v>
      </c>
      <c r="C457" s="23" t="n">
        <v>6211.57</v>
      </c>
      <c r="D457" s="23" t="n">
        <v>7316.2963153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945</v>
      </c>
      <c r="B458" s="2" t="n">
        <v>18</v>
      </c>
      <c r="C458" s="23" t="n">
        <v>135981.39</v>
      </c>
      <c r="D458" s="23" t="n">
        <v>7542.0854708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945</v>
      </c>
      <c r="B459" s="2" t="n">
        <v>19</v>
      </c>
      <c r="C459" s="23" t="n">
        <v>71837.05</v>
      </c>
      <c r="D459" s="23" t="n">
        <v>7351.0254899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945</v>
      </c>
      <c r="B460" s="2" t="n">
        <v>20</v>
      </c>
      <c r="C460" s="23" t="n">
        <v>44030.57</v>
      </c>
      <c r="D460" s="23" t="n">
        <v>7205.0728651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945</v>
      </c>
      <c r="B461" s="2" t="n">
        <v>21</v>
      </c>
      <c r="C461" s="23" t="n">
        <v>8827.23</v>
      </c>
      <c r="D461" s="23" t="n">
        <v>7073.3104998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945</v>
      </c>
      <c r="B462" s="2" t="n">
        <v>22</v>
      </c>
      <c r="C462" s="23" t="n">
        <v>4839.36</v>
      </c>
      <c r="D462" s="23" t="n">
        <v>7032.6868545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945</v>
      </c>
      <c r="B463" s="2" t="n">
        <v>23</v>
      </c>
      <c r="C463" s="23" t="n">
        <v>5231.07</v>
      </c>
      <c r="D463" s="23" t="n">
        <v>6818.6067126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945</v>
      </c>
      <c r="B464" s="2" t="n">
        <v>24</v>
      </c>
      <c r="C464" s="23" t="n">
        <v>9549.75</v>
      </c>
      <c r="D464" s="23" t="n">
        <v>6599.5880512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946</v>
      </c>
      <c r="B465" s="2" t="n">
        <v>1</v>
      </c>
      <c r="C465" s="23" t="n">
        <v>20681.95</v>
      </c>
      <c r="D465" s="23" t="n">
        <v>6464.0611216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946</v>
      </c>
      <c r="B466" s="2" t="n">
        <v>2</v>
      </c>
      <c r="C466" s="23" t="n">
        <v>22651.15</v>
      </c>
      <c r="D466" s="23" t="n">
        <v>6390.3677851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946</v>
      </c>
      <c r="B467" s="2" t="n">
        <v>3</v>
      </c>
      <c r="C467" s="23" t="n">
        <v>22616.02</v>
      </c>
      <c r="D467" s="23" t="n">
        <v>6329.752041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946</v>
      </c>
      <c r="B468" s="2" t="n">
        <v>4</v>
      </c>
      <c r="C468" s="23" t="n">
        <v>22980.76</v>
      </c>
      <c r="D468" s="23" t="n">
        <v>6281.9008213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946</v>
      </c>
      <c r="B469" s="2" t="n">
        <v>5</v>
      </c>
      <c r="C469" s="23" t="n">
        <v>22871.29</v>
      </c>
      <c r="D469" s="23" t="n">
        <v>6314.1926374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946</v>
      </c>
      <c r="B470" s="2" t="n">
        <v>6</v>
      </c>
      <c r="C470" s="23" t="n">
        <v>22263.35</v>
      </c>
      <c r="D470" s="23" t="n">
        <v>6467.1551224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946</v>
      </c>
      <c r="B471" s="2" t="n">
        <v>7</v>
      </c>
      <c r="C471" s="23" t="n">
        <v>26984.29</v>
      </c>
      <c r="D471" s="23" t="n">
        <v>6773.8791264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946</v>
      </c>
      <c r="B472" s="2" t="n">
        <v>8</v>
      </c>
      <c r="C472" s="23" t="n">
        <v>16268</v>
      </c>
      <c r="D472" s="23" t="n">
        <v>7184.6912648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946</v>
      </c>
      <c r="B473" s="2" t="n">
        <v>9</v>
      </c>
      <c r="C473" s="23" t="n">
        <v>4943.9</v>
      </c>
      <c r="D473" s="23" t="n">
        <v>7375.6125151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946</v>
      </c>
      <c r="B474" s="2" t="n">
        <v>10</v>
      </c>
      <c r="C474" s="23" t="n">
        <v>4586.3</v>
      </c>
      <c r="D474" s="23" t="n">
        <v>7375.1199658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946</v>
      </c>
      <c r="B475" s="2" t="n">
        <v>11</v>
      </c>
      <c r="C475" s="23" t="n">
        <v>4716.5</v>
      </c>
      <c r="D475" s="23" t="n">
        <v>7379.8017006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946</v>
      </c>
      <c r="B476" s="2" t="n">
        <v>12</v>
      </c>
      <c r="C476" s="23" t="n">
        <v>4912.1</v>
      </c>
      <c r="D476" s="23" t="n">
        <v>7320.9023035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946</v>
      </c>
      <c r="B477" s="2" t="n">
        <v>13</v>
      </c>
      <c r="C477" s="23" t="n">
        <v>6527.92</v>
      </c>
      <c r="D477" s="23" t="n">
        <v>7153.7740143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946</v>
      </c>
      <c r="B478" s="2" t="n">
        <v>14</v>
      </c>
      <c r="C478" s="23" t="n">
        <v>6536.32</v>
      </c>
      <c r="D478" s="23" t="n">
        <v>7163.6282695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946</v>
      </c>
      <c r="B479" s="2" t="n">
        <v>15</v>
      </c>
      <c r="C479" s="23" t="n">
        <v>6101.9</v>
      </c>
      <c r="D479" s="23" t="n">
        <v>7217.7887788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946</v>
      </c>
      <c r="B480" s="2" t="n">
        <v>16</v>
      </c>
      <c r="C480" s="23" t="n">
        <v>6077.3</v>
      </c>
      <c r="D480" s="23" t="n">
        <v>7240.7138227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946</v>
      </c>
      <c r="B481" s="2" t="n">
        <v>17</v>
      </c>
      <c r="C481" s="23" t="n">
        <v>1583.2</v>
      </c>
      <c r="D481" s="23" t="n">
        <v>7391.9551282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946</v>
      </c>
      <c r="B482" s="2" t="n">
        <v>18</v>
      </c>
      <c r="C482" s="23" t="n">
        <v>2056.6</v>
      </c>
      <c r="D482" s="23" t="n">
        <v>7588.8261263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946</v>
      </c>
      <c r="B483" s="2" t="n">
        <v>19</v>
      </c>
      <c r="C483" s="23" t="n">
        <v>2485</v>
      </c>
      <c r="D483" s="23" t="n">
        <v>7497.1205491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946</v>
      </c>
      <c r="B484" s="2" t="n">
        <v>20</v>
      </c>
      <c r="C484" s="23" t="n">
        <v>2017.6</v>
      </c>
      <c r="D484" s="23" t="n">
        <v>7356.1306314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946</v>
      </c>
      <c r="B485" s="2" t="n">
        <v>21</v>
      </c>
      <c r="C485" s="23" t="n">
        <v>1317</v>
      </c>
      <c r="D485" s="23" t="n">
        <v>7247.8735506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946</v>
      </c>
      <c r="B486" s="2" t="n">
        <v>22</v>
      </c>
      <c r="C486" s="23" t="n">
        <v>1306.8</v>
      </c>
      <c r="D486" s="23" t="n">
        <v>7023.1560814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946</v>
      </c>
      <c r="B487" s="2" t="n">
        <v>23</v>
      </c>
      <c r="C487" s="23" t="n">
        <v>1283.4</v>
      </c>
      <c r="D487" s="23" t="n">
        <v>6802.6668696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946</v>
      </c>
      <c r="B488" s="2" t="n">
        <v>24</v>
      </c>
      <c r="C488" s="23" t="n">
        <v>19548.66</v>
      </c>
      <c r="D488" s="23" t="n">
        <v>6591.1969016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947</v>
      </c>
      <c r="B489" s="2" t="n">
        <v>1</v>
      </c>
      <c r="C489" s="23" t="n">
        <v>13954.75</v>
      </c>
      <c r="D489" s="23" t="n">
        <v>6381.2439514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947</v>
      </c>
      <c r="B490" s="2" t="n">
        <v>2</v>
      </c>
      <c r="C490" s="23" t="n">
        <v>13853.45</v>
      </c>
      <c r="D490" s="23" t="n">
        <v>6208.7876205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947</v>
      </c>
      <c r="B491" s="2" t="n">
        <v>3</v>
      </c>
      <c r="C491" s="23" t="n">
        <v>17808.06</v>
      </c>
      <c r="D491" s="23" t="n">
        <v>6124.8110804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947</v>
      </c>
      <c r="B492" s="2" t="n">
        <v>4</v>
      </c>
      <c r="C492" s="23" t="n">
        <v>17799.71</v>
      </c>
      <c r="D492" s="23" t="n">
        <v>6118.6600947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947</v>
      </c>
      <c r="B493" s="2" t="n">
        <v>5</v>
      </c>
      <c r="C493" s="23" t="n">
        <v>19321.84</v>
      </c>
      <c r="D493" s="23" t="n">
        <v>6118.3328091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947</v>
      </c>
      <c r="B494" s="2" t="n">
        <v>6</v>
      </c>
      <c r="C494" s="23" t="n">
        <v>18727.31</v>
      </c>
      <c r="D494" s="23" t="n">
        <v>6179.6721934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947</v>
      </c>
      <c r="B495" s="2" t="n">
        <v>7</v>
      </c>
      <c r="C495" s="23" t="n">
        <v>19194.98</v>
      </c>
      <c r="D495" s="23" t="n">
        <v>6323.0625839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947</v>
      </c>
      <c r="B496" s="2" t="n">
        <v>8</v>
      </c>
      <c r="C496" s="23" t="n">
        <v>2720.45</v>
      </c>
      <c r="D496" s="23" t="n">
        <v>6541.833517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947</v>
      </c>
      <c r="B497" s="2" t="n">
        <v>9</v>
      </c>
      <c r="C497" s="23" t="n">
        <v>3551.35</v>
      </c>
      <c r="D497" s="23" t="n">
        <v>6738.6204867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947</v>
      </c>
      <c r="B498" s="2" t="n">
        <v>10</v>
      </c>
      <c r="C498" s="23" t="n">
        <v>2643.15</v>
      </c>
      <c r="D498" s="23" t="n">
        <v>6804.7097857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947</v>
      </c>
      <c r="B499" s="2" t="n">
        <v>11</v>
      </c>
      <c r="C499" s="23" t="n">
        <v>1734.85</v>
      </c>
      <c r="D499" s="23" t="n">
        <v>6838.6105232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947</v>
      </c>
      <c r="B500" s="2" t="n">
        <v>12</v>
      </c>
      <c r="C500" s="23" t="n">
        <v>4155.95</v>
      </c>
      <c r="D500" s="23" t="n">
        <v>6857.2431882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947</v>
      </c>
      <c r="B501" s="2" t="n">
        <v>13</v>
      </c>
      <c r="C501" s="23" t="n">
        <v>4712.45</v>
      </c>
      <c r="D501" s="23" t="n">
        <v>6851.8917656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947</v>
      </c>
      <c r="B502" s="2" t="n">
        <v>14</v>
      </c>
      <c r="C502" s="23" t="n">
        <v>4718.45</v>
      </c>
      <c r="D502" s="23" t="n">
        <v>6768.5199065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947</v>
      </c>
      <c r="B503" s="2" t="n">
        <v>15</v>
      </c>
      <c r="C503" s="23" t="n">
        <v>4303.1</v>
      </c>
      <c r="D503" s="23" t="n">
        <v>6714.3177898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947</v>
      </c>
      <c r="B504" s="2" t="n">
        <v>16</v>
      </c>
      <c r="C504" s="23" t="n">
        <v>5892.2</v>
      </c>
      <c r="D504" s="23" t="n">
        <v>6771.980307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947</v>
      </c>
      <c r="B505" s="2" t="n">
        <v>17</v>
      </c>
      <c r="C505" s="23" t="n">
        <v>21833.95</v>
      </c>
      <c r="D505" s="23" t="n">
        <v>6818.876275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947</v>
      </c>
      <c r="B506" s="2" t="n">
        <v>18</v>
      </c>
      <c r="C506" s="23" t="n">
        <v>24817.5</v>
      </c>
      <c r="D506" s="23" t="n">
        <v>7011.1377044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947</v>
      </c>
      <c r="B507" s="2" t="n">
        <v>19</v>
      </c>
      <c r="C507" s="23" t="n">
        <v>1899.6</v>
      </c>
      <c r="D507" s="23" t="n">
        <v>7063.7576712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947</v>
      </c>
      <c r="B508" s="2" t="n">
        <v>20</v>
      </c>
      <c r="C508" s="23" t="n">
        <v>4637.45</v>
      </c>
      <c r="D508" s="23" t="n">
        <v>7007.6019347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947</v>
      </c>
      <c r="B509" s="2" t="n">
        <v>21</v>
      </c>
      <c r="C509" s="23" t="n">
        <v>6925.45</v>
      </c>
      <c r="D509" s="23" t="n">
        <v>6939.9779806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947</v>
      </c>
      <c r="B510" s="2" t="n">
        <v>22</v>
      </c>
      <c r="C510" s="23" t="n">
        <v>5323.05</v>
      </c>
      <c r="D510" s="23" t="n">
        <v>6808.2273557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947</v>
      </c>
      <c r="B511" s="2" t="n">
        <v>23</v>
      </c>
      <c r="C511" s="23" t="n">
        <v>4471.2</v>
      </c>
      <c r="D511" s="23" t="n">
        <v>6657.4534236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947</v>
      </c>
      <c r="B512" s="2" t="n">
        <v>24</v>
      </c>
      <c r="C512" s="23" t="n">
        <v>15420.49</v>
      </c>
      <c r="D512" s="23" t="n">
        <v>6503.3043737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948</v>
      </c>
      <c r="B513" s="2" t="n">
        <v>1</v>
      </c>
      <c r="C513" s="23" t="n">
        <v>21092.05</v>
      </c>
      <c r="D513" s="23" t="n">
        <v>6321.5161368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948</v>
      </c>
      <c r="B514" s="2" t="n">
        <v>2</v>
      </c>
      <c r="C514" s="23" t="n">
        <v>20900.65</v>
      </c>
      <c r="D514" s="23" t="n">
        <v>6213.2598401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948</v>
      </c>
      <c r="B515" s="2" t="n">
        <v>3</v>
      </c>
      <c r="C515" s="23" t="n">
        <v>20817.14</v>
      </c>
      <c r="D515" s="23" t="n">
        <v>6197.3468974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948</v>
      </c>
      <c r="B516" s="2" t="n">
        <v>4</v>
      </c>
      <c r="C516" s="23" t="n">
        <v>20671.84</v>
      </c>
      <c r="D516" s="23" t="n">
        <v>6210.8910333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948</v>
      </c>
      <c r="B517" s="2" t="n">
        <v>5</v>
      </c>
      <c r="C517" s="23" t="n">
        <v>20653</v>
      </c>
      <c r="D517" s="23" t="n">
        <v>6165.3802737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948</v>
      </c>
      <c r="B518" s="2" t="n">
        <v>6</v>
      </c>
      <c r="C518" s="23" t="n">
        <v>19897.05</v>
      </c>
      <c r="D518" s="23" t="n">
        <v>6238.632352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948</v>
      </c>
      <c r="B519" s="2" t="n">
        <v>7</v>
      </c>
      <c r="C519" s="23" t="n">
        <v>20023.25</v>
      </c>
      <c r="D519" s="23" t="n">
        <v>6358.5076547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948</v>
      </c>
      <c r="B520" s="2" t="n">
        <v>8</v>
      </c>
      <c r="C520" s="23" t="n">
        <v>2825.55</v>
      </c>
      <c r="D520" s="23" t="n">
        <v>6539.5710151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948</v>
      </c>
      <c r="B521" s="2" t="n">
        <v>9</v>
      </c>
      <c r="C521" s="23" t="n">
        <v>4248.35</v>
      </c>
      <c r="D521" s="23" t="n">
        <v>6734.0670979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948</v>
      </c>
      <c r="B522" s="2" t="n">
        <v>10</v>
      </c>
      <c r="C522" s="23" t="n">
        <v>4856.75</v>
      </c>
      <c r="D522" s="23" t="n">
        <v>6844.3840797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948</v>
      </c>
      <c r="B523" s="2" t="n">
        <v>11</v>
      </c>
      <c r="C523" s="23" t="n">
        <v>5346.65</v>
      </c>
      <c r="D523" s="23" t="n">
        <v>6885.9627776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948</v>
      </c>
      <c r="B524" s="2" t="n">
        <v>12</v>
      </c>
      <c r="C524" s="23" t="n">
        <v>16532.65</v>
      </c>
      <c r="D524" s="23" t="n">
        <v>6895.0660467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948</v>
      </c>
      <c r="B525" s="2" t="n">
        <v>13</v>
      </c>
      <c r="C525" s="23" t="n">
        <v>6374.05</v>
      </c>
      <c r="D525" s="23" t="n">
        <v>6918.8465509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948</v>
      </c>
      <c r="B526" s="2" t="n">
        <v>14</v>
      </c>
      <c r="C526" s="23" t="n">
        <v>6349.15</v>
      </c>
      <c r="D526" s="23" t="n">
        <v>6905.5453727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948</v>
      </c>
      <c r="B527" s="2" t="n">
        <v>15</v>
      </c>
      <c r="C527" s="23" t="n">
        <v>8807.35</v>
      </c>
      <c r="D527" s="23" t="n">
        <v>6915.0682516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948</v>
      </c>
      <c r="B528" s="2" t="n">
        <v>16</v>
      </c>
      <c r="C528" s="23" t="n">
        <v>4669.45</v>
      </c>
      <c r="D528" s="23" t="n">
        <v>6904.8512131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948</v>
      </c>
      <c r="B529" s="2" t="n">
        <v>17</v>
      </c>
      <c r="C529" s="23" t="n">
        <v>2814.35</v>
      </c>
      <c r="D529" s="23" t="n">
        <v>7127.5205649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948</v>
      </c>
      <c r="B530" s="2" t="n">
        <v>18</v>
      </c>
      <c r="C530" s="23" t="n">
        <v>17799.75</v>
      </c>
      <c r="D530" s="23" t="n">
        <v>7479.8595015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948</v>
      </c>
      <c r="B531" s="2" t="n">
        <v>19</v>
      </c>
      <c r="C531" s="23" t="n">
        <v>4210.05</v>
      </c>
      <c r="D531" s="23" t="n">
        <v>7447.3820049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948</v>
      </c>
      <c r="B532" s="2" t="n">
        <v>20</v>
      </c>
      <c r="C532" s="23" t="n">
        <v>4424.25</v>
      </c>
      <c r="D532" s="23" t="n">
        <v>7388.1272505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948</v>
      </c>
      <c r="B533" s="2" t="n">
        <v>21</v>
      </c>
      <c r="C533" s="23" t="n">
        <v>11989.35</v>
      </c>
      <c r="D533" s="23" t="n">
        <v>7273.0986305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948</v>
      </c>
      <c r="B534" s="2" t="n">
        <v>22</v>
      </c>
      <c r="C534" s="23" t="n">
        <v>4661.85</v>
      </c>
      <c r="D534" s="23" t="n">
        <v>7089.9861485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948</v>
      </c>
      <c r="B535" s="2" t="n">
        <v>23</v>
      </c>
      <c r="C535" s="23" t="n">
        <v>2829.15</v>
      </c>
      <c r="D535" s="23" t="n">
        <v>6882.7267258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948</v>
      </c>
      <c r="B536" s="2" t="n">
        <v>24</v>
      </c>
      <c r="C536" s="23" t="n">
        <v>25428.12</v>
      </c>
      <c r="D536" s="23" t="n">
        <v>6651.5160134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949</v>
      </c>
      <c r="B537" s="2" t="n">
        <v>1</v>
      </c>
      <c r="C537" s="23" t="n">
        <v>17597.95</v>
      </c>
      <c r="D537" s="23" t="n">
        <v>6471.9183883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949</v>
      </c>
      <c r="B538" s="2" t="n">
        <v>2</v>
      </c>
      <c r="C538" s="23" t="n">
        <v>20349.81</v>
      </c>
      <c r="D538" s="23" t="n">
        <v>6362.7329158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949</v>
      </c>
      <c r="B539" s="2" t="n">
        <v>3</v>
      </c>
      <c r="C539" s="23" t="n">
        <v>19532.31</v>
      </c>
      <c r="D539" s="23" t="n">
        <v>6365.1108409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949</v>
      </c>
      <c r="B540" s="2" t="n">
        <v>4</v>
      </c>
      <c r="C540" s="23" t="n">
        <v>16947</v>
      </c>
      <c r="D540" s="23" t="n">
        <v>6330.915558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949</v>
      </c>
      <c r="B541" s="2" t="n">
        <v>5</v>
      </c>
      <c r="C541" s="23" t="n">
        <v>16625.59</v>
      </c>
      <c r="D541" s="23" t="n">
        <v>6404.8976881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949</v>
      </c>
      <c r="B542" s="2" t="n">
        <v>6</v>
      </c>
      <c r="C542" s="23" t="n">
        <v>15766.69</v>
      </c>
      <c r="D542" s="23" t="n">
        <v>6615.9478918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949</v>
      </c>
      <c r="B543" s="2" t="n">
        <v>7</v>
      </c>
      <c r="C543" s="23" t="n">
        <v>18872.76</v>
      </c>
      <c r="D543" s="23" t="n">
        <v>6900.2939551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949</v>
      </c>
      <c r="B544" s="2" t="n">
        <v>8</v>
      </c>
      <c r="C544" s="23" t="n">
        <v>1820.89</v>
      </c>
      <c r="D544" s="23" t="n">
        <v>7301.5797711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949</v>
      </c>
      <c r="B545" s="2" t="n">
        <v>9</v>
      </c>
      <c r="C545" s="23" t="n">
        <v>2625.4</v>
      </c>
      <c r="D545" s="23" t="n">
        <v>7465.625124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949</v>
      </c>
      <c r="B546" s="2" t="n">
        <v>10</v>
      </c>
      <c r="C546" s="23" t="n">
        <v>7059.37</v>
      </c>
      <c r="D546" s="23" t="n">
        <v>7506.0955831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949</v>
      </c>
      <c r="B547" s="2" t="n">
        <v>11</v>
      </c>
      <c r="C547" s="23" t="n">
        <v>7586.5</v>
      </c>
      <c r="D547" s="23" t="n">
        <v>7559.1020528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949</v>
      </c>
      <c r="B548" s="2" t="n">
        <v>12</v>
      </c>
      <c r="C548" s="23" t="n">
        <v>2660.33</v>
      </c>
      <c r="D548" s="23" t="n">
        <v>7526.7181993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949</v>
      </c>
      <c r="B549" s="2" t="n">
        <v>13</v>
      </c>
      <c r="C549" s="23" t="n">
        <v>1543.13</v>
      </c>
      <c r="D549" s="23" t="n">
        <v>7425.0246313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949</v>
      </c>
      <c r="B550" s="2" t="n">
        <v>14</v>
      </c>
      <c r="C550" s="23" t="n">
        <v>1898.93</v>
      </c>
      <c r="D550" s="23" t="n">
        <v>7373.6808389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949</v>
      </c>
      <c r="B551" s="2" t="n">
        <v>15</v>
      </c>
      <c r="C551" s="23" t="n">
        <v>1895.29</v>
      </c>
      <c r="D551" s="23" t="n">
        <v>7377.1073811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949</v>
      </c>
      <c r="B552" s="2" t="n">
        <v>16</v>
      </c>
      <c r="C552" s="23" t="n">
        <v>5223.09</v>
      </c>
      <c r="D552" s="23" t="n">
        <v>7409.4457699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949</v>
      </c>
      <c r="B553" s="2" t="n">
        <v>17</v>
      </c>
      <c r="C553" s="23" t="n">
        <v>3669.99</v>
      </c>
      <c r="D553" s="23" t="n">
        <v>7554.3247243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949</v>
      </c>
      <c r="B554" s="2" t="n">
        <v>18</v>
      </c>
      <c r="C554" s="23" t="n">
        <v>4525.55</v>
      </c>
      <c r="D554" s="23" t="n">
        <v>7771.8955719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949</v>
      </c>
      <c r="B555" s="2" t="n">
        <v>19</v>
      </c>
      <c r="C555" s="23" t="n">
        <v>4319.15</v>
      </c>
      <c r="D555" s="23" t="n">
        <v>7686.0129365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949</v>
      </c>
      <c r="B556" s="2" t="n">
        <v>20</v>
      </c>
      <c r="C556" s="23" t="n">
        <v>3232.05</v>
      </c>
      <c r="D556" s="23" t="n">
        <v>7549.3110287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949</v>
      </c>
      <c r="B557" s="2" t="n">
        <v>21</v>
      </c>
      <c r="C557" s="23" t="n">
        <v>1546.1</v>
      </c>
      <c r="D557" s="23" t="n">
        <v>7441.4885044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949</v>
      </c>
      <c r="B558" s="2" t="n">
        <v>22</v>
      </c>
      <c r="C558" s="23" t="n">
        <v>1373.9</v>
      </c>
      <c r="D558" s="23" t="n">
        <v>7163.9647302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949</v>
      </c>
      <c r="B559" s="2" t="n">
        <v>23</v>
      </c>
      <c r="C559" s="23" t="n">
        <v>1375.1</v>
      </c>
      <c r="D559" s="23" t="n">
        <v>6906.6421973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949</v>
      </c>
      <c r="B560" s="2" t="n">
        <v>24</v>
      </c>
      <c r="C560" s="23" t="n">
        <v>19900.1</v>
      </c>
      <c r="D560" s="23" t="n">
        <v>6600.1613699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950</v>
      </c>
      <c r="B561" s="2" t="n">
        <v>1</v>
      </c>
      <c r="C561" s="23" t="n">
        <v>12049.36</v>
      </c>
      <c r="D561" s="23" t="n">
        <v>6425.4231359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950</v>
      </c>
      <c r="B562" s="2" t="n">
        <v>2</v>
      </c>
      <c r="C562" s="23" t="n">
        <v>12815.86</v>
      </c>
      <c r="D562" s="23" t="n">
        <v>6322.0323249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950</v>
      </c>
      <c r="B563" s="2" t="n">
        <v>3</v>
      </c>
      <c r="C563" s="23" t="n">
        <v>11988.1</v>
      </c>
      <c r="D563" s="23" t="n">
        <v>6293.7332387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950</v>
      </c>
      <c r="B564" s="2" t="n">
        <v>4</v>
      </c>
      <c r="C564" s="23" t="n">
        <v>12227.33</v>
      </c>
      <c r="D564" s="23" t="n">
        <v>6297.5005738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950</v>
      </c>
      <c r="B565" s="2" t="n">
        <v>5</v>
      </c>
      <c r="C565" s="23" t="n">
        <v>11051.44</v>
      </c>
      <c r="D565" s="23" t="n">
        <v>6284.2649155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950</v>
      </c>
      <c r="B566" s="2" t="n">
        <v>6</v>
      </c>
      <c r="C566" s="23" t="n">
        <v>15288.84</v>
      </c>
      <c r="D566" s="23" t="n">
        <v>6388.0520635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950</v>
      </c>
      <c r="B567" s="2" t="n">
        <v>7</v>
      </c>
      <c r="C567" s="23" t="n">
        <v>15664.94</v>
      </c>
      <c r="D567" s="23" t="n">
        <v>6734.3043778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950</v>
      </c>
      <c r="B568" s="2" t="n">
        <v>8</v>
      </c>
      <c r="C568" s="23" t="n">
        <v>11098.81</v>
      </c>
      <c r="D568" s="23" t="n">
        <v>7157.5343866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950</v>
      </c>
      <c r="B569" s="2" t="n">
        <v>9</v>
      </c>
      <c r="C569" s="23" t="n">
        <v>1443.5</v>
      </c>
      <c r="D569" s="23" t="n">
        <v>7333.5210546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950</v>
      </c>
      <c r="B570" s="2" t="n">
        <v>10</v>
      </c>
      <c r="C570" s="23" t="n">
        <v>1309.7</v>
      </c>
      <c r="D570" s="23" t="n">
        <v>7298.9242647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950</v>
      </c>
      <c r="B571" s="2" t="n">
        <v>11</v>
      </c>
      <c r="C571" s="23" t="n">
        <v>1517.3</v>
      </c>
      <c r="D571" s="23" t="n">
        <v>7288.9308517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950</v>
      </c>
      <c r="B572" s="2" t="n">
        <v>12</v>
      </c>
      <c r="C572" s="23" t="n">
        <v>5537.9</v>
      </c>
      <c r="D572" s="23" t="n">
        <v>7274.2672459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950</v>
      </c>
      <c r="B573" s="2" t="n">
        <v>13</v>
      </c>
      <c r="C573" s="23" t="n">
        <v>5725.7</v>
      </c>
      <c r="D573" s="23" t="n">
        <v>7277.9408117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950</v>
      </c>
      <c r="B574" s="2" t="n">
        <v>14</v>
      </c>
      <c r="C574" s="23" t="n">
        <v>5731.7</v>
      </c>
      <c r="D574" s="23" t="n">
        <v>7291.2228077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950</v>
      </c>
      <c r="B575" s="2" t="n">
        <v>15</v>
      </c>
      <c r="C575" s="23" t="n">
        <v>38234.4</v>
      </c>
      <c r="D575" s="23" t="n">
        <v>7297.6152121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950</v>
      </c>
      <c r="B576" s="2" t="n">
        <v>16</v>
      </c>
      <c r="C576" s="23" t="n">
        <v>11658.9</v>
      </c>
      <c r="D576" s="23" t="n">
        <v>7257.999476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950</v>
      </c>
      <c r="B577" s="2" t="n">
        <v>17</v>
      </c>
      <c r="C577" s="23" t="n">
        <v>88068.84</v>
      </c>
      <c r="D577" s="23" t="n">
        <v>7362.5197273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950</v>
      </c>
      <c r="B578" s="2" t="n">
        <v>18</v>
      </c>
      <c r="C578" s="23" t="n">
        <v>348193.28</v>
      </c>
      <c r="D578" s="23" t="n">
        <v>7489.2028008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950</v>
      </c>
      <c r="B579" s="2" t="n">
        <v>19</v>
      </c>
      <c r="C579" s="23" t="n">
        <v>345442.58</v>
      </c>
      <c r="D579" s="23" t="n">
        <v>7449.7027673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950</v>
      </c>
      <c r="B580" s="2" t="n">
        <v>20</v>
      </c>
      <c r="C580" s="23" t="n">
        <v>207199.85</v>
      </c>
      <c r="D580" s="23" t="n">
        <v>7362.7349468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950</v>
      </c>
      <c r="B581" s="2" t="n">
        <v>21</v>
      </c>
      <c r="C581" s="23" t="n">
        <v>1776.42</v>
      </c>
      <c r="D581" s="23" t="n">
        <v>7264.2772905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950</v>
      </c>
      <c r="B582" s="2" t="n">
        <v>22</v>
      </c>
      <c r="C582" s="23" t="n">
        <v>757.7</v>
      </c>
      <c r="D582" s="23" t="n">
        <v>7110.483456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950</v>
      </c>
      <c r="B583" s="2" t="n">
        <v>23</v>
      </c>
      <c r="C583" s="23" t="n">
        <v>1381.7</v>
      </c>
      <c r="D583" s="23" t="n">
        <v>6887.0622782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950</v>
      </c>
      <c r="B584" s="2" t="n">
        <v>24</v>
      </c>
      <c r="C584" s="23" t="n">
        <v>10581.64</v>
      </c>
      <c r="D584" s="23" t="n">
        <v>6700.2307328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951</v>
      </c>
      <c r="B585" s="2" t="n">
        <v>1</v>
      </c>
      <c r="C585" s="23" t="n">
        <v>8699.7</v>
      </c>
      <c r="D585" s="23" t="n">
        <v>6490.8544775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951</v>
      </c>
      <c r="B586" s="2" t="n">
        <v>2</v>
      </c>
      <c r="C586" s="23" t="n">
        <v>44098.56</v>
      </c>
      <c r="D586" s="23" t="n">
        <v>6322.0753767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951</v>
      </c>
      <c r="B587" s="2" t="n">
        <v>3</v>
      </c>
      <c r="C587" s="23" t="n">
        <v>18093.12</v>
      </c>
      <c r="D587" s="23" t="n">
        <v>6293.6205231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951</v>
      </c>
      <c r="B588" s="2" t="n">
        <v>4</v>
      </c>
      <c r="C588" s="23" t="n">
        <v>21093.96</v>
      </c>
      <c r="D588" s="23" t="n">
        <v>6265.0857933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951</v>
      </c>
      <c r="B589" s="2" t="n">
        <v>5</v>
      </c>
      <c r="C589" s="23" t="n">
        <v>14592.54</v>
      </c>
      <c r="D589" s="23" t="n">
        <v>6317.3110399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951</v>
      </c>
      <c r="B590" s="2" t="n">
        <v>6</v>
      </c>
      <c r="C590" s="23" t="n">
        <v>16558.6</v>
      </c>
      <c r="D590" s="23" t="n">
        <v>6491.2640073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951</v>
      </c>
      <c r="B591" s="2" t="n">
        <v>7</v>
      </c>
      <c r="C591" s="23" t="n">
        <v>23847.4</v>
      </c>
      <c r="D591" s="23" t="n">
        <v>6876.7462717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951</v>
      </c>
      <c r="B592" s="2" t="n">
        <v>8</v>
      </c>
      <c r="C592" s="23" t="n">
        <v>236064.79</v>
      </c>
      <c r="D592" s="23" t="n">
        <v>7194.9557094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951</v>
      </c>
      <c r="B593" s="2" t="n">
        <v>9</v>
      </c>
      <c r="C593" s="23" t="n">
        <v>263087.35</v>
      </c>
      <c r="D593" s="23" t="n">
        <v>7232.8904652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951</v>
      </c>
      <c r="B594" s="2" t="n">
        <v>10</v>
      </c>
      <c r="C594" s="23" t="n">
        <v>64277.79</v>
      </c>
      <c r="D594" s="23" t="n">
        <v>7188.5207759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951</v>
      </c>
      <c r="B595" s="2" t="n">
        <v>11</v>
      </c>
      <c r="C595" s="23" t="n">
        <v>140430.81</v>
      </c>
      <c r="D595" s="23" t="n">
        <v>7248.7165671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951</v>
      </c>
      <c r="B596" s="2" t="n">
        <v>12</v>
      </c>
      <c r="C596" s="23" t="n">
        <v>91731.67</v>
      </c>
      <c r="D596" s="23" t="n">
        <v>7193.210064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951</v>
      </c>
      <c r="B597" s="2" t="n">
        <v>13</v>
      </c>
      <c r="C597" s="23" t="n">
        <v>76746.03</v>
      </c>
      <c r="D597" s="23" t="n">
        <v>7140.7523744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951</v>
      </c>
      <c r="B598" s="2" t="n">
        <v>14</v>
      </c>
      <c r="C598" s="23" t="n">
        <v>661.95</v>
      </c>
      <c r="D598" s="23" t="n">
        <v>7166.3285468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951</v>
      </c>
      <c r="B599" s="2" t="n">
        <v>15</v>
      </c>
      <c r="C599" s="23" t="n">
        <v>12688.67</v>
      </c>
      <c r="D599" s="23" t="n">
        <v>7161.7608128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951</v>
      </c>
      <c r="B600" s="2" t="n">
        <v>16</v>
      </c>
      <c r="C600" s="23" t="n">
        <v>33790.71</v>
      </c>
      <c r="D600" s="23" t="n">
        <v>7215.7342507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951</v>
      </c>
      <c r="B601" s="2" t="n">
        <v>17</v>
      </c>
      <c r="C601" s="23" t="n">
        <v>6232.06</v>
      </c>
      <c r="D601" s="23" t="n">
        <v>7376.5803535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951</v>
      </c>
      <c r="B602" s="2" t="n">
        <v>18</v>
      </c>
      <c r="C602" s="23" t="n">
        <v>57161.72</v>
      </c>
      <c r="D602" s="23" t="n">
        <v>7578.9088603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951</v>
      </c>
      <c r="B603" s="2" t="n">
        <v>19</v>
      </c>
      <c r="C603" s="23" t="n">
        <v>13971.26</v>
      </c>
      <c r="D603" s="23" t="n">
        <v>7434.2679892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951</v>
      </c>
      <c r="B604" s="2" t="n">
        <v>20</v>
      </c>
      <c r="C604" s="23" t="n">
        <v>861.15</v>
      </c>
      <c r="D604" s="23" t="n">
        <v>7378.9214294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951</v>
      </c>
      <c r="B605" s="2" t="n">
        <v>21</v>
      </c>
      <c r="C605" s="23" t="n">
        <v>1303.35</v>
      </c>
      <c r="D605" s="23" t="n">
        <v>7326.0662306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951</v>
      </c>
      <c r="B606" s="2" t="n">
        <v>22</v>
      </c>
      <c r="C606" s="23" t="n">
        <v>5738.37</v>
      </c>
      <c r="D606" s="23" t="n">
        <v>7035.3864413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951</v>
      </c>
      <c r="B607" s="2" t="n">
        <v>23</v>
      </c>
      <c r="C607" s="23" t="n">
        <v>1308.75</v>
      </c>
      <c r="D607" s="23" t="n">
        <v>6789.5740872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951</v>
      </c>
      <c r="B608" s="2" t="n">
        <v>24</v>
      </c>
      <c r="C608" s="23" t="n">
        <v>8226.6</v>
      </c>
      <c r="D608" s="23" t="n">
        <v>6490.7332843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952</v>
      </c>
      <c r="B609" s="2" t="n">
        <v>1</v>
      </c>
      <c r="C609" s="23" t="n">
        <v>22402.63</v>
      </c>
      <c r="D609" s="23" t="n">
        <v>6318.5153332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952</v>
      </c>
      <c r="B610" s="2" t="n">
        <v>2</v>
      </c>
      <c r="C610" s="23" t="n">
        <v>22601.38</v>
      </c>
      <c r="D610" s="23" t="n">
        <v>6235.1294482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952</v>
      </c>
      <c r="B611" s="2" t="n">
        <v>3</v>
      </c>
      <c r="C611" s="23" t="n">
        <v>22177.73</v>
      </c>
      <c r="D611" s="23" t="n">
        <v>6237.7997634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952</v>
      </c>
      <c r="B612" s="2" t="n">
        <v>4</v>
      </c>
      <c r="C612" s="23" t="n">
        <v>21282.28</v>
      </c>
      <c r="D612" s="23" t="n">
        <v>6196.0027915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952</v>
      </c>
      <c r="B613" s="2" t="n">
        <v>5</v>
      </c>
      <c r="C613" s="23" t="n">
        <v>21421.33</v>
      </c>
      <c r="D613" s="23" t="n">
        <v>6232.7057513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952</v>
      </c>
      <c r="B614" s="2" t="n">
        <v>6</v>
      </c>
      <c r="C614" s="23" t="n">
        <v>25140.13</v>
      </c>
      <c r="D614" s="23" t="n">
        <v>6407.4706971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952</v>
      </c>
      <c r="B615" s="2" t="n">
        <v>7</v>
      </c>
      <c r="C615" s="23" t="n">
        <v>35089.57</v>
      </c>
      <c r="D615" s="23" t="n">
        <v>6747.4258113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952</v>
      </c>
      <c r="B616" s="2" t="n">
        <v>8</v>
      </c>
      <c r="C616" s="23" t="n">
        <v>8098.51</v>
      </c>
      <c r="D616" s="23" t="n">
        <v>7158.7764682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952</v>
      </c>
      <c r="B617" s="2" t="n">
        <v>9</v>
      </c>
      <c r="C617" s="23" t="n">
        <v>3454.92</v>
      </c>
      <c r="D617" s="23" t="n">
        <v>7313.8176762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952</v>
      </c>
      <c r="B618" s="2" t="n">
        <v>10</v>
      </c>
      <c r="C618" s="23" t="n">
        <v>1676.85</v>
      </c>
      <c r="D618" s="23" t="n">
        <v>7328.1026421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952</v>
      </c>
      <c r="B619" s="2" t="n">
        <v>11</v>
      </c>
      <c r="C619" s="23" t="n">
        <v>8980.83</v>
      </c>
      <c r="D619" s="23" t="n">
        <v>7231.7970672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952</v>
      </c>
      <c r="B620" s="2" t="n">
        <v>12</v>
      </c>
      <c r="C620" s="23" t="n">
        <v>8764.68</v>
      </c>
      <c r="D620" s="23" t="n">
        <v>7207.2237105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952</v>
      </c>
      <c r="B621" s="2" t="n">
        <v>13</v>
      </c>
      <c r="C621" s="23" t="n">
        <v>10610.1</v>
      </c>
      <c r="D621" s="23" t="n">
        <v>7298.948632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952</v>
      </c>
      <c r="B622" s="2" t="n">
        <v>14</v>
      </c>
      <c r="C622" s="23" t="n">
        <v>9314.7</v>
      </c>
      <c r="D622" s="23" t="n">
        <v>7320.4160797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952</v>
      </c>
      <c r="B623" s="2" t="n">
        <v>15</v>
      </c>
      <c r="C623" s="23" t="n">
        <v>9613.14</v>
      </c>
      <c r="D623" s="23" t="n">
        <v>7307.1996591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952</v>
      </c>
      <c r="B624" s="2" t="n">
        <v>16</v>
      </c>
      <c r="C624" s="23" t="n">
        <v>10065.66</v>
      </c>
      <c r="D624" s="23" t="n">
        <v>7267.3244037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952</v>
      </c>
      <c r="B625" s="2" t="n">
        <v>17</v>
      </c>
      <c r="C625" s="23" t="n">
        <v>11819.97</v>
      </c>
      <c r="D625" s="23" t="n">
        <v>7425.4384558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952</v>
      </c>
      <c r="B626" s="2" t="n">
        <v>18</v>
      </c>
      <c r="C626" s="23" t="n">
        <v>15947.92</v>
      </c>
      <c r="D626" s="23" t="n">
        <v>7662.1139346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952</v>
      </c>
      <c r="B627" s="2" t="n">
        <v>19</v>
      </c>
      <c r="C627" s="23" t="n">
        <v>7657.73</v>
      </c>
      <c r="D627" s="23" t="n">
        <v>7584.387907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952</v>
      </c>
      <c r="B628" s="2" t="n">
        <v>20</v>
      </c>
      <c r="C628" s="23" t="n">
        <v>9971.92</v>
      </c>
      <c r="D628" s="23" t="n">
        <v>7466.1953482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952</v>
      </c>
      <c r="B629" s="2" t="n">
        <v>21</v>
      </c>
      <c r="C629" s="23" t="n">
        <v>38244.12</v>
      </c>
      <c r="D629" s="23" t="n">
        <v>7294.2924597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952</v>
      </c>
      <c r="B630" s="2" t="n">
        <v>22</v>
      </c>
      <c r="C630" s="23" t="n">
        <v>74037.48</v>
      </c>
      <c r="D630" s="23" t="n">
        <v>6989.056232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952</v>
      </c>
      <c r="B631" s="2" t="n">
        <v>23</v>
      </c>
      <c r="C631" s="23" t="n">
        <v>42860.36</v>
      </c>
      <c r="D631" s="23" t="n">
        <v>6674.9826481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952</v>
      </c>
      <c r="B632" s="2" t="n">
        <v>24</v>
      </c>
      <c r="C632" s="23" t="n">
        <v>29454.83</v>
      </c>
      <c r="D632" s="23" t="n">
        <v>6498.9033384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953</v>
      </c>
      <c r="B633" s="2" t="n">
        <v>1</v>
      </c>
      <c r="C633" s="23" t="n">
        <v>46698.74</v>
      </c>
      <c r="D633" s="23" t="n">
        <v>6321.2001115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953</v>
      </c>
      <c r="B634" s="2" t="n">
        <v>2</v>
      </c>
      <c r="C634" s="23" t="n">
        <v>17074.33</v>
      </c>
      <c r="D634" s="23" t="n">
        <v>6229.8135391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953</v>
      </c>
      <c r="B635" s="2" t="n">
        <v>3</v>
      </c>
      <c r="C635" s="23" t="n">
        <v>14655.43</v>
      </c>
      <c r="D635" s="23" t="n">
        <v>6269.4364987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953</v>
      </c>
      <c r="B636" s="2" t="n">
        <v>4</v>
      </c>
      <c r="C636" s="23" t="n">
        <v>15723.31</v>
      </c>
      <c r="D636" s="23" t="n">
        <v>6224.8161395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953</v>
      </c>
      <c r="B637" s="2" t="n">
        <v>5</v>
      </c>
      <c r="C637" s="23" t="n">
        <v>11984.22</v>
      </c>
      <c r="D637" s="23" t="n">
        <v>6292.3974081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953</v>
      </c>
      <c r="B638" s="2" t="n">
        <v>6</v>
      </c>
      <c r="C638" s="23" t="n">
        <v>16242.31</v>
      </c>
      <c r="D638" s="23" t="n">
        <v>6443.7947673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953</v>
      </c>
      <c r="B639" s="2" t="n">
        <v>7</v>
      </c>
      <c r="C639" s="23" t="n">
        <v>20512.22</v>
      </c>
      <c r="D639" s="23" t="n">
        <v>6802.6424429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953</v>
      </c>
      <c r="B640" s="2" t="n">
        <v>8</v>
      </c>
      <c r="C640" s="23" t="n">
        <v>7277.02</v>
      </c>
      <c r="D640" s="23" t="n">
        <v>7210.2605064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953</v>
      </c>
      <c r="B641" s="2" t="n">
        <v>9</v>
      </c>
      <c r="C641" s="23" t="n">
        <v>9456.2</v>
      </c>
      <c r="D641" s="23" t="n">
        <v>7435.1143733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953</v>
      </c>
      <c r="B642" s="2" t="n">
        <v>10</v>
      </c>
      <c r="C642" s="23" t="n">
        <v>7136.55</v>
      </c>
      <c r="D642" s="23" t="n">
        <v>7472.0642655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953</v>
      </c>
      <c r="B643" s="2" t="n">
        <v>11</v>
      </c>
      <c r="C643" s="23" t="n">
        <v>149541.27</v>
      </c>
      <c r="D643" s="23" t="n">
        <v>7407.5944576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953</v>
      </c>
      <c r="B644" s="2" t="n">
        <v>12</v>
      </c>
      <c r="C644" s="23" t="n">
        <v>138527.81</v>
      </c>
      <c r="D644" s="23" t="n">
        <v>7365.4634619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953</v>
      </c>
      <c r="B645" s="2" t="n">
        <v>13</v>
      </c>
      <c r="C645" s="23" t="n">
        <v>7837.59</v>
      </c>
      <c r="D645" s="23" t="n">
        <v>7319.6777848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953</v>
      </c>
      <c r="B646" s="2" t="n">
        <v>14</v>
      </c>
      <c r="C646" s="23" t="n">
        <v>18205.35</v>
      </c>
      <c r="D646" s="23" t="n">
        <v>7436.0845342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953</v>
      </c>
      <c r="B647" s="2" t="n">
        <v>15</v>
      </c>
      <c r="C647" s="23" t="n">
        <v>78540.99</v>
      </c>
      <c r="D647" s="23" t="n">
        <v>7412.314634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953</v>
      </c>
      <c r="B648" s="2" t="n">
        <v>16</v>
      </c>
      <c r="C648" s="23" t="n">
        <v>6657.48</v>
      </c>
      <c r="D648" s="23" t="n">
        <v>7499.1744287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953</v>
      </c>
      <c r="B649" s="2" t="n">
        <v>17</v>
      </c>
      <c r="C649" s="23" t="n">
        <v>7958.12</v>
      </c>
      <c r="D649" s="23" t="n">
        <v>7622.4431102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953</v>
      </c>
      <c r="B650" s="2" t="n">
        <v>18</v>
      </c>
      <c r="C650" s="23" t="n">
        <v>7033.72</v>
      </c>
      <c r="D650" s="23" t="n">
        <v>7752.7440873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953</v>
      </c>
      <c r="B651" s="2" t="n">
        <v>19</v>
      </c>
      <c r="C651" s="23" t="n">
        <v>4458.9</v>
      </c>
      <c r="D651" s="23" t="n">
        <v>7652.5882125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953</v>
      </c>
      <c r="B652" s="2" t="n">
        <v>20</v>
      </c>
      <c r="C652" s="23" t="n">
        <v>4485.3</v>
      </c>
      <c r="D652" s="23" t="n">
        <v>7576.6653263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953</v>
      </c>
      <c r="B653" s="2" t="n">
        <v>21</v>
      </c>
      <c r="C653" s="23" t="n">
        <v>1463.5</v>
      </c>
      <c r="D653" s="23" t="n">
        <v>7535.3544777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953</v>
      </c>
      <c r="B654" s="2" t="n">
        <v>22</v>
      </c>
      <c r="C654" s="23" t="n">
        <v>1753.3</v>
      </c>
      <c r="D654" s="23" t="n">
        <v>7352.4865404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953</v>
      </c>
      <c r="B655" s="2" t="n">
        <v>23</v>
      </c>
      <c r="C655" s="23" t="n">
        <v>1956.7</v>
      </c>
      <c r="D655" s="23" t="n">
        <v>7152.7022739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953</v>
      </c>
      <c r="B656" s="2" t="n">
        <v>24</v>
      </c>
      <c r="C656" s="23" t="n">
        <v>18239.62</v>
      </c>
      <c r="D656" s="23" t="n">
        <v>6950.2062061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954</v>
      </c>
      <c r="B657" s="2" t="n">
        <v>1</v>
      </c>
      <c r="C657" s="23" t="n">
        <v>14103.59</v>
      </c>
      <c r="D657" s="23" t="n">
        <v>6772.6086642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954</v>
      </c>
      <c r="B658" s="2" t="n">
        <v>2</v>
      </c>
      <c r="C658" s="23" t="n">
        <v>16654.1</v>
      </c>
      <c r="D658" s="23" t="n">
        <v>6664.3988561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954</v>
      </c>
      <c r="B659" s="2" t="n">
        <v>3</v>
      </c>
      <c r="C659" s="23" t="n">
        <v>16907.54</v>
      </c>
      <c r="D659" s="23" t="n">
        <v>6596.8947294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954</v>
      </c>
      <c r="B660" s="2" t="n">
        <v>4</v>
      </c>
      <c r="C660" s="23" t="n">
        <v>17492.84</v>
      </c>
      <c r="D660" s="23" t="n">
        <v>6578.5447372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954</v>
      </c>
      <c r="B661" s="2" t="n">
        <v>5</v>
      </c>
      <c r="C661" s="23" t="n">
        <v>29570.13</v>
      </c>
      <c r="D661" s="23" t="n">
        <v>6601.1293693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954</v>
      </c>
      <c r="B662" s="2" t="n">
        <v>6</v>
      </c>
      <c r="C662" s="23" t="n">
        <v>37431.41</v>
      </c>
      <c r="D662" s="23" t="n">
        <v>6630.9302556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954</v>
      </c>
      <c r="B663" s="2" t="n">
        <v>7</v>
      </c>
      <c r="C663" s="23" t="n">
        <v>114880</v>
      </c>
      <c r="D663" s="23" t="n">
        <v>6700.116421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954</v>
      </c>
      <c r="B664" s="2" t="n">
        <v>8</v>
      </c>
      <c r="C664" s="23" t="n">
        <v>18332.96</v>
      </c>
      <c r="D664" s="23" t="n">
        <v>6959.6702626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954</v>
      </c>
      <c r="B665" s="2" t="n">
        <v>9</v>
      </c>
      <c r="C665" s="23" t="n">
        <v>22015.24</v>
      </c>
      <c r="D665" s="23" t="n">
        <v>7227.5719868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954</v>
      </c>
      <c r="B666" s="2" t="n">
        <v>10</v>
      </c>
      <c r="C666" s="23" t="n">
        <v>88907.22</v>
      </c>
      <c r="D666" s="23" t="n">
        <v>7315.8896368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954</v>
      </c>
      <c r="B667" s="2" t="n">
        <v>11</v>
      </c>
      <c r="C667" s="23" t="n">
        <v>21403.7</v>
      </c>
      <c r="D667" s="23" t="n">
        <v>7412.7165687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954</v>
      </c>
      <c r="B668" s="2" t="n">
        <v>12</v>
      </c>
      <c r="C668" s="23" t="n">
        <v>23103.2</v>
      </c>
      <c r="D668" s="23" t="n">
        <v>7433.536896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954</v>
      </c>
      <c r="B669" s="2" t="n">
        <v>13</v>
      </c>
      <c r="C669" s="23" t="n">
        <v>14954.16</v>
      </c>
      <c r="D669" s="23" t="n">
        <v>7446.501632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954</v>
      </c>
      <c r="B670" s="2" t="n">
        <v>14</v>
      </c>
      <c r="C670" s="23" t="n">
        <v>12400.6</v>
      </c>
      <c r="D670" s="23" t="n">
        <v>7411.5689853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954</v>
      </c>
      <c r="B671" s="2" t="n">
        <v>15</v>
      </c>
      <c r="C671" s="23" t="n">
        <v>13944.72</v>
      </c>
      <c r="D671" s="23" t="n">
        <v>7382.6203473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954</v>
      </c>
      <c r="B672" s="2" t="n">
        <v>16</v>
      </c>
      <c r="C672" s="23" t="n">
        <v>10699.08</v>
      </c>
      <c r="D672" s="23" t="n">
        <v>7479.9014045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954</v>
      </c>
      <c r="B673" s="2" t="n">
        <v>17</v>
      </c>
      <c r="C673" s="23" t="n">
        <v>8411.81</v>
      </c>
      <c r="D673" s="23" t="n">
        <v>7612.6354439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954</v>
      </c>
      <c r="B674" s="2" t="n">
        <v>18</v>
      </c>
      <c r="C674" s="23" t="n">
        <v>24943.18</v>
      </c>
      <c r="D674" s="23" t="n">
        <v>7800.7401878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954</v>
      </c>
      <c r="B675" s="2" t="n">
        <v>19</v>
      </c>
      <c r="C675" s="23" t="n">
        <v>24528.28</v>
      </c>
      <c r="D675" s="23" t="n">
        <v>7822.8239778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954</v>
      </c>
      <c r="B676" s="2" t="n">
        <v>20</v>
      </c>
      <c r="C676" s="23" t="n">
        <v>10592.73</v>
      </c>
      <c r="D676" s="23" t="n">
        <v>7754.8036731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954</v>
      </c>
      <c r="B677" s="2" t="n">
        <v>21</v>
      </c>
      <c r="C677" s="23" t="n">
        <v>9690.54</v>
      </c>
      <c r="D677" s="23" t="n">
        <v>7712.5301084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954</v>
      </c>
      <c r="B678" s="2" t="n">
        <v>22</v>
      </c>
      <c r="C678" s="23" t="n">
        <v>8587.28</v>
      </c>
      <c r="D678" s="23" t="n">
        <v>7516.7006675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954</v>
      </c>
      <c r="B679" s="2" t="n">
        <v>23</v>
      </c>
      <c r="C679" s="23" t="n">
        <v>8068.26</v>
      </c>
      <c r="D679" s="23" t="n">
        <v>7285.5342217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954</v>
      </c>
      <c r="B680" s="2" t="n">
        <v>24</v>
      </c>
      <c r="C680" s="23" t="n">
        <v>16077.04</v>
      </c>
      <c r="D680" s="23" t="n">
        <v>7079.1236543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4955</v>
      </c>
      <c r="B681" s="2" t="n">
        <v>1</v>
      </c>
      <c r="C681" s="23" t="n">
        <v>9363.67</v>
      </c>
      <c r="D681" s="23" t="n">
        <v>6937.6093322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4955</v>
      </c>
      <c r="B682" s="2" t="n">
        <v>2</v>
      </c>
      <c r="C682" s="23" t="n">
        <v>7958.83</v>
      </c>
      <c r="D682" s="23" t="n">
        <v>6848.6569148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4955</v>
      </c>
      <c r="B683" s="2" t="n">
        <v>3</v>
      </c>
      <c r="C683" s="23" t="n">
        <v>3672.3</v>
      </c>
      <c r="D683" s="23" t="n">
        <v>6830.5060769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4955</v>
      </c>
      <c r="B684" s="2" t="n">
        <v>4</v>
      </c>
      <c r="C684" s="23" t="n">
        <v>5853.15</v>
      </c>
      <c r="D684" s="23" t="n">
        <v>6749.0226683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4955</v>
      </c>
      <c r="B685" s="2" t="n">
        <v>5</v>
      </c>
      <c r="C685" s="23" t="n">
        <v>4395.65</v>
      </c>
      <c r="D685" s="23" t="n">
        <v>6761.2038987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4955</v>
      </c>
      <c r="B686" s="2" t="n">
        <v>6</v>
      </c>
      <c r="C686" s="23" t="n">
        <v>7219.34</v>
      </c>
      <c r="D686" s="23" t="n">
        <v>6774.5801164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4955</v>
      </c>
      <c r="B687" s="2" t="n">
        <v>7</v>
      </c>
      <c r="C687" s="23" t="n">
        <v>6241.36</v>
      </c>
      <c r="D687" s="23" t="n">
        <v>6886.9210925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4955</v>
      </c>
      <c r="B688" s="2" t="n">
        <v>8</v>
      </c>
      <c r="C688" s="23" t="n">
        <v>1584.1</v>
      </c>
      <c r="D688" s="23" t="n">
        <v>7106.1823404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4955</v>
      </c>
      <c r="B689" s="2" t="n">
        <v>9</v>
      </c>
      <c r="C689" s="23" t="n">
        <v>12202.9</v>
      </c>
      <c r="D689" s="23" t="n">
        <v>7184.0341699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4955</v>
      </c>
      <c r="B690" s="2" t="n">
        <v>10</v>
      </c>
      <c r="C690" s="23" t="n">
        <v>12210.7</v>
      </c>
      <c r="D690" s="23" t="n">
        <v>7246.4288501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4955</v>
      </c>
      <c r="B691" s="2" t="n">
        <v>11</v>
      </c>
      <c r="C691" s="23" t="n">
        <v>12197.5</v>
      </c>
      <c r="D691" s="23" t="n">
        <v>7315.4277297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4955</v>
      </c>
      <c r="B692" s="2" t="n">
        <v>12</v>
      </c>
      <c r="C692" s="23" t="n">
        <v>12196.3</v>
      </c>
      <c r="D692" s="23" t="n">
        <v>7364.1711237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4955</v>
      </c>
      <c r="B693" s="2" t="n">
        <v>13</v>
      </c>
      <c r="C693" s="23" t="n">
        <v>12199.3</v>
      </c>
      <c r="D693" s="23" t="n">
        <v>7400.8778606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4955</v>
      </c>
      <c r="B694" s="2" t="n">
        <v>14</v>
      </c>
      <c r="C694" s="23" t="n">
        <v>12061.9</v>
      </c>
      <c r="D694" s="23" t="n">
        <v>7418.7887679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4955</v>
      </c>
      <c r="B695" s="2" t="n">
        <v>15</v>
      </c>
      <c r="C695" s="23" t="n">
        <v>12060.1</v>
      </c>
      <c r="D695" s="23" t="n">
        <v>7356.3094603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4955</v>
      </c>
      <c r="B696" s="2" t="n">
        <v>16</v>
      </c>
      <c r="C696" s="23" t="n">
        <v>12059.5</v>
      </c>
      <c r="D696" s="23" t="n">
        <v>7440.9524842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4955</v>
      </c>
      <c r="B697" s="2" t="n">
        <v>17</v>
      </c>
      <c r="C697" s="23" t="n">
        <v>41181.38</v>
      </c>
      <c r="D697" s="23" t="n">
        <v>7630.9851516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4955</v>
      </c>
      <c r="B698" s="2" t="n">
        <v>18</v>
      </c>
      <c r="C698" s="23" t="n">
        <v>37133.41</v>
      </c>
      <c r="D698" s="23" t="n">
        <v>7802.7045191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4955</v>
      </c>
      <c r="B699" s="2" t="n">
        <v>19</v>
      </c>
      <c r="C699" s="23" t="n">
        <v>4754.6</v>
      </c>
      <c r="D699" s="23" t="n">
        <v>7835.9985633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4955</v>
      </c>
      <c r="B700" s="2" t="n">
        <v>20</v>
      </c>
      <c r="C700" s="23" t="n">
        <v>781</v>
      </c>
      <c r="D700" s="23" t="n">
        <v>7786.6097253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4955</v>
      </c>
      <c r="B701" s="2" t="n">
        <v>21</v>
      </c>
      <c r="C701" s="23" t="n">
        <v>871.6</v>
      </c>
      <c r="D701" s="23" t="n">
        <v>7666.1120292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4955</v>
      </c>
      <c r="B702" s="2" t="n">
        <v>22</v>
      </c>
      <c r="C702" s="23" t="n">
        <v>1501.6</v>
      </c>
      <c r="D702" s="23" t="n">
        <v>7535.9817262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4955</v>
      </c>
      <c r="B703" s="2" t="n">
        <v>23</v>
      </c>
      <c r="C703" s="23" t="n">
        <v>1510</v>
      </c>
      <c r="D703" s="23" t="n">
        <v>7255.4549115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4955</v>
      </c>
      <c r="B704" s="2" t="n">
        <v>24</v>
      </c>
      <c r="C704" s="23" t="n">
        <v>9424.01</v>
      </c>
      <c r="D704" s="23" t="n">
        <v>6910.1422468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4956</v>
      </c>
      <c r="B705" s="2" t="n">
        <v>1</v>
      </c>
      <c r="C705" s="23" t="n">
        <v>10764.39</v>
      </c>
      <c r="D705" s="23" t="n">
        <v>6736.390933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4956</v>
      </c>
      <c r="B706" s="2" t="n">
        <v>2</v>
      </c>
      <c r="C706" s="23" t="n">
        <v>8353.04</v>
      </c>
      <c r="D706" s="23" t="n">
        <v>6681.0230641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4956</v>
      </c>
      <c r="B707" s="2" t="n">
        <v>3</v>
      </c>
      <c r="C707" s="23" t="n">
        <v>7047.35</v>
      </c>
      <c r="D707" s="23" t="n">
        <v>6668.6943599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4956</v>
      </c>
      <c r="B708" s="2" t="n">
        <v>4</v>
      </c>
      <c r="C708" s="23" t="n">
        <v>4328.93</v>
      </c>
      <c r="D708" s="23" t="n">
        <v>6607.9611708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4956</v>
      </c>
      <c r="B709" s="2" t="n">
        <v>5</v>
      </c>
      <c r="C709" s="23" t="n">
        <v>2878.55</v>
      </c>
      <c r="D709" s="23" t="n">
        <v>6682.2737007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4956</v>
      </c>
      <c r="B710" s="2" t="n">
        <v>6</v>
      </c>
      <c r="C710" s="23" t="n">
        <v>9398.11</v>
      </c>
      <c r="D710" s="23" t="n">
        <v>6800.7969897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4956</v>
      </c>
      <c r="B711" s="2" t="n">
        <v>7</v>
      </c>
      <c r="C711" s="23" t="n">
        <v>11288.17</v>
      </c>
      <c r="D711" s="23" t="n">
        <v>7141.9855501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4956</v>
      </c>
      <c r="B712" s="2" t="n">
        <v>8</v>
      </c>
      <c r="C712" s="23" t="n">
        <v>4086.12</v>
      </c>
      <c r="D712" s="23" t="n">
        <v>7536.8762722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4956</v>
      </c>
      <c r="B713" s="2" t="n">
        <v>9</v>
      </c>
      <c r="C713" s="23" t="n">
        <v>27192.63</v>
      </c>
      <c r="D713" s="23" t="n">
        <v>7713.7009564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4956</v>
      </c>
      <c r="B714" s="2" t="n">
        <v>10</v>
      </c>
      <c r="C714" s="23" t="n">
        <v>13300.62</v>
      </c>
      <c r="D714" s="23" t="n">
        <v>7737.2527408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4956</v>
      </c>
      <c r="B715" s="2" t="n">
        <v>11</v>
      </c>
      <c r="C715" s="23" t="n">
        <v>1491.52</v>
      </c>
      <c r="D715" s="23" t="n">
        <v>7714.7088063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4956</v>
      </c>
      <c r="B716" s="2" t="n">
        <v>12</v>
      </c>
      <c r="C716" s="23" t="n">
        <v>1058.92</v>
      </c>
      <c r="D716" s="23" t="n">
        <v>7708.9756972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4956</v>
      </c>
      <c r="B717" s="2" t="n">
        <v>13</v>
      </c>
      <c r="C717" s="23" t="n">
        <v>1078.12</v>
      </c>
      <c r="D717" s="23" t="n">
        <v>7659.2868103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4956</v>
      </c>
      <c r="B718" s="2" t="n">
        <v>14</v>
      </c>
      <c r="C718" s="23" t="n">
        <v>43801.63</v>
      </c>
      <c r="D718" s="23" t="n">
        <v>7593.0851151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4956</v>
      </c>
      <c r="B719" s="2" t="n">
        <v>15</v>
      </c>
      <c r="C719" s="23" t="n">
        <v>911.47</v>
      </c>
      <c r="D719" s="23" t="n">
        <v>7538.807529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4956</v>
      </c>
      <c r="B720" s="2" t="n">
        <v>16</v>
      </c>
      <c r="C720" s="23" t="n">
        <v>1027.12</v>
      </c>
      <c r="D720" s="23" t="n">
        <v>7597.4853176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4956</v>
      </c>
      <c r="B721" s="2" t="n">
        <v>17</v>
      </c>
      <c r="C721" s="23" t="n">
        <v>7393.62</v>
      </c>
      <c r="D721" s="23" t="n">
        <v>7730.7856183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4956</v>
      </c>
      <c r="B722" s="2" t="n">
        <v>18</v>
      </c>
      <c r="C722" s="23" t="n">
        <v>15331.83</v>
      </c>
      <c r="D722" s="23" t="n">
        <v>7840.2094656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4956</v>
      </c>
      <c r="B723" s="2" t="n">
        <v>19</v>
      </c>
      <c r="C723" s="23" t="n">
        <v>10101.75</v>
      </c>
      <c r="D723" s="23" t="n">
        <v>7808.7714515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4956</v>
      </c>
      <c r="B724" s="2" t="n">
        <v>20</v>
      </c>
      <c r="C724" s="23" t="n">
        <v>8207.45</v>
      </c>
      <c r="D724" s="23" t="n">
        <v>7730.9578695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4956</v>
      </c>
      <c r="B725" s="2" t="n">
        <v>21</v>
      </c>
      <c r="C725" s="23" t="n">
        <v>8211.54</v>
      </c>
      <c r="D725" s="23" t="n">
        <v>7673.0568281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4956</v>
      </c>
      <c r="B726" s="2" t="n">
        <v>22</v>
      </c>
      <c r="C726" s="23" t="n">
        <v>8917.74</v>
      </c>
      <c r="D726" s="23" t="n">
        <v>7496.2344122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4956</v>
      </c>
      <c r="B727" s="2" t="n">
        <v>23</v>
      </c>
      <c r="C727" s="23" t="n">
        <v>8931.54</v>
      </c>
      <c r="D727" s="23" t="n">
        <v>7231.3689326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4956</v>
      </c>
      <c r="B728" s="2" t="n">
        <v>24</v>
      </c>
      <c r="C728" s="23" t="n">
        <v>12154.58</v>
      </c>
      <c r="D728" s="23" t="n">
        <v>6954.7388149</v>
      </c>
      <c r="E728" s="0"/>
      <c r="F728" s="27"/>
      <c r="G728" s="26"/>
      <c r="H728" s="26"/>
    </row>
    <row r="729" customFormat="false" ht="12.5" hidden="false" customHeight="false" outlineLevel="0" collapsed="false">
      <c r="A729" s="1" t="n">
        <v>44957</v>
      </c>
      <c r="B729" s="2" t="n">
        <v>1</v>
      </c>
      <c r="C729" s="23" t="n">
        <v>7610.82</v>
      </c>
      <c r="D729" s="23" t="n">
        <v>6786.2838447</v>
      </c>
      <c r="E729" s="0"/>
    </row>
    <row r="730" customFormat="false" ht="12.5" hidden="false" customHeight="false" outlineLevel="0" collapsed="false">
      <c r="A730" s="1" t="n">
        <v>44957</v>
      </c>
      <c r="B730" s="2" t="n">
        <v>2</v>
      </c>
      <c r="C730" s="23" t="n">
        <v>8139.89</v>
      </c>
      <c r="D730" s="23" t="n">
        <v>6675.1008713</v>
      </c>
      <c r="E730" s="0"/>
    </row>
    <row r="731" customFormat="false" ht="12.5" hidden="false" customHeight="false" outlineLevel="0" collapsed="false">
      <c r="A731" s="1" t="n">
        <v>44957</v>
      </c>
      <c r="B731" s="2" t="n">
        <v>3</v>
      </c>
      <c r="C731" s="23" t="n">
        <v>7923.37</v>
      </c>
      <c r="D731" s="23" t="n">
        <v>6632.9210583</v>
      </c>
      <c r="E731" s="0"/>
    </row>
    <row r="732" customFormat="false" ht="12.5" hidden="false" customHeight="false" outlineLevel="0" collapsed="false">
      <c r="A732" s="1" t="n">
        <v>44957</v>
      </c>
      <c r="B732" s="2" t="n">
        <v>4</v>
      </c>
      <c r="C732" s="23" t="n">
        <v>7788.11</v>
      </c>
      <c r="D732" s="23" t="n">
        <v>6581.5707563</v>
      </c>
      <c r="E732" s="0"/>
    </row>
    <row r="733" customFormat="false" ht="12.5" hidden="false" customHeight="false" outlineLevel="0" collapsed="false">
      <c r="A733" s="1" t="n">
        <v>44957</v>
      </c>
      <c r="B733" s="2" t="n">
        <v>5</v>
      </c>
      <c r="C733" s="23" t="n">
        <v>7780.81</v>
      </c>
      <c r="D733" s="23" t="n">
        <v>6629.2361207</v>
      </c>
      <c r="E733" s="0"/>
    </row>
    <row r="734" customFormat="false" ht="12.5" hidden="false" customHeight="false" outlineLevel="0" collapsed="false">
      <c r="A734" s="1" t="n">
        <v>44957</v>
      </c>
      <c r="B734" s="2" t="n">
        <v>6</v>
      </c>
      <c r="C734" s="23" t="n">
        <v>4152.19</v>
      </c>
      <c r="D734" s="23" t="n">
        <v>6798.4262211</v>
      </c>
      <c r="E734" s="0"/>
    </row>
    <row r="735" customFormat="false" ht="12.5" hidden="false" customHeight="false" outlineLevel="0" collapsed="false">
      <c r="A735" s="1" t="n">
        <v>44957</v>
      </c>
      <c r="B735" s="2" t="n">
        <v>7</v>
      </c>
      <c r="C735" s="23" t="n">
        <v>6823.82</v>
      </c>
      <c r="D735" s="23" t="n">
        <v>7182.9186877</v>
      </c>
      <c r="E735" s="0"/>
    </row>
    <row r="736" customFormat="false" ht="12.5" hidden="false" customHeight="false" outlineLevel="0" collapsed="false">
      <c r="A736" s="1" t="n">
        <v>44957</v>
      </c>
      <c r="B736" s="2" t="n">
        <v>8</v>
      </c>
      <c r="C736" s="23" t="n">
        <v>1745</v>
      </c>
      <c r="D736" s="23" t="n">
        <v>7615.1009329</v>
      </c>
      <c r="E736" s="0"/>
    </row>
    <row r="737" customFormat="false" ht="12.5" hidden="false" customHeight="false" outlineLevel="0" collapsed="false">
      <c r="A737" s="1" t="n">
        <v>44957</v>
      </c>
      <c r="B737" s="2" t="n">
        <v>9</v>
      </c>
      <c r="C737" s="23" t="n">
        <v>6856</v>
      </c>
      <c r="D737" s="23" t="n">
        <v>7701.0133556</v>
      </c>
      <c r="E737" s="0"/>
    </row>
    <row r="738" customFormat="false" ht="12.5" hidden="false" customHeight="false" outlineLevel="0" collapsed="false">
      <c r="A738" s="1" t="n">
        <v>44957</v>
      </c>
      <c r="B738" s="2" t="n">
        <v>10</v>
      </c>
      <c r="C738" s="23" t="n">
        <v>6692.2</v>
      </c>
      <c r="D738" s="23" t="n">
        <v>7664.0366213</v>
      </c>
      <c r="E738" s="0"/>
    </row>
    <row r="739" customFormat="false" ht="12.5" hidden="false" customHeight="false" outlineLevel="0" collapsed="false">
      <c r="A739" s="1" t="n">
        <v>44957</v>
      </c>
      <c r="B739" s="2" t="n">
        <v>11</v>
      </c>
      <c r="C739" s="23" t="n">
        <v>10054.8</v>
      </c>
      <c r="D739" s="23" t="n">
        <v>7683.2193913</v>
      </c>
      <c r="E739" s="0"/>
    </row>
    <row r="740" customFormat="false" ht="12.5" hidden="false" customHeight="false" outlineLevel="0" collapsed="false">
      <c r="A740" s="1" t="n">
        <v>44957</v>
      </c>
      <c r="B740" s="2" t="n">
        <v>12</v>
      </c>
      <c r="C740" s="23" t="n">
        <v>13085.6</v>
      </c>
      <c r="D740" s="23" t="n">
        <v>7636.1381027</v>
      </c>
      <c r="E740" s="0"/>
    </row>
    <row r="741" customFormat="false" ht="12.5" hidden="false" customHeight="false" outlineLevel="0" collapsed="false">
      <c r="A741" s="1" t="n">
        <v>44957</v>
      </c>
      <c r="B741" s="2" t="n">
        <v>13</v>
      </c>
      <c r="C741" s="23" t="n">
        <v>12936.8</v>
      </c>
      <c r="D741" s="23" t="n">
        <v>7606.8409049</v>
      </c>
      <c r="E741" s="0"/>
    </row>
    <row r="742" customFormat="false" ht="12.5" hidden="false" customHeight="false" outlineLevel="0" collapsed="false">
      <c r="A742" s="1" t="n">
        <v>44957</v>
      </c>
      <c r="B742" s="2" t="n">
        <v>14</v>
      </c>
      <c r="C742" s="23" t="n">
        <v>13172</v>
      </c>
      <c r="D742" s="23" t="n">
        <v>7594.5966447</v>
      </c>
      <c r="E742" s="0"/>
    </row>
    <row r="743" customFormat="false" ht="12.5" hidden="false" customHeight="false" outlineLevel="0" collapsed="false">
      <c r="A743" s="1" t="n">
        <v>44957</v>
      </c>
      <c r="B743" s="2" t="n">
        <v>15</v>
      </c>
      <c r="C743" s="23" t="n">
        <v>13175</v>
      </c>
      <c r="D743" s="23" t="n">
        <v>7585.4351463</v>
      </c>
      <c r="E743" s="0"/>
    </row>
    <row r="744" customFormat="false" ht="12.5" hidden="false" customHeight="false" outlineLevel="0" collapsed="false">
      <c r="A744" s="1" t="n">
        <v>44957</v>
      </c>
      <c r="B744" s="2" t="n">
        <v>16</v>
      </c>
      <c r="C744" s="23" t="n">
        <v>13116.2</v>
      </c>
      <c r="D744" s="23" t="n">
        <v>7618.523044</v>
      </c>
      <c r="E744" s="0"/>
    </row>
    <row r="745" customFormat="false" ht="12.5" hidden="false" customHeight="false" outlineLevel="0" collapsed="false">
      <c r="A745" s="1" t="n">
        <v>44957</v>
      </c>
      <c r="B745" s="2" t="n">
        <v>17</v>
      </c>
      <c r="C745" s="23" t="n">
        <v>4451.4</v>
      </c>
      <c r="D745" s="23" t="n">
        <v>7699.1344441</v>
      </c>
      <c r="E745" s="0"/>
    </row>
    <row r="746" customFormat="false" ht="12.5" hidden="false" customHeight="false" outlineLevel="0" collapsed="false">
      <c r="A746" s="1" t="n">
        <v>44957</v>
      </c>
      <c r="B746" s="2" t="n">
        <v>18</v>
      </c>
      <c r="C746" s="23" t="n">
        <v>73328.05</v>
      </c>
      <c r="D746" s="23" t="n">
        <v>7801.1254094</v>
      </c>
      <c r="E746" s="0"/>
    </row>
    <row r="747" customFormat="false" ht="12.5" hidden="false" customHeight="false" outlineLevel="0" collapsed="false">
      <c r="A747" s="1" t="n">
        <v>44957</v>
      </c>
      <c r="B747" s="2" t="n">
        <v>19</v>
      </c>
      <c r="C747" s="23" t="n">
        <v>31227.3</v>
      </c>
      <c r="D747" s="23" t="n">
        <v>7765.8824489</v>
      </c>
      <c r="E747" s="0"/>
    </row>
    <row r="748" customFormat="false" ht="12.5" hidden="false" customHeight="false" outlineLevel="0" collapsed="false">
      <c r="A748" s="1" t="n">
        <v>44957</v>
      </c>
      <c r="B748" s="2" t="n">
        <v>20</v>
      </c>
      <c r="C748" s="23" t="n">
        <v>674.2</v>
      </c>
      <c r="D748" s="23" t="n">
        <v>7723.4978419</v>
      </c>
      <c r="E748" s="0"/>
    </row>
    <row r="749" customFormat="false" ht="12.5" hidden="false" customHeight="false" outlineLevel="0" collapsed="false">
      <c r="A749" s="1" t="n">
        <v>44957</v>
      </c>
      <c r="B749" s="2" t="n">
        <v>21</v>
      </c>
      <c r="C749" s="23" t="n">
        <v>1148</v>
      </c>
      <c r="D749" s="23" t="n">
        <v>7553.6633172</v>
      </c>
      <c r="E749" s="0"/>
    </row>
    <row r="750" customFormat="false" ht="12.5" hidden="false" customHeight="false" outlineLevel="0" collapsed="false">
      <c r="A750" s="1" t="n">
        <v>44957</v>
      </c>
      <c r="B750" s="2" t="n">
        <v>22</v>
      </c>
      <c r="C750" s="23" t="n">
        <v>1002.4</v>
      </c>
      <c r="D750" s="23" t="n">
        <v>7396.3894191</v>
      </c>
      <c r="E750" s="0"/>
    </row>
    <row r="751" customFormat="false" ht="12.5" hidden="false" customHeight="false" outlineLevel="0" collapsed="false">
      <c r="A751" s="1" t="n">
        <v>44957</v>
      </c>
      <c r="B751" s="2" t="n">
        <v>23</v>
      </c>
      <c r="C751" s="23" t="n">
        <v>1410.4</v>
      </c>
      <c r="D751" s="23" t="n">
        <v>7111.449702</v>
      </c>
      <c r="E751" s="0"/>
    </row>
    <row r="752" customFormat="false" ht="12.5" hidden="false" customHeight="false" outlineLevel="0" collapsed="false">
      <c r="A752" s="1" t="n">
        <v>44957</v>
      </c>
      <c r="B752" s="2" t="n">
        <v>24</v>
      </c>
      <c r="C752" s="23" t="n">
        <v>16828.13</v>
      </c>
      <c r="D752" s="23" t="n">
        <v>6885.29317</v>
      </c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E1004" s="0"/>
    </row>
    <row r="1005" customFormat="false" ht="12.5" hidden="false" customHeight="false" outlineLevel="0" collapsed="false">
      <c r="E1005" s="0"/>
    </row>
    <row r="1006" customFormat="false" ht="12.5" hidden="false" customHeight="false" outlineLevel="0" collapsed="false">
      <c r="E1006" s="0"/>
    </row>
    <row r="1007" customFormat="false" ht="12.5" hidden="false" customHeight="false" outlineLevel="0" collapsed="false">
      <c r="E1007" s="0"/>
    </row>
    <row r="1008" customFormat="false" ht="12.5" hidden="false" customHeight="false" outlineLevel="0" collapsed="false">
      <c r="E1008" s="0"/>
    </row>
    <row r="1009" customFormat="false" ht="12.5" hidden="false" customHeight="false" outlineLevel="0" collapsed="false">
      <c r="E1009" s="0"/>
    </row>
    <row r="1010" customFormat="false" ht="12.5" hidden="false" customHeight="false" outlineLevel="0" collapsed="false">
      <c r="E1010" s="0"/>
    </row>
    <row r="1011" customFormat="false" ht="12.5" hidden="false" customHeight="false" outlineLevel="0" collapsed="false">
      <c r="E1011" s="0"/>
    </row>
    <row r="1012" customFormat="false" ht="12.5" hidden="false" customHeight="false" outlineLevel="0" collapsed="false">
      <c r="E1012" s="0"/>
    </row>
    <row r="1013" customFormat="false" ht="12.5" hidden="false" customHeight="false" outlineLevel="0" collapsed="false">
      <c r="E1013" s="0"/>
    </row>
    <row r="1014" customFormat="false" ht="12.5" hidden="false" customHeight="false" outlineLevel="0" collapsed="false">
      <c r="E1014" s="0"/>
    </row>
    <row r="1015" customFormat="false" ht="12.5" hidden="false" customHeight="false" outlineLevel="0" collapsed="false">
      <c r="E1015" s="0"/>
    </row>
    <row r="1016" customFormat="false" ht="12.5" hidden="false" customHeight="false" outlineLevel="0" collapsed="false">
      <c r="E1016" s="0"/>
    </row>
    <row r="1017" customFormat="false" ht="12.5" hidden="false" customHeight="false" outlineLevel="0" collapsed="false">
      <c r="E1017" s="0"/>
    </row>
    <row r="1018" customFormat="false" ht="12.5" hidden="false" customHeight="false" outlineLevel="0" collapsed="false">
      <c r="E1018" s="0"/>
    </row>
    <row r="1019" customFormat="false" ht="12.5" hidden="false" customHeight="false" outlineLevel="0" collapsed="false">
      <c r="E1019" s="0"/>
    </row>
    <row r="1020" customFormat="false" ht="12.5" hidden="false" customHeight="false" outlineLevel="0" collapsed="false">
      <c r="E1020" s="0"/>
    </row>
    <row r="1021" customFormat="false" ht="12.5" hidden="false" customHeight="false" outlineLevel="0" collapsed="false">
      <c r="E1021" s="0"/>
    </row>
    <row r="1022" customFormat="false" ht="12.5" hidden="false" customHeight="false" outlineLevel="0" collapsed="false">
      <c r="E1022" s="0"/>
    </row>
    <row r="1023" customFormat="false" ht="12.5" hidden="false" customHeight="false" outlineLevel="0" collapsed="false">
      <c r="E1023" s="0"/>
    </row>
    <row r="1024" customFormat="false" ht="12.5" hidden="false" customHeight="false" outlineLevel="0" collapsed="false">
      <c r="E1024" s="0"/>
    </row>
    <row r="1025" customFormat="false" ht="12.5" hidden="false" customHeight="false" outlineLevel="0" collapsed="false">
      <c r="E1025" s="0"/>
    </row>
    <row r="1026" customFormat="false" ht="12.5" hidden="false" customHeight="false" outlineLevel="0" collapsed="false">
      <c r="E1026" s="0"/>
    </row>
    <row r="1027" customFormat="false" ht="12.5" hidden="false" customHeight="false" outlineLevel="0" collapsed="false"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040</v>
      </c>
    </row>
    <row r="3" customFormat="false" ht="13" hidden="false" customHeight="false" outlineLevel="0" collapsed="false">
      <c r="A3" s="5" t="str">
        <f aca="false">'Initial Settlement'!A3</f>
        <v>Issued for March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November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866</v>
      </c>
      <c r="B9" s="2" t="n">
        <v>1</v>
      </c>
      <c r="C9" s="23" t="n">
        <v>10058.36</v>
      </c>
      <c r="D9" s="23" t="n">
        <v>6269.1597519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866</v>
      </c>
      <c r="B10" s="2" t="n">
        <v>2</v>
      </c>
      <c r="C10" s="23" t="n">
        <v>9419.47</v>
      </c>
      <c r="D10" s="23" t="n">
        <v>6176.666322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866</v>
      </c>
      <c r="B11" s="2" t="n">
        <v>3</v>
      </c>
      <c r="C11" s="23" t="n">
        <v>9864.89</v>
      </c>
      <c r="D11" s="23" t="n">
        <v>6092.5201489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866</v>
      </c>
      <c r="B12" s="2" t="n">
        <v>4</v>
      </c>
      <c r="C12" s="23" t="n">
        <v>17676.74</v>
      </c>
      <c r="D12" s="23" t="n">
        <v>6056.7031399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866</v>
      </c>
      <c r="B13" s="2" t="n">
        <v>5</v>
      </c>
      <c r="C13" s="23" t="n">
        <v>26432.62</v>
      </c>
      <c r="D13" s="23" t="n">
        <v>6019.6815381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866</v>
      </c>
      <c r="B14" s="2" t="n">
        <v>6</v>
      </c>
      <c r="C14" s="23" t="n">
        <v>26652.57</v>
      </c>
      <c r="D14" s="23" t="n">
        <v>6184.127962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866</v>
      </c>
      <c r="B15" s="2" t="n">
        <v>7</v>
      </c>
      <c r="C15" s="23" t="n">
        <v>29295.67</v>
      </c>
      <c r="D15" s="23" t="n">
        <v>6563.136068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866</v>
      </c>
      <c r="B16" s="2" t="n">
        <v>8</v>
      </c>
      <c r="C16" s="23" t="n">
        <v>28264.93</v>
      </c>
      <c r="D16" s="23" t="n">
        <v>6977.8110611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866</v>
      </c>
      <c r="B17" s="2" t="n">
        <v>9</v>
      </c>
      <c r="C17" s="23" t="n">
        <v>26808.98</v>
      </c>
      <c r="D17" s="23" t="n">
        <v>7137.3664136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866</v>
      </c>
      <c r="B18" s="2" t="n">
        <v>10</v>
      </c>
      <c r="C18" s="23" t="n">
        <v>71256.72</v>
      </c>
      <c r="D18" s="23" t="n">
        <v>7187.7426343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866</v>
      </c>
      <c r="B19" s="2" t="n">
        <v>11</v>
      </c>
      <c r="C19" s="23" t="n">
        <v>54778.89</v>
      </c>
      <c r="D19" s="23" t="n">
        <v>7125.6347503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866</v>
      </c>
      <c r="B20" s="2" t="n">
        <v>12</v>
      </c>
      <c r="C20" s="23" t="n">
        <v>37110.44</v>
      </c>
      <c r="D20" s="23" t="n">
        <v>7103.3937396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866</v>
      </c>
      <c r="B21" s="2" t="n">
        <v>13</v>
      </c>
      <c r="C21" s="23" t="n">
        <v>35838.66</v>
      </c>
      <c r="D21" s="23" t="n">
        <v>7114.7606263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866</v>
      </c>
      <c r="B22" s="2" t="n">
        <v>14</v>
      </c>
      <c r="C22" s="23" t="n">
        <v>48983.8</v>
      </c>
      <c r="D22" s="23" t="n">
        <v>7162.7992175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866</v>
      </c>
      <c r="B23" s="2" t="n">
        <v>15</v>
      </c>
      <c r="C23" s="23" t="n">
        <v>73582.51</v>
      </c>
      <c r="D23" s="23" t="n">
        <v>7164.9865557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866</v>
      </c>
      <c r="B24" s="2" t="n">
        <v>16</v>
      </c>
      <c r="C24" s="23" t="n">
        <v>160874.41</v>
      </c>
      <c r="D24" s="23" t="n">
        <v>7141.1759094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866</v>
      </c>
      <c r="B25" s="2" t="n">
        <v>17</v>
      </c>
      <c r="C25" s="23" t="n">
        <v>169043.64</v>
      </c>
      <c r="D25" s="23" t="n">
        <v>7192.0286119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866</v>
      </c>
      <c r="B26" s="2" t="n">
        <v>18</v>
      </c>
      <c r="C26" s="23" t="n">
        <v>222263.63</v>
      </c>
      <c r="D26" s="23" t="n">
        <v>7274.4691344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866</v>
      </c>
      <c r="B27" s="2" t="n">
        <v>19</v>
      </c>
      <c r="C27" s="23" t="n">
        <v>232329.69</v>
      </c>
      <c r="D27" s="23" t="n">
        <v>7291.0450158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866</v>
      </c>
      <c r="B28" s="2" t="n">
        <v>20</v>
      </c>
      <c r="C28" s="23" t="n">
        <v>168567.59</v>
      </c>
      <c r="D28" s="23" t="n">
        <v>7201.8066683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866</v>
      </c>
      <c r="B29" s="2" t="n">
        <v>21</v>
      </c>
      <c r="C29" s="23" t="n">
        <v>58653.23</v>
      </c>
      <c r="D29" s="23" t="n">
        <v>7046.1426944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866</v>
      </c>
      <c r="B30" s="2" t="n">
        <v>22</v>
      </c>
      <c r="C30" s="23" t="n">
        <v>16317.66</v>
      </c>
      <c r="D30" s="23" t="n">
        <v>6951.3411608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866</v>
      </c>
      <c r="B31" s="2" t="n">
        <v>23</v>
      </c>
      <c r="C31" s="23" t="n">
        <v>9679.86</v>
      </c>
      <c r="D31" s="23" t="n">
        <v>6787.9202761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866</v>
      </c>
      <c r="B32" s="2" t="n">
        <v>24</v>
      </c>
      <c r="C32" s="23" t="n">
        <v>13439.67</v>
      </c>
      <c r="D32" s="23" t="n">
        <v>6510.5569775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867</v>
      </c>
      <c r="B33" s="2" t="n">
        <v>1</v>
      </c>
      <c r="C33" s="23" t="n">
        <v>12883.39</v>
      </c>
      <c r="D33" s="23" t="n">
        <v>6347.5234619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867</v>
      </c>
      <c r="B34" s="2" t="n">
        <v>2</v>
      </c>
      <c r="C34" s="23" t="n">
        <v>10488.97</v>
      </c>
      <c r="D34" s="23" t="n">
        <v>6283.765013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867</v>
      </c>
      <c r="B35" s="2" t="n">
        <v>3</v>
      </c>
      <c r="C35" s="23" t="n">
        <v>10239.45</v>
      </c>
      <c r="D35" s="23" t="n">
        <v>6220.6770149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867</v>
      </c>
      <c r="B36" s="2" t="n">
        <v>4</v>
      </c>
      <c r="C36" s="23" t="n">
        <v>10116.65</v>
      </c>
      <c r="D36" s="23" t="n">
        <v>6193.8313897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867</v>
      </c>
      <c r="B37" s="2" t="n">
        <v>5</v>
      </c>
      <c r="C37" s="23" t="n">
        <v>10163.65</v>
      </c>
      <c r="D37" s="23" t="n">
        <v>6236.0511472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867</v>
      </c>
      <c r="B38" s="2" t="n">
        <v>6</v>
      </c>
      <c r="C38" s="23" t="n">
        <v>15695.97</v>
      </c>
      <c r="D38" s="23" t="n">
        <v>6398.0966964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867</v>
      </c>
      <c r="B39" s="2" t="n">
        <v>7</v>
      </c>
      <c r="C39" s="23" t="n">
        <v>17090.33</v>
      </c>
      <c r="D39" s="23" t="n">
        <v>6756.7076389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867</v>
      </c>
      <c r="B40" s="2" t="n">
        <v>8</v>
      </c>
      <c r="C40" s="23" t="n">
        <v>12212.37</v>
      </c>
      <c r="D40" s="23" t="n">
        <v>7163.7748562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867</v>
      </c>
      <c r="B41" s="2" t="n">
        <v>9</v>
      </c>
      <c r="C41" s="23" t="n">
        <v>19582.49</v>
      </c>
      <c r="D41" s="23" t="n">
        <v>7351.3066038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867</v>
      </c>
      <c r="B42" s="2" t="n">
        <v>10</v>
      </c>
      <c r="C42" s="23" t="n">
        <v>28519.53</v>
      </c>
      <c r="D42" s="23" t="n">
        <v>7344.8377223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867</v>
      </c>
      <c r="B43" s="2" t="n">
        <v>11</v>
      </c>
      <c r="C43" s="23" t="n">
        <v>22481.34</v>
      </c>
      <c r="D43" s="23" t="n">
        <v>7404.8536908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867</v>
      </c>
      <c r="B44" s="2" t="n">
        <v>12</v>
      </c>
      <c r="C44" s="23" t="n">
        <v>21298.82</v>
      </c>
      <c r="D44" s="23" t="n">
        <v>7426.1635791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867</v>
      </c>
      <c r="B45" s="2" t="n">
        <v>13</v>
      </c>
      <c r="C45" s="23" t="n">
        <v>15609.28</v>
      </c>
      <c r="D45" s="23" t="n">
        <v>7439.8238292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867</v>
      </c>
      <c r="B46" s="2" t="n">
        <v>14</v>
      </c>
      <c r="C46" s="23" t="n">
        <v>19500.52</v>
      </c>
      <c r="D46" s="23" t="n">
        <v>7433.8087286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867</v>
      </c>
      <c r="B47" s="2" t="n">
        <v>15</v>
      </c>
      <c r="C47" s="23" t="n">
        <v>20088.33</v>
      </c>
      <c r="D47" s="23" t="n">
        <v>7394.4105421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867</v>
      </c>
      <c r="B48" s="2" t="n">
        <v>16</v>
      </c>
      <c r="C48" s="23" t="n">
        <v>197316.82</v>
      </c>
      <c r="D48" s="23" t="n">
        <v>7344.600375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867</v>
      </c>
      <c r="B49" s="2" t="n">
        <v>17</v>
      </c>
      <c r="C49" s="23" t="n">
        <v>218876.57</v>
      </c>
      <c r="D49" s="23" t="n">
        <v>7336.7779256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867</v>
      </c>
      <c r="B50" s="2" t="n">
        <v>18</v>
      </c>
      <c r="C50" s="23" t="n">
        <v>70264.27</v>
      </c>
      <c r="D50" s="23" t="n">
        <v>7361.7270469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867</v>
      </c>
      <c r="B51" s="2" t="n">
        <v>19</v>
      </c>
      <c r="C51" s="23" t="n">
        <v>216158.4</v>
      </c>
      <c r="D51" s="23" t="n">
        <v>7409.6985458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867</v>
      </c>
      <c r="B52" s="2" t="n">
        <v>20</v>
      </c>
      <c r="C52" s="23" t="n">
        <v>252795.5</v>
      </c>
      <c r="D52" s="23" t="n">
        <v>7335.8027653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867</v>
      </c>
      <c r="B53" s="2" t="n">
        <v>21</v>
      </c>
      <c r="C53" s="23" t="n">
        <v>314938.22</v>
      </c>
      <c r="D53" s="23" t="n">
        <v>7147.9327793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867</v>
      </c>
      <c r="B54" s="2" t="n">
        <v>22</v>
      </c>
      <c r="C54" s="23" t="n">
        <v>63005.03</v>
      </c>
      <c r="D54" s="23" t="n">
        <v>6971.155351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867</v>
      </c>
      <c r="B55" s="2" t="n">
        <v>23</v>
      </c>
      <c r="C55" s="23" t="n">
        <v>24349.47</v>
      </c>
      <c r="D55" s="23" t="n">
        <v>6790.1740732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867</v>
      </c>
      <c r="B56" s="2" t="n">
        <v>24</v>
      </c>
      <c r="C56" s="23" t="n">
        <v>12863.37</v>
      </c>
      <c r="D56" s="23" t="n">
        <v>6616.2383198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868</v>
      </c>
      <c r="B57" s="2" t="n">
        <v>1</v>
      </c>
      <c r="C57" s="23" t="n">
        <v>6797.1</v>
      </c>
      <c r="D57" s="23" t="n">
        <v>6423.3440671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868</v>
      </c>
      <c r="B58" s="2" t="n">
        <v>2</v>
      </c>
      <c r="C58" s="23" t="n">
        <v>6853</v>
      </c>
      <c r="D58" s="23" t="n">
        <v>6329.1216024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868</v>
      </c>
      <c r="B59" s="2" t="n">
        <v>3</v>
      </c>
      <c r="C59" s="23" t="n">
        <v>14926.78</v>
      </c>
      <c r="D59" s="23" t="n">
        <v>6282.6975781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868</v>
      </c>
      <c r="B60" s="2" t="n">
        <v>4</v>
      </c>
      <c r="C60" s="23" t="n">
        <v>19979.99</v>
      </c>
      <c r="D60" s="23" t="n">
        <v>6192.1709726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868</v>
      </c>
      <c r="B61" s="2" t="n">
        <v>5</v>
      </c>
      <c r="C61" s="23" t="n">
        <v>29265.14</v>
      </c>
      <c r="D61" s="23" t="n">
        <v>6179.9788007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868</v>
      </c>
      <c r="B62" s="2" t="n">
        <v>6</v>
      </c>
      <c r="C62" s="23" t="n">
        <v>316315.16</v>
      </c>
      <c r="D62" s="23" t="n">
        <v>6300.309529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868</v>
      </c>
      <c r="B63" s="2" t="n">
        <v>7</v>
      </c>
      <c r="C63" s="23" t="n">
        <v>373226.38</v>
      </c>
      <c r="D63" s="23" t="n">
        <v>6647.7870855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868</v>
      </c>
      <c r="B64" s="2" t="n">
        <v>8</v>
      </c>
      <c r="C64" s="23" t="n">
        <v>397673.7</v>
      </c>
      <c r="D64" s="23" t="n">
        <v>7081.1551595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868</v>
      </c>
      <c r="B65" s="2" t="n">
        <v>9</v>
      </c>
      <c r="C65" s="23" t="n">
        <v>409025.87</v>
      </c>
      <c r="D65" s="23" t="n">
        <v>7256.1525055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868</v>
      </c>
      <c r="B66" s="2" t="n">
        <v>10</v>
      </c>
      <c r="C66" s="23" t="n">
        <v>102279.72</v>
      </c>
      <c r="D66" s="23" t="n">
        <v>7181.3852956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868</v>
      </c>
      <c r="B67" s="2" t="n">
        <v>11</v>
      </c>
      <c r="C67" s="23" t="n">
        <v>4986.25</v>
      </c>
      <c r="D67" s="23" t="n">
        <v>7218.9230103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868</v>
      </c>
      <c r="B68" s="2" t="n">
        <v>12</v>
      </c>
      <c r="C68" s="23" t="n">
        <v>5184.22</v>
      </c>
      <c r="D68" s="23" t="n">
        <v>7325.3257583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868</v>
      </c>
      <c r="B69" s="2" t="n">
        <v>13</v>
      </c>
      <c r="C69" s="23" t="n">
        <v>5355.92</v>
      </c>
      <c r="D69" s="23" t="n">
        <v>7339.2049631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868</v>
      </c>
      <c r="B70" s="2" t="n">
        <v>14</v>
      </c>
      <c r="C70" s="23" t="n">
        <v>3455.08</v>
      </c>
      <c r="D70" s="23" t="n">
        <v>7312.658347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868</v>
      </c>
      <c r="B71" s="2" t="n">
        <v>15</v>
      </c>
      <c r="C71" s="23" t="n">
        <v>1322.3</v>
      </c>
      <c r="D71" s="23" t="n">
        <v>7271.4118713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868</v>
      </c>
      <c r="B72" s="2" t="n">
        <v>16</v>
      </c>
      <c r="C72" s="23" t="n">
        <v>1311.5</v>
      </c>
      <c r="D72" s="23" t="n">
        <v>7262.5645672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868</v>
      </c>
      <c r="B73" s="2" t="n">
        <v>17</v>
      </c>
      <c r="C73" s="23" t="n">
        <v>1035.5</v>
      </c>
      <c r="D73" s="23" t="n">
        <v>7282.9557458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868</v>
      </c>
      <c r="B74" s="2" t="n">
        <v>18</v>
      </c>
      <c r="C74" s="23" t="n">
        <v>1019.3</v>
      </c>
      <c r="D74" s="23" t="n">
        <v>7393.7358083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868</v>
      </c>
      <c r="B75" s="2" t="n">
        <v>19</v>
      </c>
      <c r="C75" s="23" t="n">
        <v>1876</v>
      </c>
      <c r="D75" s="23" t="n">
        <v>7570.8886931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868</v>
      </c>
      <c r="B76" s="2" t="n">
        <v>20</v>
      </c>
      <c r="C76" s="23" t="n">
        <v>1862.2</v>
      </c>
      <c r="D76" s="23" t="n">
        <v>7526.0777253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868</v>
      </c>
      <c r="B77" s="2" t="n">
        <v>21</v>
      </c>
      <c r="C77" s="23" t="n">
        <v>1882</v>
      </c>
      <c r="D77" s="23" t="n">
        <v>7411.3605336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868</v>
      </c>
      <c r="B78" s="2" t="n">
        <v>22</v>
      </c>
      <c r="C78" s="23" t="n">
        <v>2218.6</v>
      </c>
      <c r="D78" s="23" t="n">
        <v>7277.7203837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868</v>
      </c>
      <c r="B79" s="2" t="n">
        <v>23</v>
      </c>
      <c r="C79" s="23" t="n">
        <v>2210.8</v>
      </c>
      <c r="D79" s="23" t="n">
        <v>7034.7423867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868</v>
      </c>
      <c r="B80" s="2" t="n">
        <v>24</v>
      </c>
      <c r="C80" s="23" t="n">
        <v>6521.84</v>
      </c>
      <c r="D80" s="23" t="n">
        <v>6756.8916243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869</v>
      </c>
      <c r="B81" s="2" t="n">
        <v>1</v>
      </c>
      <c r="C81" s="23" t="n">
        <v>12169.21</v>
      </c>
      <c r="D81" s="23" t="n">
        <v>6522.1740715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869</v>
      </c>
      <c r="B82" s="2" t="n">
        <v>2</v>
      </c>
      <c r="C82" s="23" t="n">
        <v>12643.81</v>
      </c>
      <c r="D82" s="23" t="n">
        <v>6366.4504773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869</v>
      </c>
      <c r="B83" s="2" t="n">
        <v>3</v>
      </c>
      <c r="C83" s="23" t="n">
        <v>11097.22</v>
      </c>
      <c r="D83" s="23" t="n">
        <v>6305.9668455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869</v>
      </c>
      <c r="B84" s="2" t="n">
        <v>4</v>
      </c>
      <c r="C84" s="23" t="n">
        <v>12657.42</v>
      </c>
      <c r="D84" s="23" t="n">
        <v>6283.9222139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869</v>
      </c>
      <c r="B85" s="2" t="n">
        <v>5</v>
      </c>
      <c r="C85" s="23" t="n">
        <v>11092.62</v>
      </c>
      <c r="D85" s="23" t="n">
        <v>6349.1596426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869</v>
      </c>
      <c r="B86" s="2" t="n">
        <v>6</v>
      </c>
      <c r="C86" s="23" t="n">
        <v>9969.19</v>
      </c>
      <c r="D86" s="23" t="n">
        <v>6502.9714726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869</v>
      </c>
      <c r="B87" s="2" t="n">
        <v>7</v>
      </c>
      <c r="C87" s="23" t="n">
        <v>14828.47</v>
      </c>
      <c r="D87" s="23" t="n">
        <v>6804.6528035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869</v>
      </c>
      <c r="B88" s="2" t="n">
        <v>8</v>
      </c>
      <c r="C88" s="23" t="n">
        <v>16132.25</v>
      </c>
      <c r="D88" s="23" t="n">
        <v>7271.6658544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869</v>
      </c>
      <c r="B89" s="2" t="n">
        <v>9</v>
      </c>
      <c r="C89" s="23" t="n">
        <v>21878.31</v>
      </c>
      <c r="D89" s="23" t="n">
        <v>7398.2803906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869</v>
      </c>
      <c r="B90" s="2" t="n">
        <v>10</v>
      </c>
      <c r="C90" s="23" t="n">
        <v>15665.13</v>
      </c>
      <c r="D90" s="23" t="n">
        <v>7314.8698544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869</v>
      </c>
      <c r="B91" s="2" t="n">
        <v>11</v>
      </c>
      <c r="C91" s="23" t="n">
        <v>11151.83</v>
      </c>
      <c r="D91" s="23" t="n">
        <v>7263.1538135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869</v>
      </c>
      <c r="B92" s="2" t="n">
        <v>12</v>
      </c>
      <c r="C92" s="23" t="n">
        <v>9137.11</v>
      </c>
      <c r="D92" s="23" t="n">
        <v>7221.7217782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869</v>
      </c>
      <c r="B93" s="2" t="n">
        <v>13</v>
      </c>
      <c r="C93" s="23" t="n">
        <v>11467.9</v>
      </c>
      <c r="D93" s="23" t="n">
        <v>7166.3262087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869</v>
      </c>
      <c r="B94" s="2" t="n">
        <v>14</v>
      </c>
      <c r="C94" s="23" t="n">
        <v>10317.76</v>
      </c>
      <c r="D94" s="23" t="n">
        <v>7135.6542643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869</v>
      </c>
      <c r="B95" s="2" t="n">
        <v>15</v>
      </c>
      <c r="C95" s="23" t="n">
        <v>19288.41</v>
      </c>
      <c r="D95" s="23" t="n">
        <v>7117.2172709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869</v>
      </c>
      <c r="B96" s="2" t="n">
        <v>16</v>
      </c>
      <c r="C96" s="23" t="n">
        <v>24611.22</v>
      </c>
      <c r="D96" s="23" t="n">
        <v>7106.9006877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869</v>
      </c>
      <c r="B97" s="2" t="n">
        <v>17</v>
      </c>
      <c r="C97" s="23" t="n">
        <v>22342.26</v>
      </c>
      <c r="D97" s="23" t="n">
        <v>7199.6953063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869</v>
      </c>
      <c r="B98" s="2" t="n">
        <v>18</v>
      </c>
      <c r="C98" s="23" t="n">
        <v>19928.76</v>
      </c>
      <c r="D98" s="23" t="n">
        <v>7320.5377301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869</v>
      </c>
      <c r="B99" s="2" t="n">
        <v>19</v>
      </c>
      <c r="C99" s="23" t="n">
        <v>18983.7</v>
      </c>
      <c r="D99" s="23" t="n">
        <v>7408.434754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869</v>
      </c>
      <c r="B100" s="2" t="n">
        <v>20</v>
      </c>
      <c r="C100" s="23" t="n">
        <v>22363.62</v>
      </c>
      <c r="D100" s="23" t="n">
        <v>7368.1981577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869</v>
      </c>
      <c r="B101" s="2" t="n">
        <v>21</v>
      </c>
      <c r="C101" s="23" t="n">
        <v>20946</v>
      </c>
      <c r="D101" s="23" t="n">
        <v>7214.4898115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869</v>
      </c>
      <c r="B102" s="2" t="n">
        <v>22</v>
      </c>
      <c r="C102" s="23" t="n">
        <v>21265.38</v>
      </c>
      <c r="D102" s="23" t="n">
        <v>7045.7098038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869</v>
      </c>
      <c r="B103" s="2" t="n">
        <v>23</v>
      </c>
      <c r="C103" s="23" t="n">
        <v>12831.48</v>
      </c>
      <c r="D103" s="23" t="n">
        <v>6851.0954641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869</v>
      </c>
      <c r="B104" s="2" t="n">
        <v>24</v>
      </c>
      <c r="C104" s="23" t="n">
        <v>12603.22</v>
      </c>
      <c r="D104" s="23" t="n">
        <v>6614.9194375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870</v>
      </c>
      <c r="B105" s="2" t="n">
        <v>1</v>
      </c>
      <c r="C105" s="23" t="n">
        <v>7697.54</v>
      </c>
      <c r="D105" s="23" t="n">
        <v>6464.5039372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870</v>
      </c>
      <c r="B106" s="2" t="n">
        <v>2</v>
      </c>
      <c r="C106" s="23" t="n">
        <v>7805.75</v>
      </c>
      <c r="D106" s="23" t="n">
        <v>6331.1060385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870</v>
      </c>
      <c r="B107" s="2" t="n">
        <v>3</v>
      </c>
      <c r="C107" s="23" t="n">
        <v>9495.73</v>
      </c>
      <c r="D107" s="23" t="n">
        <v>6224.5139977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870</v>
      </c>
      <c r="B108" s="2" t="n">
        <v>4</v>
      </c>
      <c r="C108" s="23" t="n">
        <v>29605.71</v>
      </c>
      <c r="D108" s="23" t="n">
        <v>6190.4280482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870</v>
      </c>
      <c r="B109" s="2" t="n">
        <v>5</v>
      </c>
      <c r="C109" s="23" t="n">
        <v>32930.9</v>
      </c>
      <c r="D109" s="23" t="n">
        <v>6158.0277901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870</v>
      </c>
      <c r="B110" s="2" t="n">
        <v>6</v>
      </c>
      <c r="C110" s="23" t="n">
        <v>7711.8</v>
      </c>
      <c r="D110" s="23" t="n">
        <v>6284.5419763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870</v>
      </c>
      <c r="B111" s="2" t="n">
        <v>7</v>
      </c>
      <c r="C111" s="23" t="n">
        <v>4282.2</v>
      </c>
      <c r="D111" s="23" t="n">
        <v>6446.6034449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870</v>
      </c>
      <c r="B112" s="2" t="n">
        <v>8</v>
      </c>
      <c r="C112" s="23" t="n">
        <v>1108.3</v>
      </c>
      <c r="D112" s="23" t="n">
        <v>6672.3374078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870</v>
      </c>
      <c r="B113" s="2" t="n">
        <v>9</v>
      </c>
      <c r="C113" s="23" t="n">
        <v>2282.65</v>
      </c>
      <c r="D113" s="23" t="n">
        <v>6952.9862139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870</v>
      </c>
      <c r="B114" s="2" t="n">
        <v>10</v>
      </c>
      <c r="C114" s="23" t="n">
        <v>2287.45</v>
      </c>
      <c r="D114" s="23" t="n">
        <v>7025.4390398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870</v>
      </c>
      <c r="B115" s="2" t="n">
        <v>11</v>
      </c>
      <c r="C115" s="23" t="n">
        <v>2287.45</v>
      </c>
      <c r="D115" s="23" t="n">
        <v>7169.3361789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870</v>
      </c>
      <c r="B116" s="2" t="n">
        <v>12</v>
      </c>
      <c r="C116" s="23" t="n">
        <v>5769.56</v>
      </c>
      <c r="D116" s="23" t="n">
        <v>7279.048857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870</v>
      </c>
      <c r="B117" s="2" t="n">
        <v>13</v>
      </c>
      <c r="C117" s="23" t="n">
        <v>5766.56</v>
      </c>
      <c r="D117" s="23" t="n">
        <v>7313.3693636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870</v>
      </c>
      <c r="B118" s="2" t="n">
        <v>14</v>
      </c>
      <c r="C118" s="23" t="n">
        <v>4700.16</v>
      </c>
      <c r="D118" s="23" t="n">
        <v>7275.1520184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870</v>
      </c>
      <c r="B119" s="2" t="n">
        <v>15</v>
      </c>
      <c r="C119" s="23" t="n">
        <v>4705.56</v>
      </c>
      <c r="D119" s="23" t="n">
        <v>7270.2279312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870</v>
      </c>
      <c r="B120" s="2" t="n">
        <v>16</v>
      </c>
      <c r="C120" s="23" t="n">
        <v>4632.96</v>
      </c>
      <c r="D120" s="23" t="n">
        <v>7300.2885572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870</v>
      </c>
      <c r="B121" s="2" t="n">
        <v>17</v>
      </c>
      <c r="C121" s="23" t="n">
        <v>2797.36</v>
      </c>
      <c r="D121" s="23" t="n">
        <v>7323.4021424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870</v>
      </c>
      <c r="B122" s="2" t="n">
        <v>18</v>
      </c>
      <c r="C122" s="23" t="n">
        <v>3400.45</v>
      </c>
      <c r="D122" s="23" t="n">
        <v>7473.1504552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870</v>
      </c>
      <c r="B123" s="2" t="n">
        <v>19</v>
      </c>
      <c r="C123" s="23" t="n">
        <v>3693.45</v>
      </c>
      <c r="D123" s="23" t="n">
        <v>7493.6245805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870</v>
      </c>
      <c r="B124" s="2" t="n">
        <v>20</v>
      </c>
      <c r="C124" s="23" t="n">
        <v>3079.65</v>
      </c>
      <c r="D124" s="23" t="n">
        <v>7402.8854662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870</v>
      </c>
      <c r="B125" s="2" t="n">
        <v>21</v>
      </c>
      <c r="C125" s="23" t="n">
        <v>2229.05</v>
      </c>
      <c r="D125" s="23" t="n">
        <v>7292.8172866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870</v>
      </c>
      <c r="B126" s="2" t="n">
        <v>22</v>
      </c>
      <c r="C126" s="23" t="n">
        <v>2497.45</v>
      </c>
      <c r="D126" s="23" t="n">
        <v>7205.3861922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870</v>
      </c>
      <c r="B127" s="2" t="n">
        <v>23</v>
      </c>
      <c r="C127" s="23" t="n">
        <v>2513.65</v>
      </c>
      <c r="D127" s="23" t="n">
        <v>7032.9267463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870</v>
      </c>
      <c r="B128" s="2" t="n">
        <v>24</v>
      </c>
      <c r="C128" s="23" t="n">
        <v>6744.93</v>
      </c>
      <c r="D128" s="23" t="n">
        <v>6844.0951231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871</v>
      </c>
      <c r="B129" s="2" t="n">
        <v>1</v>
      </c>
      <c r="C129" s="23" t="n">
        <v>4543.94</v>
      </c>
      <c r="D129" s="23" t="n">
        <v>6643.461638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871</v>
      </c>
      <c r="B130" s="2" t="n">
        <v>2</v>
      </c>
      <c r="C130" s="23" t="n">
        <v>4082.62</v>
      </c>
      <c r="D130" s="23" t="n">
        <v>6515.3780669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871</v>
      </c>
      <c r="B131" s="2" t="n">
        <v>3</v>
      </c>
      <c r="C131" s="23" t="n">
        <v>4046</v>
      </c>
      <c r="D131" s="23" t="n">
        <v>6433.7362653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871</v>
      </c>
      <c r="B132" s="2" t="n">
        <v>4</v>
      </c>
      <c r="C132" s="23" t="n">
        <v>4180.1</v>
      </c>
      <c r="D132" s="23" t="n">
        <v>6364.5575386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871</v>
      </c>
      <c r="B133" s="2" t="n">
        <v>5</v>
      </c>
      <c r="C133" s="23" t="n">
        <v>3043.32</v>
      </c>
      <c r="D133" s="23" t="n">
        <v>6353.8166419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871</v>
      </c>
      <c r="B134" s="2" t="n">
        <v>6</v>
      </c>
      <c r="C134" s="23" t="n">
        <v>6620.04</v>
      </c>
      <c r="D134" s="23" t="n">
        <v>6357.7807603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871</v>
      </c>
      <c r="B135" s="2" t="n">
        <v>7</v>
      </c>
      <c r="C135" s="23" t="n">
        <v>6960.3</v>
      </c>
      <c r="D135" s="23" t="n">
        <v>6410.8188888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871</v>
      </c>
      <c r="B136" s="2" t="n">
        <v>8</v>
      </c>
      <c r="C136" s="23" t="n">
        <v>56619.26</v>
      </c>
      <c r="D136" s="23" t="n">
        <v>6555.5814561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871</v>
      </c>
      <c r="B137" s="2" t="n">
        <v>9</v>
      </c>
      <c r="C137" s="23" t="n">
        <v>57987.67</v>
      </c>
      <c r="D137" s="23" t="n">
        <v>6673.7753391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871</v>
      </c>
      <c r="B138" s="2" t="n">
        <v>10</v>
      </c>
      <c r="C138" s="23" t="n">
        <v>42826.18</v>
      </c>
      <c r="D138" s="23" t="n">
        <v>6786.9906816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871</v>
      </c>
      <c r="B139" s="2" t="n">
        <v>11</v>
      </c>
      <c r="C139" s="23" t="n">
        <v>36947.56</v>
      </c>
      <c r="D139" s="23" t="n">
        <v>6868.2544297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871</v>
      </c>
      <c r="B140" s="2" t="n">
        <v>12</v>
      </c>
      <c r="C140" s="23" t="n">
        <v>12708.08</v>
      </c>
      <c r="D140" s="23" t="n">
        <v>7012.8208507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871</v>
      </c>
      <c r="B141" s="2" t="n">
        <v>13</v>
      </c>
      <c r="C141" s="23" t="n">
        <v>15240.44</v>
      </c>
      <c r="D141" s="23" t="n">
        <v>7177.4317937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871</v>
      </c>
      <c r="B142" s="2" t="n">
        <v>14</v>
      </c>
      <c r="C142" s="23" t="n">
        <v>14013.37</v>
      </c>
      <c r="D142" s="23" t="n">
        <v>7225.1793317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871</v>
      </c>
      <c r="B143" s="2" t="n">
        <v>15</v>
      </c>
      <c r="C143" s="23" t="n">
        <v>24284.9</v>
      </c>
      <c r="D143" s="23" t="n">
        <v>7232.0138396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871</v>
      </c>
      <c r="B144" s="2" t="n">
        <v>16</v>
      </c>
      <c r="C144" s="23" t="n">
        <v>55282.75</v>
      </c>
      <c r="D144" s="23" t="n">
        <v>7238.1428485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871</v>
      </c>
      <c r="B145" s="2" t="n">
        <v>17</v>
      </c>
      <c r="C145" s="23" t="n">
        <v>114649.83</v>
      </c>
      <c r="D145" s="23" t="n">
        <v>7186.5697067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871</v>
      </c>
      <c r="B146" s="2" t="n">
        <v>18</v>
      </c>
      <c r="C146" s="23" t="n">
        <v>152605.89</v>
      </c>
      <c r="D146" s="23" t="n">
        <v>7324.4722859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871</v>
      </c>
      <c r="B147" s="2" t="n">
        <v>19</v>
      </c>
      <c r="C147" s="23" t="n">
        <v>86968.35</v>
      </c>
      <c r="D147" s="23" t="n">
        <v>7612.3673957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871</v>
      </c>
      <c r="B148" s="2" t="n">
        <v>20</v>
      </c>
      <c r="C148" s="23" t="n">
        <v>45536.01</v>
      </c>
      <c r="D148" s="23" t="n">
        <v>7479.3261832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871</v>
      </c>
      <c r="B149" s="2" t="n">
        <v>21</v>
      </c>
      <c r="C149" s="23" t="n">
        <v>54204.22</v>
      </c>
      <c r="D149" s="23" t="n">
        <v>7410.429203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871</v>
      </c>
      <c r="B150" s="2" t="n">
        <v>22</v>
      </c>
      <c r="C150" s="23" t="n">
        <v>40663.45</v>
      </c>
      <c r="D150" s="23" t="n">
        <v>7271.8743367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871</v>
      </c>
      <c r="B151" s="2" t="n">
        <v>23</v>
      </c>
      <c r="C151" s="23" t="n">
        <v>14468</v>
      </c>
      <c r="D151" s="23" t="n">
        <v>7051.5181084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871</v>
      </c>
      <c r="B152" s="2" t="n">
        <v>24</v>
      </c>
      <c r="C152" s="23" t="n">
        <v>21549.25</v>
      </c>
      <c r="D152" s="23" t="n">
        <v>6840.2206541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871</v>
      </c>
      <c r="B153" s="2" t="n">
        <v>25</v>
      </c>
      <c r="C153" s="23" t="n">
        <v>3449.2</v>
      </c>
      <c r="D153" s="23" t="n">
        <v>6623.8212995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872</v>
      </c>
      <c r="B154" s="2" t="n">
        <v>1</v>
      </c>
      <c r="C154" s="23" t="n">
        <v>27393.82</v>
      </c>
      <c r="D154" s="23" t="n">
        <v>6512.7065014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872</v>
      </c>
      <c r="B155" s="2" t="n">
        <v>2</v>
      </c>
      <c r="C155" s="23" t="n">
        <v>38672.62</v>
      </c>
      <c r="D155" s="23" t="n">
        <v>6405.3100174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872</v>
      </c>
      <c r="B156" s="2" t="n">
        <v>3</v>
      </c>
      <c r="C156" s="23" t="n">
        <v>12123.59</v>
      </c>
      <c r="D156" s="23" t="n">
        <v>6423.4237166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872</v>
      </c>
      <c r="B157" s="2" t="n">
        <v>4</v>
      </c>
      <c r="C157" s="23" t="n">
        <v>5356.94</v>
      </c>
      <c r="D157" s="23" t="n">
        <v>6453.0809048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872</v>
      </c>
      <c r="B158" s="2" t="n">
        <v>5</v>
      </c>
      <c r="C158" s="23" t="n">
        <v>5015.24</v>
      </c>
      <c r="D158" s="23" t="n">
        <v>6516.690692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872</v>
      </c>
      <c r="B159" s="2" t="n">
        <v>6</v>
      </c>
      <c r="C159" s="23" t="n">
        <v>7331.94</v>
      </c>
      <c r="D159" s="23" t="n">
        <v>6725.557995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872</v>
      </c>
      <c r="B160" s="2" t="n">
        <v>7</v>
      </c>
      <c r="C160" s="23" t="n">
        <v>39815.63</v>
      </c>
      <c r="D160" s="23" t="n">
        <v>7089.6548562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872</v>
      </c>
      <c r="B161" s="2" t="n">
        <v>8</v>
      </c>
      <c r="C161" s="23" t="n">
        <v>62439.44</v>
      </c>
      <c r="D161" s="23" t="n">
        <v>7404.0567043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872</v>
      </c>
      <c r="B162" s="2" t="n">
        <v>9</v>
      </c>
      <c r="C162" s="23" t="n">
        <v>6109.78</v>
      </c>
      <c r="D162" s="23" t="n">
        <v>7431.0861184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872</v>
      </c>
      <c r="B163" s="2" t="n">
        <v>10</v>
      </c>
      <c r="C163" s="23" t="n">
        <v>8353.06</v>
      </c>
      <c r="D163" s="23" t="n">
        <v>7518.3194477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872</v>
      </c>
      <c r="B164" s="2" t="n">
        <v>11</v>
      </c>
      <c r="C164" s="23" t="n">
        <v>10731.75</v>
      </c>
      <c r="D164" s="23" t="n">
        <v>7638.9211845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872</v>
      </c>
      <c r="B165" s="2" t="n">
        <v>12</v>
      </c>
      <c r="C165" s="23" t="n">
        <v>9356.55</v>
      </c>
      <c r="D165" s="23" t="n">
        <v>7609.3840764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872</v>
      </c>
      <c r="B166" s="2" t="n">
        <v>13</v>
      </c>
      <c r="C166" s="23" t="n">
        <v>19179.78</v>
      </c>
      <c r="D166" s="23" t="n">
        <v>7619.084883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872</v>
      </c>
      <c r="B167" s="2" t="n">
        <v>14</v>
      </c>
      <c r="C167" s="23" t="n">
        <v>26199.49</v>
      </c>
      <c r="D167" s="23" t="n">
        <v>7643.7917043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872</v>
      </c>
      <c r="B168" s="2" t="n">
        <v>15</v>
      </c>
      <c r="C168" s="23" t="n">
        <v>189822.66</v>
      </c>
      <c r="D168" s="23" t="n">
        <v>7544.0547423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872</v>
      </c>
      <c r="B169" s="2" t="n">
        <v>16</v>
      </c>
      <c r="C169" s="23" t="n">
        <v>43423</v>
      </c>
      <c r="D169" s="23" t="n">
        <v>7573.296689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872</v>
      </c>
      <c r="B170" s="2" t="n">
        <v>17</v>
      </c>
      <c r="C170" s="23" t="n">
        <v>481339.19</v>
      </c>
      <c r="D170" s="23" t="n">
        <v>7754.432433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872</v>
      </c>
      <c r="B171" s="2" t="n">
        <v>18</v>
      </c>
      <c r="C171" s="23" t="n">
        <v>580848.29</v>
      </c>
      <c r="D171" s="23" t="n">
        <v>7991.0670271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872</v>
      </c>
      <c r="B172" s="2" t="n">
        <v>19</v>
      </c>
      <c r="C172" s="23" t="n">
        <v>545112.55</v>
      </c>
      <c r="D172" s="23" t="n">
        <v>7870.7850158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872</v>
      </c>
      <c r="B173" s="2" t="n">
        <v>20</v>
      </c>
      <c r="C173" s="23" t="n">
        <v>448031.71</v>
      </c>
      <c r="D173" s="23" t="n">
        <v>7713.7815862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872</v>
      </c>
      <c r="B174" s="2" t="n">
        <v>21</v>
      </c>
      <c r="C174" s="23" t="n">
        <v>397797.38</v>
      </c>
      <c r="D174" s="23" t="n">
        <v>7509.0864111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872</v>
      </c>
      <c r="B175" s="2" t="n">
        <v>22</v>
      </c>
      <c r="C175" s="23" t="n">
        <v>278551.57</v>
      </c>
      <c r="D175" s="23" t="n">
        <v>7267.5219688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872</v>
      </c>
      <c r="B176" s="2" t="n">
        <v>23</v>
      </c>
      <c r="C176" s="23" t="n">
        <v>14320.75</v>
      </c>
      <c r="D176" s="23" t="n">
        <v>7058.8042672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872</v>
      </c>
      <c r="B177" s="2" t="n">
        <v>24</v>
      </c>
      <c r="C177" s="23" t="n">
        <v>22719.06</v>
      </c>
      <c r="D177" s="23" t="n">
        <v>6924.701055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873</v>
      </c>
      <c r="B178" s="2" t="n">
        <v>1</v>
      </c>
      <c r="C178" s="23" t="n">
        <v>9847.46</v>
      </c>
      <c r="D178" s="23" t="n">
        <v>6786.26148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873</v>
      </c>
      <c r="B179" s="2" t="n">
        <v>2</v>
      </c>
      <c r="C179" s="23" t="n">
        <v>6540.84</v>
      </c>
      <c r="D179" s="23" t="n">
        <v>6710.3956445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873</v>
      </c>
      <c r="B180" s="2" t="n">
        <v>3</v>
      </c>
      <c r="C180" s="23" t="n">
        <v>5796.12</v>
      </c>
      <c r="D180" s="23" t="n">
        <v>6642.1964933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873</v>
      </c>
      <c r="B181" s="2" t="n">
        <v>4</v>
      </c>
      <c r="C181" s="23" t="n">
        <v>5679.6</v>
      </c>
      <c r="D181" s="23" t="n">
        <v>6629.4053105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873</v>
      </c>
      <c r="B182" s="2" t="n">
        <v>5</v>
      </c>
      <c r="C182" s="23" t="n">
        <v>7586.25</v>
      </c>
      <c r="D182" s="23" t="n">
        <v>6656.6607075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873</v>
      </c>
      <c r="B183" s="2" t="n">
        <v>6</v>
      </c>
      <c r="C183" s="23" t="n">
        <v>92971.42</v>
      </c>
      <c r="D183" s="23" t="n">
        <v>6795.4802095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873</v>
      </c>
      <c r="B184" s="2" t="n">
        <v>7</v>
      </c>
      <c r="C184" s="23" t="n">
        <v>349553.3</v>
      </c>
      <c r="D184" s="23" t="n">
        <v>7086.5922692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873</v>
      </c>
      <c r="B185" s="2" t="n">
        <v>8</v>
      </c>
      <c r="C185" s="23" t="n">
        <v>504750.82</v>
      </c>
      <c r="D185" s="23" t="n">
        <v>7401.3823622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873</v>
      </c>
      <c r="B186" s="2" t="n">
        <v>9</v>
      </c>
      <c r="C186" s="23" t="n">
        <v>398560.4</v>
      </c>
      <c r="D186" s="23" t="n">
        <v>7449.4560228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873</v>
      </c>
      <c r="B187" s="2" t="n">
        <v>10</v>
      </c>
      <c r="C187" s="23" t="n">
        <v>24625.43</v>
      </c>
      <c r="D187" s="23" t="n">
        <v>7477.5184362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873</v>
      </c>
      <c r="B188" s="2" t="n">
        <v>11</v>
      </c>
      <c r="C188" s="23" t="n">
        <v>49189.4</v>
      </c>
      <c r="D188" s="23" t="n">
        <v>7555.4714293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873</v>
      </c>
      <c r="B189" s="2" t="n">
        <v>12</v>
      </c>
      <c r="C189" s="23" t="n">
        <v>240442.83</v>
      </c>
      <c r="D189" s="23" t="n">
        <v>7468.3828549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873</v>
      </c>
      <c r="B190" s="2" t="n">
        <v>13</v>
      </c>
      <c r="C190" s="23" t="n">
        <v>283643.28</v>
      </c>
      <c r="D190" s="23" t="n">
        <v>7435.9803189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873</v>
      </c>
      <c r="B191" s="2" t="n">
        <v>14</v>
      </c>
      <c r="C191" s="23" t="n">
        <v>450587.99</v>
      </c>
      <c r="D191" s="23" t="n">
        <v>7433.4262145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873</v>
      </c>
      <c r="B192" s="2" t="n">
        <v>15</v>
      </c>
      <c r="C192" s="23" t="n">
        <v>119096.83</v>
      </c>
      <c r="D192" s="23" t="n">
        <v>7422.2316313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873</v>
      </c>
      <c r="B193" s="2" t="n">
        <v>16</v>
      </c>
      <c r="C193" s="23" t="n">
        <v>516732.01</v>
      </c>
      <c r="D193" s="23" t="n">
        <v>7513.6578904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873</v>
      </c>
      <c r="B194" s="2" t="n">
        <v>17</v>
      </c>
      <c r="C194" s="23" t="n">
        <v>660333.47</v>
      </c>
      <c r="D194" s="23" t="n">
        <v>7692.9663424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873</v>
      </c>
      <c r="B195" s="2" t="n">
        <v>18</v>
      </c>
      <c r="C195" s="23" t="n">
        <v>689080.98</v>
      </c>
      <c r="D195" s="23" t="n">
        <v>7949.836907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873</v>
      </c>
      <c r="B196" s="2" t="n">
        <v>19</v>
      </c>
      <c r="C196" s="23" t="n">
        <v>689405.57</v>
      </c>
      <c r="D196" s="23" t="n">
        <v>7853.9738351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873</v>
      </c>
      <c r="B197" s="2" t="n">
        <v>20</v>
      </c>
      <c r="C197" s="23" t="n">
        <v>656897.89</v>
      </c>
      <c r="D197" s="23" t="n">
        <v>7663.5067194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873</v>
      </c>
      <c r="B198" s="2" t="n">
        <v>21</v>
      </c>
      <c r="C198" s="23" t="n">
        <v>627316.53</v>
      </c>
      <c r="D198" s="23" t="n">
        <v>7488.6684483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873</v>
      </c>
      <c r="B199" s="2" t="n">
        <v>22</v>
      </c>
      <c r="C199" s="23" t="n">
        <v>509533.91</v>
      </c>
      <c r="D199" s="23" t="n">
        <v>7325.0552744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873</v>
      </c>
      <c r="B200" s="2" t="n">
        <v>23</v>
      </c>
      <c r="C200" s="23" t="n">
        <v>477757.68</v>
      </c>
      <c r="D200" s="23" t="n">
        <v>7082.4729372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873</v>
      </c>
      <c r="B201" s="2" t="n">
        <v>24</v>
      </c>
      <c r="C201" s="23" t="n">
        <v>348032.67</v>
      </c>
      <c r="D201" s="23" t="n">
        <v>6840.6337467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874</v>
      </c>
      <c r="B202" s="2" t="n">
        <v>1</v>
      </c>
      <c r="C202" s="23" t="n">
        <v>294337</v>
      </c>
      <c r="D202" s="23" t="n">
        <v>6678.7350913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874</v>
      </c>
      <c r="B203" s="2" t="n">
        <v>2</v>
      </c>
      <c r="C203" s="23" t="n">
        <v>88587.95</v>
      </c>
      <c r="D203" s="23" t="n">
        <v>6556.2298306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874</v>
      </c>
      <c r="B204" s="2" t="n">
        <v>3</v>
      </c>
      <c r="C204" s="23" t="n">
        <v>88211.75</v>
      </c>
      <c r="D204" s="23" t="n">
        <v>6536.3462374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874</v>
      </c>
      <c r="B205" s="2" t="n">
        <v>4</v>
      </c>
      <c r="C205" s="23" t="n">
        <v>88212.95</v>
      </c>
      <c r="D205" s="23" t="n">
        <v>6524.4667812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874</v>
      </c>
      <c r="B206" s="2" t="n">
        <v>5</v>
      </c>
      <c r="C206" s="23" t="n">
        <v>116335.4</v>
      </c>
      <c r="D206" s="23" t="n">
        <v>6559.7115791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874</v>
      </c>
      <c r="B207" s="2" t="n">
        <v>6</v>
      </c>
      <c r="C207" s="23" t="n">
        <v>334228.9</v>
      </c>
      <c r="D207" s="23" t="n">
        <v>6754.6210869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874</v>
      </c>
      <c r="B208" s="2" t="n">
        <v>7</v>
      </c>
      <c r="C208" s="23" t="n">
        <v>413496.55</v>
      </c>
      <c r="D208" s="23" t="n">
        <v>7124.5653727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874</v>
      </c>
      <c r="B209" s="2" t="n">
        <v>8</v>
      </c>
      <c r="C209" s="23" t="n">
        <v>542532.46</v>
      </c>
      <c r="D209" s="23" t="n">
        <v>7483.6247022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874</v>
      </c>
      <c r="B210" s="2" t="n">
        <v>9</v>
      </c>
      <c r="C210" s="23" t="n">
        <v>543381.71</v>
      </c>
      <c r="D210" s="23" t="n">
        <v>7583.5319984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874</v>
      </c>
      <c r="B211" s="2" t="n">
        <v>10</v>
      </c>
      <c r="C211" s="23" t="n">
        <v>437638.94</v>
      </c>
      <c r="D211" s="23" t="n">
        <v>7556.2859375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874</v>
      </c>
      <c r="B212" s="2" t="n">
        <v>11</v>
      </c>
      <c r="C212" s="23" t="n">
        <v>441435.78</v>
      </c>
      <c r="D212" s="23" t="n">
        <v>7562.7902162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874</v>
      </c>
      <c r="B213" s="2" t="n">
        <v>12</v>
      </c>
      <c r="C213" s="23" t="n">
        <v>409687.05</v>
      </c>
      <c r="D213" s="23" t="n">
        <v>7529.3592459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874</v>
      </c>
      <c r="B214" s="2" t="n">
        <v>13</v>
      </c>
      <c r="C214" s="23" t="n">
        <v>398101.21</v>
      </c>
      <c r="D214" s="23" t="n">
        <v>7463.3312534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874</v>
      </c>
      <c r="B215" s="2" t="n">
        <v>14</v>
      </c>
      <c r="C215" s="23" t="n">
        <v>421275.01</v>
      </c>
      <c r="D215" s="23" t="n">
        <v>7468.1949856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874</v>
      </c>
      <c r="B216" s="2" t="n">
        <v>15</v>
      </c>
      <c r="C216" s="23" t="n">
        <v>417893.87</v>
      </c>
      <c r="D216" s="23" t="n">
        <v>7432.8783207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874</v>
      </c>
      <c r="B217" s="2" t="n">
        <v>16</v>
      </c>
      <c r="C217" s="23" t="n">
        <v>445350.05</v>
      </c>
      <c r="D217" s="23" t="n">
        <v>7497.676935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874</v>
      </c>
      <c r="B218" s="2" t="n">
        <v>17</v>
      </c>
      <c r="C218" s="23" t="n">
        <v>520035.79</v>
      </c>
      <c r="D218" s="23" t="n">
        <v>7704.2202555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874</v>
      </c>
      <c r="B219" s="2" t="n">
        <v>18</v>
      </c>
      <c r="C219" s="23" t="n">
        <v>613717.38</v>
      </c>
      <c r="D219" s="23" t="n">
        <v>7943.3851561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874</v>
      </c>
      <c r="B220" s="2" t="n">
        <v>19</v>
      </c>
      <c r="C220" s="23" t="n">
        <v>619203.75</v>
      </c>
      <c r="D220" s="23" t="n">
        <v>7849.6690736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874</v>
      </c>
      <c r="B221" s="2" t="n">
        <v>20</v>
      </c>
      <c r="C221" s="23" t="n">
        <v>500967.83</v>
      </c>
      <c r="D221" s="23" t="n">
        <v>7693.3627979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874</v>
      </c>
      <c r="B222" s="2" t="n">
        <v>21</v>
      </c>
      <c r="C222" s="23" t="n">
        <v>449250.96</v>
      </c>
      <c r="D222" s="23" t="n">
        <v>7552.9097893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874</v>
      </c>
      <c r="B223" s="2" t="n">
        <v>22</v>
      </c>
      <c r="C223" s="23" t="n">
        <v>302296.24</v>
      </c>
      <c r="D223" s="23" t="n">
        <v>7362.2509734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874</v>
      </c>
      <c r="B224" s="2" t="n">
        <v>23</v>
      </c>
      <c r="C224" s="23" t="n">
        <v>31264.36</v>
      </c>
      <c r="D224" s="23" t="n">
        <v>7103.6935745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874</v>
      </c>
      <c r="B225" s="2" t="n">
        <v>24</v>
      </c>
      <c r="C225" s="23" t="n">
        <v>74884.98</v>
      </c>
      <c r="D225" s="23" t="n">
        <v>6853.5949268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875</v>
      </c>
      <c r="B226" s="2" t="n">
        <v>1</v>
      </c>
      <c r="C226" s="23" t="n">
        <v>49947.06</v>
      </c>
      <c r="D226" s="23" t="n">
        <v>6727.8166577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875</v>
      </c>
      <c r="B227" s="2" t="n">
        <v>2</v>
      </c>
      <c r="C227" s="23" t="n">
        <v>29677.98</v>
      </c>
      <c r="D227" s="23" t="n">
        <v>6678.2329121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875</v>
      </c>
      <c r="B228" s="2" t="n">
        <v>3</v>
      </c>
      <c r="C228" s="23" t="n">
        <v>28705.17</v>
      </c>
      <c r="D228" s="23" t="n">
        <v>6712.0918386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875</v>
      </c>
      <c r="B229" s="2" t="n">
        <v>4</v>
      </c>
      <c r="C229" s="23" t="n">
        <v>22301.53</v>
      </c>
      <c r="D229" s="23" t="n">
        <v>6672.174152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875</v>
      </c>
      <c r="B230" s="2" t="n">
        <v>5</v>
      </c>
      <c r="C230" s="23" t="n">
        <v>25667.96</v>
      </c>
      <c r="D230" s="23" t="n">
        <v>6775.8250961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875</v>
      </c>
      <c r="B231" s="2" t="n">
        <v>6</v>
      </c>
      <c r="C231" s="23" t="n">
        <v>109708.17</v>
      </c>
      <c r="D231" s="23" t="n">
        <v>6930.6338979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875</v>
      </c>
      <c r="B232" s="2" t="n">
        <v>7</v>
      </c>
      <c r="C232" s="23" t="n">
        <v>248171.64</v>
      </c>
      <c r="D232" s="23" t="n">
        <v>7210.6178085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875</v>
      </c>
      <c r="B233" s="2" t="n">
        <v>8</v>
      </c>
      <c r="C233" s="23" t="n">
        <v>366478.96</v>
      </c>
      <c r="D233" s="23" t="n">
        <v>7526.8247008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875</v>
      </c>
      <c r="B234" s="2" t="n">
        <v>9</v>
      </c>
      <c r="C234" s="23" t="n">
        <v>83379.2</v>
      </c>
      <c r="D234" s="23" t="n">
        <v>7588.3815095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875</v>
      </c>
      <c r="B235" s="2" t="n">
        <v>10</v>
      </c>
      <c r="C235" s="23" t="n">
        <v>7220.51</v>
      </c>
      <c r="D235" s="23" t="n">
        <v>7609.0141613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875</v>
      </c>
      <c r="B236" s="2" t="n">
        <v>11</v>
      </c>
      <c r="C236" s="23" t="n">
        <v>7295.87</v>
      </c>
      <c r="D236" s="23" t="n">
        <v>7611.2470233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875</v>
      </c>
      <c r="B237" s="2" t="n">
        <v>12</v>
      </c>
      <c r="C237" s="23" t="n">
        <v>8637.11</v>
      </c>
      <c r="D237" s="23" t="n">
        <v>7585.5216234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875</v>
      </c>
      <c r="B238" s="2" t="n">
        <v>13</v>
      </c>
      <c r="C238" s="23" t="n">
        <v>8507.97</v>
      </c>
      <c r="D238" s="23" t="n">
        <v>7526.7656719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875</v>
      </c>
      <c r="B239" s="2" t="n">
        <v>14</v>
      </c>
      <c r="C239" s="23" t="n">
        <v>9334.14</v>
      </c>
      <c r="D239" s="23" t="n">
        <v>7486.6661008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875</v>
      </c>
      <c r="B240" s="2" t="n">
        <v>15</v>
      </c>
      <c r="C240" s="23" t="n">
        <v>10064.88</v>
      </c>
      <c r="D240" s="23" t="n">
        <v>7502.0048702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875</v>
      </c>
      <c r="B241" s="2" t="n">
        <v>16</v>
      </c>
      <c r="C241" s="23" t="n">
        <v>10094.54</v>
      </c>
      <c r="D241" s="23" t="n">
        <v>7571.0322936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875</v>
      </c>
      <c r="B242" s="2" t="n">
        <v>17</v>
      </c>
      <c r="C242" s="23" t="n">
        <v>8075.57</v>
      </c>
      <c r="D242" s="23" t="n">
        <v>7701.6768639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875</v>
      </c>
      <c r="B243" s="2" t="n">
        <v>18</v>
      </c>
      <c r="C243" s="23" t="n">
        <v>8447.05</v>
      </c>
      <c r="D243" s="23" t="n">
        <v>7826.8489619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875</v>
      </c>
      <c r="B244" s="2" t="n">
        <v>19</v>
      </c>
      <c r="C244" s="23" t="n">
        <v>7025.8</v>
      </c>
      <c r="D244" s="23" t="n">
        <v>7730.0027251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875</v>
      </c>
      <c r="B245" s="2" t="n">
        <v>20</v>
      </c>
      <c r="C245" s="23" t="n">
        <v>6886.47</v>
      </c>
      <c r="D245" s="23" t="n">
        <v>7666.1501344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875</v>
      </c>
      <c r="B246" s="2" t="n">
        <v>21</v>
      </c>
      <c r="C246" s="23" t="n">
        <v>6904.3</v>
      </c>
      <c r="D246" s="23" t="n">
        <v>7610.6882705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875</v>
      </c>
      <c r="B247" s="2" t="n">
        <v>22</v>
      </c>
      <c r="C247" s="23" t="n">
        <v>2689.67</v>
      </c>
      <c r="D247" s="23" t="n">
        <v>7445.7516382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875</v>
      </c>
      <c r="B248" s="2" t="n">
        <v>23</v>
      </c>
      <c r="C248" s="23" t="n">
        <v>1962.1</v>
      </c>
      <c r="D248" s="23" t="n">
        <v>7186.5872981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875</v>
      </c>
      <c r="B249" s="2" t="n">
        <v>24</v>
      </c>
      <c r="C249" s="23" t="n">
        <v>11596.65</v>
      </c>
      <c r="D249" s="23" t="n">
        <v>6968.0757571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876</v>
      </c>
      <c r="B250" s="2" t="n">
        <v>1</v>
      </c>
      <c r="C250" s="23" t="n">
        <v>2617.33</v>
      </c>
      <c r="D250" s="23" t="n">
        <v>6747.058504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876</v>
      </c>
      <c r="B251" s="2" t="n">
        <v>2</v>
      </c>
      <c r="C251" s="23" t="n">
        <v>2788.45</v>
      </c>
      <c r="D251" s="23" t="n">
        <v>6707.7215887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876</v>
      </c>
      <c r="B252" s="2" t="n">
        <v>3</v>
      </c>
      <c r="C252" s="23" t="n">
        <v>2995.57</v>
      </c>
      <c r="D252" s="23" t="n">
        <v>6688.7528739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876</v>
      </c>
      <c r="B253" s="2" t="n">
        <v>4</v>
      </c>
      <c r="C253" s="23" t="n">
        <v>5589.07</v>
      </c>
      <c r="D253" s="23" t="n">
        <v>6665.9418765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876</v>
      </c>
      <c r="B254" s="2" t="n">
        <v>5</v>
      </c>
      <c r="C254" s="23" t="n">
        <v>5727.79</v>
      </c>
      <c r="D254" s="23" t="n">
        <v>6686.4861903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876</v>
      </c>
      <c r="B255" s="2" t="n">
        <v>6</v>
      </c>
      <c r="C255" s="23" t="n">
        <v>8114.79</v>
      </c>
      <c r="D255" s="23" t="n">
        <v>6749.3121875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876</v>
      </c>
      <c r="B256" s="2" t="n">
        <v>7</v>
      </c>
      <c r="C256" s="23" t="n">
        <v>10529.19</v>
      </c>
      <c r="D256" s="23" t="n">
        <v>6935.5944028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876</v>
      </c>
      <c r="B257" s="2" t="n">
        <v>8</v>
      </c>
      <c r="C257" s="23" t="n">
        <v>20592.42</v>
      </c>
      <c r="D257" s="23" t="n">
        <v>7116.2897399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876</v>
      </c>
      <c r="B258" s="2" t="n">
        <v>9</v>
      </c>
      <c r="C258" s="23" t="n">
        <v>17755.04</v>
      </c>
      <c r="D258" s="23" t="n">
        <v>7142.8766755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876</v>
      </c>
      <c r="B259" s="2" t="n">
        <v>10</v>
      </c>
      <c r="C259" s="23" t="n">
        <v>14881.66</v>
      </c>
      <c r="D259" s="23" t="n">
        <v>7179.2549022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876</v>
      </c>
      <c r="B260" s="2" t="n">
        <v>11</v>
      </c>
      <c r="C260" s="23" t="n">
        <v>14793.09</v>
      </c>
      <c r="D260" s="23" t="n">
        <v>7237.8902882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876</v>
      </c>
      <c r="B261" s="2" t="n">
        <v>12</v>
      </c>
      <c r="C261" s="23" t="n">
        <v>16436.43</v>
      </c>
      <c r="D261" s="23" t="n">
        <v>7209.4548455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876</v>
      </c>
      <c r="B262" s="2" t="n">
        <v>13</v>
      </c>
      <c r="C262" s="23" t="n">
        <v>17832.49</v>
      </c>
      <c r="D262" s="23" t="n">
        <v>7227.2773741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876</v>
      </c>
      <c r="B263" s="2" t="n">
        <v>14</v>
      </c>
      <c r="C263" s="23" t="n">
        <v>8796.62</v>
      </c>
      <c r="D263" s="23" t="n">
        <v>7141.311595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876</v>
      </c>
      <c r="B264" s="2" t="n">
        <v>15</v>
      </c>
      <c r="C264" s="23" t="n">
        <v>15562.3</v>
      </c>
      <c r="D264" s="23" t="n">
        <v>7055.4367778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876</v>
      </c>
      <c r="B265" s="2" t="n">
        <v>16</v>
      </c>
      <c r="C265" s="23" t="n">
        <v>19311.89</v>
      </c>
      <c r="D265" s="23" t="n">
        <v>7152.0780411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876</v>
      </c>
      <c r="B266" s="2" t="n">
        <v>17</v>
      </c>
      <c r="C266" s="23" t="n">
        <v>86574.86</v>
      </c>
      <c r="D266" s="23" t="n">
        <v>7422.0368679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876</v>
      </c>
      <c r="B267" s="2" t="n">
        <v>18</v>
      </c>
      <c r="C267" s="23" t="n">
        <v>71388.92</v>
      </c>
      <c r="D267" s="23" t="n">
        <v>7659.3938224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876</v>
      </c>
      <c r="B268" s="2" t="n">
        <v>19</v>
      </c>
      <c r="C268" s="23" t="n">
        <v>20359.64</v>
      </c>
      <c r="D268" s="23" t="n">
        <v>7584.5252855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876</v>
      </c>
      <c r="B269" s="2" t="n">
        <v>20</v>
      </c>
      <c r="C269" s="23" t="n">
        <v>19450.28</v>
      </c>
      <c r="D269" s="23" t="n">
        <v>7524.7424952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876</v>
      </c>
      <c r="B270" s="2" t="n">
        <v>21</v>
      </c>
      <c r="C270" s="23" t="n">
        <v>16960.41</v>
      </c>
      <c r="D270" s="23" t="n">
        <v>7393.6502154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876</v>
      </c>
      <c r="B271" s="2" t="n">
        <v>22</v>
      </c>
      <c r="C271" s="23" t="n">
        <v>9699.89</v>
      </c>
      <c r="D271" s="23" t="n">
        <v>7239.9830579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876</v>
      </c>
      <c r="B272" s="2" t="n">
        <v>23</v>
      </c>
      <c r="C272" s="23" t="n">
        <v>8154.56</v>
      </c>
      <c r="D272" s="23" t="n">
        <v>7031.8179197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876</v>
      </c>
      <c r="B273" s="2" t="n">
        <v>24</v>
      </c>
      <c r="C273" s="23" t="n">
        <v>9364.03</v>
      </c>
      <c r="D273" s="23" t="n">
        <v>6817.8040765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877</v>
      </c>
      <c r="B274" s="2" t="n">
        <v>1</v>
      </c>
      <c r="C274" s="23" t="n">
        <v>15224.7</v>
      </c>
      <c r="D274" s="23" t="n">
        <v>6655.1481791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877</v>
      </c>
      <c r="B275" s="2" t="n">
        <v>2</v>
      </c>
      <c r="C275" s="23" t="n">
        <v>11968.06</v>
      </c>
      <c r="D275" s="23" t="n">
        <v>6539.1743078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877</v>
      </c>
      <c r="B276" s="2" t="n">
        <v>3</v>
      </c>
      <c r="C276" s="23" t="n">
        <v>8736.38</v>
      </c>
      <c r="D276" s="23" t="n">
        <v>6516.3502035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877</v>
      </c>
      <c r="B277" s="2" t="n">
        <v>4</v>
      </c>
      <c r="C277" s="23" t="n">
        <v>9763.66</v>
      </c>
      <c r="D277" s="23" t="n">
        <v>6480.2007956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877</v>
      </c>
      <c r="B278" s="2" t="n">
        <v>5</v>
      </c>
      <c r="C278" s="23" t="n">
        <v>12088.74</v>
      </c>
      <c r="D278" s="23" t="n">
        <v>6473.7861568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877</v>
      </c>
      <c r="B279" s="2" t="n">
        <v>6</v>
      </c>
      <c r="C279" s="23" t="n">
        <v>18031</v>
      </c>
      <c r="D279" s="23" t="n">
        <v>6541.6372939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877</v>
      </c>
      <c r="B280" s="2" t="n">
        <v>7</v>
      </c>
      <c r="C280" s="23" t="n">
        <v>19732.18</v>
      </c>
      <c r="D280" s="23" t="n">
        <v>6636.988976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877</v>
      </c>
      <c r="B281" s="2" t="n">
        <v>8</v>
      </c>
      <c r="C281" s="23" t="n">
        <v>12034.79</v>
      </c>
      <c r="D281" s="23" t="n">
        <v>6821.2494405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877</v>
      </c>
      <c r="B282" s="2" t="n">
        <v>9</v>
      </c>
      <c r="C282" s="23" t="n">
        <v>13380.23</v>
      </c>
      <c r="D282" s="23" t="n">
        <v>6940.8532772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877</v>
      </c>
      <c r="B283" s="2" t="n">
        <v>10</v>
      </c>
      <c r="C283" s="23" t="n">
        <v>52513.81</v>
      </c>
      <c r="D283" s="23" t="n">
        <v>7020.7855479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877</v>
      </c>
      <c r="B284" s="2" t="n">
        <v>11</v>
      </c>
      <c r="C284" s="23" t="n">
        <v>22169.71</v>
      </c>
      <c r="D284" s="23" t="n">
        <v>7086.7518409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877</v>
      </c>
      <c r="B285" s="2" t="n">
        <v>12</v>
      </c>
      <c r="C285" s="23" t="n">
        <v>86692.57</v>
      </c>
      <c r="D285" s="23" t="n">
        <v>7028.595149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877</v>
      </c>
      <c r="B286" s="2" t="n">
        <v>13</v>
      </c>
      <c r="C286" s="23" t="n">
        <v>19669.55</v>
      </c>
      <c r="D286" s="23" t="n">
        <v>7038.5881264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877</v>
      </c>
      <c r="B287" s="2" t="n">
        <v>14</v>
      </c>
      <c r="C287" s="23" t="n">
        <v>21067.78</v>
      </c>
      <c r="D287" s="23" t="n">
        <v>7031.2897768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877</v>
      </c>
      <c r="B288" s="2" t="n">
        <v>15</v>
      </c>
      <c r="C288" s="23" t="n">
        <v>66870.84</v>
      </c>
      <c r="D288" s="23" t="n">
        <v>6967.0552923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877</v>
      </c>
      <c r="B289" s="2" t="n">
        <v>16</v>
      </c>
      <c r="C289" s="23" t="n">
        <v>118937.33</v>
      </c>
      <c r="D289" s="23" t="n">
        <v>6957.3352116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877</v>
      </c>
      <c r="B290" s="2" t="n">
        <v>17</v>
      </c>
      <c r="C290" s="23" t="n">
        <v>218387.05</v>
      </c>
      <c r="D290" s="23" t="n">
        <v>7136.9249881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877</v>
      </c>
      <c r="B291" s="2" t="n">
        <v>18</v>
      </c>
      <c r="C291" s="23" t="n">
        <v>281561.1</v>
      </c>
      <c r="D291" s="23" t="n">
        <v>7450.3387256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877</v>
      </c>
      <c r="B292" s="2" t="n">
        <v>19</v>
      </c>
      <c r="C292" s="23" t="n">
        <v>120018.36</v>
      </c>
      <c r="D292" s="23" t="n">
        <v>7349.4858938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877</v>
      </c>
      <c r="B293" s="2" t="n">
        <v>20</v>
      </c>
      <c r="C293" s="23" t="n">
        <v>193908</v>
      </c>
      <c r="D293" s="23" t="n">
        <v>7245.9367783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877</v>
      </c>
      <c r="B294" s="2" t="n">
        <v>21</v>
      </c>
      <c r="C294" s="23" t="n">
        <v>50541.69</v>
      </c>
      <c r="D294" s="23" t="n">
        <v>7117.2161394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877</v>
      </c>
      <c r="B295" s="2" t="n">
        <v>22</v>
      </c>
      <c r="C295" s="23" t="n">
        <v>18965.55</v>
      </c>
      <c r="D295" s="23" t="n">
        <v>7016.1799246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877</v>
      </c>
      <c r="B296" s="2" t="n">
        <v>23</v>
      </c>
      <c r="C296" s="23" t="n">
        <v>11756.88</v>
      </c>
      <c r="D296" s="23" t="n">
        <v>6839.161168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877</v>
      </c>
      <c r="B297" s="2" t="n">
        <v>24</v>
      </c>
      <c r="C297" s="23" t="n">
        <v>198480.56</v>
      </c>
      <c r="D297" s="23" t="n">
        <v>6588.3524739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878</v>
      </c>
      <c r="B298" s="2" t="n">
        <v>1</v>
      </c>
      <c r="C298" s="23" t="n">
        <v>70056.94</v>
      </c>
      <c r="D298" s="23" t="n">
        <v>6441.6222767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878</v>
      </c>
      <c r="B299" s="2" t="n">
        <v>2</v>
      </c>
      <c r="C299" s="23" t="n">
        <v>124939.06</v>
      </c>
      <c r="D299" s="23" t="n">
        <v>6331.3022215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878</v>
      </c>
      <c r="B300" s="2" t="n">
        <v>3</v>
      </c>
      <c r="C300" s="23" t="n">
        <v>110305.9</v>
      </c>
      <c r="D300" s="23" t="n">
        <v>6262.0734446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878</v>
      </c>
      <c r="B301" s="2" t="n">
        <v>4</v>
      </c>
      <c r="C301" s="23" t="n">
        <v>148958.74</v>
      </c>
      <c r="D301" s="23" t="n">
        <v>6292.2258225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878</v>
      </c>
      <c r="B302" s="2" t="n">
        <v>5</v>
      </c>
      <c r="C302" s="23" t="n">
        <v>135552.34</v>
      </c>
      <c r="D302" s="23" t="n">
        <v>6313.1943693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878</v>
      </c>
      <c r="B303" s="2" t="n">
        <v>6</v>
      </c>
      <c r="C303" s="23" t="n">
        <v>296317.13</v>
      </c>
      <c r="D303" s="23" t="n">
        <v>6350.0011874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878</v>
      </c>
      <c r="B304" s="2" t="n">
        <v>7</v>
      </c>
      <c r="C304" s="23" t="n">
        <v>263160.28</v>
      </c>
      <c r="D304" s="23" t="n">
        <v>6469.3242672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878</v>
      </c>
      <c r="B305" s="2" t="n">
        <v>8</v>
      </c>
      <c r="C305" s="23" t="n">
        <v>220691.52</v>
      </c>
      <c r="D305" s="23" t="n">
        <v>6625.9745942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878</v>
      </c>
      <c r="B306" s="2" t="n">
        <v>9</v>
      </c>
      <c r="C306" s="23" t="n">
        <v>88326.04</v>
      </c>
      <c r="D306" s="23" t="n">
        <v>6715.1260145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878</v>
      </c>
      <c r="B307" s="2" t="n">
        <v>10</v>
      </c>
      <c r="C307" s="23" t="n">
        <v>18670.63</v>
      </c>
      <c r="D307" s="23" t="n">
        <v>6840.3838189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878</v>
      </c>
      <c r="B308" s="2" t="n">
        <v>11</v>
      </c>
      <c r="C308" s="23" t="n">
        <v>14478.93</v>
      </c>
      <c r="D308" s="23" t="n">
        <v>6980.4822859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878</v>
      </c>
      <c r="B309" s="2" t="n">
        <v>12</v>
      </c>
      <c r="C309" s="23" t="n">
        <v>20425.42</v>
      </c>
      <c r="D309" s="23" t="n">
        <v>6996.338078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878</v>
      </c>
      <c r="B310" s="2" t="n">
        <v>13</v>
      </c>
      <c r="C310" s="23" t="n">
        <v>17879.57</v>
      </c>
      <c r="D310" s="23" t="n">
        <v>6992.3054771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878</v>
      </c>
      <c r="B311" s="2" t="n">
        <v>14</v>
      </c>
      <c r="C311" s="23" t="n">
        <v>17899.2</v>
      </c>
      <c r="D311" s="23" t="n">
        <v>6991.8319211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878</v>
      </c>
      <c r="B312" s="2" t="n">
        <v>15</v>
      </c>
      <c r="C312" s="23" t="n">
        <v>16016.64</v>
      </c>
      <c r="D312" s="23" t="n">
        <v>6975.6776502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878</v>
      </c>
      <c r="B313" s="2" t="n">
        <v>16</v>
      </c>
      <c r="C313" s="23" t="n">
        <v>20247.04</v>
      </c>
      <c r="D313" s="23" t="n">
        <v>7054.9820662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878</v>
      </c>
      <c r="B314" s="2" t="n">
        <v>17</v>
      </c>
      <c r="C314" s="23" t="n">
        <v>89133.31</v>
      </c>
      <c r="D314" s="23" t="n">
        <v>7239.5326992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878</v>
      </c>
      <c r="B315" s="2" t="n">
        <v>18</v>
      </c>
      <c r="C315" s="23" t="n">
        <v>386934.21</v>
      </c>
      <c r="D315" s="23" t="n">
        <v>7522.8036843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878</v>
      </c>
      <c r="B316" s="2" t="n">
        <v>19</v>
      </c>
      <c r="C316" s="23" t="n">
        <v>91083.9</v>
      </c>
      <c r="D316" s="23" t="n">
        <v>7409.4933813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878</v>
      </c>
      <c r="B317" s="2" t="n">
        <v>20</v>
      </c>
      <c r="C317" s="23" t="n">
        <v>10999.87</v>
      </c>
      <c r="D317" s="23" t="n">
        <v>7337.6654809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878</v>
      </c>
      <c r="B318" s="2" t="n">
        <v>21</v>
      </c>
      <c r="C318" s="23" t="n">
        <v>11235.89</v>
      </c>
      <c r="D318" s="23" t="n">
        <v>7183.521576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878</v>
      </c>
      <c r="B319" s="2" t="n">
        <v>22</v>
      </c>
      <c r="C319" s="23" t="n">
        <v>5932.12</v>
      </c>
      <c r="D319" s="23" t="n">
        <v>7047.0517935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878</v>
      </c>
      <c r="B320" s="2" t="n">
        <v>23</v>
      </c>
      <c r="C320" s="23" t="n">
        <v>2045.85</v>
      </c>
      <c r="D320" s="23" t="n">
        <v>6837.8154483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878</v>
      </c>
      <c r="B321" s="2" t="n">
        <v>24</v>
      </c>
      <c r="C321" s="23" t="n">
        <v>2406.84</v>
      </c>
      <c r="D321" s="23" t="n">
        <v>6654.1315026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879</v>
      </c>
      <c r="B322" s="2" t="n">
        <v>1</v>
      </c>
      <c r="C322" s="23" t="n">
        <v>4114.09</v>
      </c>
      <c r="D322" s="23" t="n">
        <v>6489.94928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879</v>
      </c>
      <c r="B323" s="2" t="n">
        <v>2</v>
      </c>
      <c r="C323" s="23" t="n">
        <v>9740.29</v>
      </c>
      <c r="D323" s="23" t="n">
        <v>6357.1740621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879</v>
      </c>
      <c r="B324" s="2" t="n">
        <v>3</v>
      </c>
      <c r="C324" s="23" t="n">
        <v>12181.34</v>
      </c>
      <c r="D324" s="23" t="n">
        <v>6297.8670385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879</v>
      </c>
      <c r="B325" s="2" t="n">
        <v>4</v>
      </c>
      <c r="C325" s="23" t="n">
        <v>13795.74</v>
      </c>
      <c r="D325" s="23" t="n">
        <v>6301.9638505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879</v>
      </c>
      <c r="B326" s="2" t="n">
        <v>5</v>
      </c>
      <c r="C326" s="23" t="n">
        <v>15354.29</v>
      </c>
      <c r="D326" s="23" t="n">
        <v>6379.8943779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879</v>
      </c>
      <c r="B327" s="2" t="n">
        <v>6</v>
      </c>
      <c r="C327" s="23" t="n">
        <v>14141.71</v>
      </c>
      <c r="D327" s="23" t="n">
        <v>6530.378967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879</v>
      </c>
      <c r="B328" s="2" t="n">
        <v>7</v>
      </c>
      <c r="C328" s="23" t="n">
        <v>14612.87</v>
      </c>
      <c r="D328" s="23" t="n">
        <v>6860.0228993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879</v>
      </c>
      <c r="B329" s="2" t="n">
        <v>8</v>
      </c>
      <c r="C329" s="23" t="n">
        <v>10615.31</v>
      </c>
      <c r="D329" s="23" t="n">
        <v>7222.0378952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879</v>
      </c>
      <c r="B330" s="2" t="n">
        <v>9</v>
      </c>
      <c r="C330" s="23" t="n">
        <v>16629.46</v>
      </c>
      <c r="D330" s="23" t="n">
        <v>7349.211285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879</v>
      </c>
      <c r="B331" s="2" t="n">
        <v>10</v>
      </c>
      <c r="C331" s="23" t="n">
        <v>12524</v>
      </c>
      <c r="D331" s="23" t="n">
        <v>7388.3974131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879</v>
      </c>
      <c r="B332" s="2" t="n">
        <v>11</v>
      </c>
      <c r="C332" s="23" t="n">
        <v>12551</v>
      </c>
      <c r="D332" s="23" t="n">
        <v>7320.6490209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879</v>
      </c>
      <c r="B333" s="2" t="n">
        <v>12</v>
      </c>
      <c r="C333" s="23" t="n">
        <v>15117.33</v>
      </c>
      <c r="D333" s="23" t="n">
        <v>7326.0667459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879</v>
      </c>
      <c r="B334" s="2" t="n">
        <v>13</v>
      </c>
      <c r="C334" s="23" t="n">
        <v>16143.71</v>
      </c>
      <c r="D334" s="23" t="n">
        <v>7293.4765059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879</v>
      </c>
      <c r="B335" s="2" t="n">
        <v>14</v>
      </c>
      <c r="C335" s="23" t="n">
        <v>16249.86</v>
      </c>
      <c r="D335" s="23" t="n">
        <v>7283.1198269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879</v>
      </c>
      <c r="B336" s="2" t="n">
        <v>15</v>
      </c>
      <c r="C336" s="23" t="n">
        <v>18343.15</v>
      </c>
      <c r="D336" s="23" t="n">
        <v>7280.7285711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879</v>
      </c>
      <c r="B337" s="2" t="n">
        <v>16</v>
      </c>
      <c r="C337" s="23" t="n">
        <v>97044.12</v>
      </c>
      <c r="D337" s="23" t="n">
        <v>7313.2637159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879</v>
      </c>
      <c r="B338" s="2" t="n">
        <v>17</v>
      </c>
      <c r="C338" s="23" t="n">
        <v>340254.16</v>
      </c>
      <c r="D338" s="23" t="n">
        <v>7535.132479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879</v>
      </c>
      <c r="B339" s="2" t="n">
        <v>18</v>
      </c>
      <c r="C339" s="23" t="n">
        <v>508045.9</v>
      </c>
      <c r="D339" s="23" t="n">
        <v>7747.5300831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879</v>
      </c>
      <c r="B340" s="2" t="n">
        <v>19</v>
      </c>
      <c r="C340" s="23" t="n">
        <v>444413.01</v>
      </c>
      <c r="D340" s="23" t="n">
        <v>7562.6827026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879</v>
      </c>
      <c r="B341" s="2" t="n">
        <v>20</v>
      </c>
      <c r="C341" s="23" t="n">
        <v>292682.6</v>
      </c>
      <c r="D341" s="23" t="n">
        <v>7413.7609411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879</v>
      </c>
      <c r="B342" s="2" t="n">
        <v>21</v>
      </c>
      <c r="C342" s="23" t="n">
        <v>101265.66</v>
      </c>
      <c r="D342" s="23" t="n">
        <v>7280.2452353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879</v>
      </c>
      <c r="B343" s="2" t="n">
        <v>22</v>
      </c>
      <c r="C343" s="23" t="n">
        <v>72720.04</v>
      </c>
      <c r="D343" s="23" t="n">
        <v>7083.5970291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879</v>
      </c>
      <c r="B344" s="2" t="n">
        <v>23</v>
      </c>
      <c r="C344" s="23" t="n">
        <v>21400.42</v>
      </c>
      <c r="D344" s="23" t="n">
        <v>6847.8553019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879</v>
      </c>
      <c r="B345" s="2" t="n">
        <v>24</v>
      </c>
      <c r="C345" s="23" t="n">
        <v>83814.44</v>
      </c>
      <c r="D345" s="23" t="n">
        <v>6575.7887764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880</v>
      </c>
      <c r="B346" s="2" t="n">
        <v>1</v>
      </c>
      <c r="C346" s="23" t="n">
        <v>63267.5</v>
      </c>
      <c r="D346" s="23" t="n">
        <v>6349.8097751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880</v>
      </c>
      <c r="B347" s="2" t="n">
        <v>2</v>
      </c>
      <c r="C347" s="23" t="n">
        <v>74718.45</v>
      </c>
      <c r="D347" s="23" t="n">
        <v>6321.6739827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880</v>
      </c>
      <c r="B348" s="2" t="n">
        <v>3</v>
      </c>
      <c r="C348" s="23" t="n">
        <v>30122.67</v>
      </c>
      <c r="D348" s="23" t="n">
        <v>6258.6049785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880</v>
      </c>
      <c r="B349" s="2" t="n">
        <v>4</v>
      </c>
      <c r="C349" s="23" t="n">
        <v>10909.65</v>
      </c>
      <c r="D349" s="23" t="n">
        <v>6307.1469602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880</v>
      </c>
      <c r="B350" s="2" t="n">
        <v>5</v>
      </c>
      <c r="C350" s="23" t="n">
        <v>13237.85</v>
      </c>
      <c r="D350" s="23" t="n">
        <v>6356.9185432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880</v>
      </c>
      <c r="B351" s="2" t="n">
        <v>6</v>
      </c>
      <c r="C351" s="23" t="n">
        <v>10626.25</v>
      </c>
      <c r="D351" s="23" t="n">
        <v>6489.1540851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880</v>
      </c>
      <c r="B352" s="2" t="n">
        <v>7</v>
      </c>
      <c r="C352" s="23" t="n">
        <v>28452.53</v>
      </c>
      <c r="D352" s="23" t="n">
        <v>6842.3343444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880</v>
      </c>
      <c r="B353" s="2" t="n">
        <v>8</v>
      </c>
      <c r="C353" s="23" t="n">
        <v>8267.31</v>
      </c>
      <c r="D353" s="23" t="n">
        <v>7207.4975079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880</v>
      </c>
      <c r="B354" s="2" t="n">
        <v>9</v>
      </c>
      <c r="C354" s="23" t="n">
        <v>5025.66</v>
      </c>
      <c r="D354" s="23" t="n">
        <v>7325.8471582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880</v>
      </c>
      <c r="B355" s="2" t="n">
        <v>10</v>
      </c>
      <c r="C355" s="23" t="n">
        <v>5656.21</v>
      </c>
      <c r="D355" s="23" t="n">
        <v>7286.9203977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880</v>
      </c>
      <c r="B356" s="2" t="n">
        <v>11</v>
      </c>
      <c r="C356" s="23" t="n">
        <v>2883.91</v>
      </c>
      <c r="D356" s="23" t="n">
        <v>7335.4425376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880</v>
      </c>
      <c r="B357" s="2" t="n">
        <v>12</v>
      </c>
      <c r="C357" s="23" t="n">
        <v>1261.27</v>
      </c>
      <c r="D357" s="23" t="n">
        <v>7329.8912491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880</v>
      </c>
      <c r="B358" s="2" t="n">
        <v>13</v>
      </c>
      <c r="C358" s="23" t="n">
        <v>3280.45</v>
      </c>
      <c r="D358" s="23" t="n">
        <v>7173.0939115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880</v>
      </c>
      <c r="B359" s="2" t="n">
        <v>14</v>
      </c>
      <c r="C359" s="23" t="n">
        <v>914.95</v>
      </c>
      <c r="D359" s="23" t="n">
        <v>7199.2269862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880</v>
      </c>
      <c r="B360" s="2" t="n">
        <v>15</v>
      </c>
      <c r="C360" s="23" t="n">
        <v>3840.65</v>
      </c>
      <c r="D360" s="23" t="n">
        <v>7239.1797443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880</v>
      </c>
      <c r="B361" s="2" t="n">
        <v>16</v>
      </c>
      <c r="C361" s="23" t="n">
        <v>5209.91</v>
      </c>
      <c r="D361" s="23" t="n">
        <v>7287.5180502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880</v>
      </c>
      <c r="B362" s="2" t="n">
        <v>17</v>
      </c>
      <c r="C362" s="23" t="n">
        <v>3942.87</v>
      </c>
      <c r="D362" s="23" t="n">
        <v>7483.8673694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880</v>
      </c>
      <c r="B363" s="2" t="n">
        <v>18</v>
      </c>
      <c r="C363" s="23" t="n">
        <v>14010.83</v>
      </c>
      <c r="D363" s="23" t="n">
        <v>7747.9813463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880</v>
      </c>
      <c r="B364" s="2" t="n">
        <v>19</v>
      </c>
      <c r="C364" s="23" t="n">
        <v>4956.02</v>
      </c>
      <c r="D364" s="23" t="n">
        <v>7577.0970136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880</v>
      </c>
      <c r="B365" s="2" t="n">
        <v>20</v>
      </c>
      <c r="C365" s="23" t="n">
        <v>3794.05</v>
      </c>
      <c r="D365" s="23" t="n">
        <v>7427.4097604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880</v>
      </c>
      <c r="B366" s="2" t="n">
        <v>21</v>
      </c>
      <c r="C366" s="23" t="n">
        <v>2788.09</v>
      </c>
      <c r="D366" s="23" t="n">
        <v>7288.172016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880</v>
      </c>
      <c r="B367" s="2" t="n">
        <v>22</v>
      </c>
      <c r="C367" s="23" t="n">
        <v>3664.69</v>
      </c>
      <c r="D367" s="23" t="n">
        <v>7079.9162806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880</v>
      </c>
      <c r="B368" s="2" t="n">
        <v>23</v>
      </c>
      <c r="C368" s="23" t="n">
        <v>1454.3</v>
      </c>
      <c r="D368" s="23" t="n">
        <v>6800.8076674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880</v>
      </c>
      <c r="B369" s="2" t="n">
        <v>24</v>
      </c>
      <c r="C369" s="23" t="n">
        <v>5864.46</v>
      </c>
      <c r="D369" s="23" t="n">
        <v>6540.6601007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881</v>
      </c>
      <c r="B370" s="2" t="n">
        <v>1</v>
      </c>
      <c r="C370" s="23" t="n">
        <v>28813.63</v>
      </c>
      <c r="D370" s="23" t="n">
        <v>6339.71594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881</v>
      </c>
      <c r="B371" s="2" t="n">
        <v>2</v>
      </c>
      <c r="C371" s="23" t="n">
        <v>127408.3</v>
      </c>
      <c r="D371" s="23" t="n">
        <v>6192.4743724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881</v>
      </c>
      <c r="B372" s="2" t="n">
        <v>3</v>
      </c>
      <c r="C372" s="23" t="n">
        <v>35250.06</v>
      </c>
      <c r="D372" s="23" t="n">
        <v>6073.1277921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881</v>
      </c>
      <c r="B373" s="2" t="n">
        <v>4</v>
      </c>
      <c r="C373" s="23" t="n">
        <v>23373.66</v>
      </c>
      <c r="D373" s="23" t="n">
        <v>6099.1671787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881</v>
      </c>
      <c r="B374" s="2" t="n">
        <v>5</v>
      </c>
      <c r="C374" s="23" t="n">
        <v>18776.65</v>
      </c>
      <c r="D374" s="23" t="n">
        <v>6194.9188269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881</v>
      </c>
      <c r="B375" s="2" t="n">
        <v>6</v>
      </c>
      <c r="C375" s="23" t="n">
        <v>19600.3</v>
      </c>
      <c r="D375" s="23" t="n">
        <v>6383.4127344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881</v>
      </c>
      <c r="B376" s="2" t="n">
        <v>7</v>
      </c>
      <c r="C376" s="23" t="n">
        <v>26898.12</v>
      </c>
      <c r="D376" s="23" t="n">
        <v>6784.4214628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881</v>
      </c>
      <c r="B377" s="2" t="n">
        <v>8</v>
      </c>
      <c r="C377" s="23" t="n">
        <v>24331.95</v>
      </c>
      <c r="D377" s="23" t="n">
        <v>7196.943385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881</v>
      </c>
      <c r="B378" s="2" t="n">
        <v>9</v>
      </c>
      <c r="C378" s="23" t="n">
        <v>29139.62</v>
      </c>
      <c r="D378" s="23" t="n">
        <v>7312.1725936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881</v>
      </c>
      <c r="B379" s="2" t="n">
        <v>10</v>
      </c>
      <c r="C379" s="23" t="n">
        <v>30519.58</v>
      </c>
      <c r="D379" s="23" t="n">
        <v>7401.6121324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881</v>
      </c>
      <c r="B380" s="2" t="n">
        <v>11</v>
      </c>
      <c r="C380" s="23" t="n">
        <v>29891.32</v>
      </c>
      <c r="D380" s="23" t="n">
        <v>7463.1763842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881</v>
      </c>
      <c r="B381" s="2" t="n">
        <v>12</v>
      </c>
      <c r="C381" s="23" t="n">
        <v>35372.17</v>
      </c>
      <c r="D381" s="23" t="n">
        <v>7444.9146153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881</v>
      </c>
      <c r="B382" s="2" t="n">
        <v>13</v>
      </c>
      <c r="C382" s="23" t="n">
        <v>27225.37</v>
      </c>
      <c r="D382" s="23" t="n">
        <v>7405.6368463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881</v>
      </c>
      <c r="B383" s="2" t="n">
        <v>14</v>
      </c>
      <c r="C383" s="23" t="n">
        <v>20816.48</v>
      </c>
      <c r="D383" s="23" t="n">
        <v>7410.1025426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881</v>
      </c>
      <c r="B384" s="2" t="n">
        <v>15</v>
      </c>
      <c r="C384" s="23" t="n">
        <v>27688.75</v>
      </c>
      <c r="D384" s="23" t="n">
        <v>7457.1484323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881</v>
      </c>
      <c r="B385" s="2" t="n">
        <v>16</v>
      </c>
      <c r="C385" s="23" t="n">
        <v>200249.52</v>
      </c>
      <c r="D385" s="23" t="n">
        <v>7532.4368231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881</v>
      </c>
      <c r="B386" s="2" t="n">
        <v>17</v>
      </c>
      <c r="C386" s="23" t="n">
        <v>313532.99</v>
      </c>
      <c r="D386" s="23" t="n">
        <v>7685.2140434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881</v>
      </c>
      <c r="B387" s="2" t="n">
        <v>18</v>
      </c>
      <c r="C387" s="23" t="n">
        <v>234495.28</v>
      </c>
      <c r="D387" s="23" t="n">
        <v>7877.1744593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881</v>
      </c>
      <c r="B388" s="2" t="n">
        <v>19</v>
      </c>
      <c r="C388" s="23" t="n">
        <v>26420.88</v>
      </c>
      <c r="D388" s="23" t="n">
        <v>7748.1364107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881</v>
      </c>
      <c r="B389" s="2" t="n">
        <v>20</v>
      </c>
      <c r="C389" s="23" t="n">
        <v>21299.84</v>
      </c>
      <c r="D389" s="23" t="n">
        <v>7740.3314062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881</v>
      </c>
      <c r="B390" s="2" t="n">
        <v>21</v>
      </c>
      <c r="C390" s="23" t="n">
        <v>21531.02</v>
      </c>
      <c r="D390" s="23" t="n">
        <v>7663.3470535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881</v>
      </c>
      <c r="B391" s="2" t="n">
        <v>22</v>
      </c>
      <c r="C391" s="23" t="n">
        <v>17036.52</v>
      </c>
      <c r="D391" s="23" t="n">
        <v>7469.3520591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881</v>
      </c>
      <c r="B392" s="2" t="n">
        <v>23</v>
      </c>
      <c r="C392" s="23" t="n">
        <v>16094.86</v>
      </c>
      <c r="D392" s="23" t="n">
        <v>7184.9318855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881</v>
      </c>
      <c r="B393" s="2" t="n">
        <v>24</v>
      </c>
      <c r="C393" s="23" t="n">
        <v>14007.55</v>
      </c>
      <c r="D393" s="23" t="n">
        <v>6888.8104917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882</v>
      </c>
      <c r="B394" s="2" t="n">
        <v>1</v>
      </c>
      <c r="C394" s="23" t="n">
        <v>8239.75</v>
      </c>
      <c r="D394" s="23" t="n">
        <v>6655.7674592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882</v>
      </c>
      <c r="B395" s="2" t="n">
        <v>2</v>
      </c>
      <c r="C395" s="23" t="n">
        <v>9638.83</v>
      </c>
      <c r="D395" s="23" t="n">
        <v>6553.562982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882</v>
      </c>
      <c r="B396" s="2" t="n">
        <v>3</v>
      </c>
      <c r="C396" s="23" t="n">
        <v>9322.41</v>
      </c>
      <c r="D396" s="23" t="n">
        <v>6528.8779051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882</v>
      </c>
      <c r="B397" s="2" t="n">
        <v>4</v>
      </c>
      <c r="C397" s="23" t="n">
        <v>10014.03</v>
      </c>
      <c r="D397" s="23" t="n">
        <v>6555.1280877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882</v>
      </c>
      <c r="B398" s="2" t="n">
        <v>5</v>
      </c>
      <c r="C398" s="23" t="n">
        <v>10559.79</v>
      </c>
      <c r="D398" s="23" t="n">
        <v>6619.0402699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882</v>
      </c>
      <c r="B399" s="2" t="n">
        <v>6</v>
      </c>
      <c r="C399" s="23" t="n">
        <v>13089.22</v>
      </c>
      <c r="D399" s="23" t="n">
        <v>6796.0453824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882</v>
      </c>
      <c r="B400" s="2" t="n">
        <v>7</v>
      </c>
      <c r="C400" s="23" t="n">
        <v>40742.47</v>
      </c>
      <c r="D400" s="23" t="n">
        <v>7137.7998974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882</v>
      </c>
      <c r="B401" s="2" t="n">
        <v>8</v>
      </c>
      <c r="C401" s="23" t="n">
        <v>124937.34</v>
      </c>
      <c r="D401" s="23" t="n">
        <v>7557.9499202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882</v>
      </c>
      <c r="B402" s="2" t="n">
        <v>9</v>
      </c>
      <c r="C402" s="23" t="n">
        <v>186299.75</v>
      </c>
      <c r="D402" s="23" t="n">
        <v>7556.2092987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882</v>
      </c>
      <c r="B403" s="2" t="n">
        <v>10</v>
      </c>
      <c r="C403" s="23" t="n">
        <v>30723.62</v>
      </c>
      <c r="D403" s="23" t="n">
        <v>7499.5592358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882</v>
      </c>
      <c r="B404" s="2" t="n">
        <v>11</v>
      </c>
      <c r="C404" s="23" t="n">
        <v>32823.89</v>
      </c>
      <c r="D404" s="23" t="n">
        <v>7555.993382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882</v>
      </c>
      <c r="B405" s="2" t="n">
        <v>12</v>
      </c>
      <c r="C405" s="23" t="n">
        <v>101129.55</v>
      </c>
      <c r="D405" s="23" t="n">
        <v>7501.6613114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882</v>
      </c>
      <c r="B406" s="2" t="n">
        <v>13</v>
      </c>
      <c r="C406" s="23" t="n">
        <v>220942.47</v>
      </c>
      <c r="D406" s="23" t="n">
        <v>7419.9422883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882</v>
      </c>
      <c r="B407" s="2" t="n">
        <v>14</v>
      </c>
      <c r="C407" s="23" t="n">
        <v>68179.25</v>
      </c>
      <c r="D407" s="23" t="n">
        <v>7407.0823843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882</v>
      </c>
      <c r="B408" s="2" t="n">
        <v>15</v>
      </c>
      <c r="C408" s="23" t="n">
        <v>69009.06</v>
      </c>
      <c r="D408" s="23" t="n">
        <v>7451.6885555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882</v>
      </c>
      <c r="B409" s="2" t="n">
        <v>16</v>
      </c>
      <c r="C409" s="23" t="n">
        <v>222839.11</v>
      </c>
      <c r="D409" s="23" t="n">
        <v>7525.3505999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882</v>
      </c>
      <c r="B410" s="2" t="n">
        <v>17</v>
      </c>
      <c r="C410" s="23" t="n">
        <v>216942.18</v>
      </c>
      <c r="D410" s="23" t="n">
        <v>7682.6696438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882</v>
      </c>
      <c r="B411" s="2" t="n">
        <v>18</v>
      </c>
      <c r="C411" s="23" t="n">
        <v>274042.53</v>
      </c>
      <c r="D411" s="23" t="n">
        <v>7918.2496244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882</v>
      </c>
      <c r="B412" s="2" t="n">
        <v>19</v>
      </c>
      <c r="C412" s="23" t="n">
        <v>92560.37</v>
      </c>
      <c r="D412" s="23" t="n">
        <v>7791.9430219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882</v>
      </c>
      <c r="B413" s="2" t="n">
        <v>20</v>
      </c>
      <c r="C413" s="23" t="n">
        <v>30757.55</v>
      </c>
      <c r="D413" s="23" t="n">
        <v>7755.7757679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882</v>
      </c>
      <c r="B414" s="2" t="n">
        <v>21</v>
      </c>
      <c r="C414" s="23" t="n">
        <v>20407.04</v>
      </c>
      <c r="D414" s="23" t="n">
        <v>7666.2542736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882</v>
      </c>
      <c r="B415" s="2" t="n">
        <v>22</v>
      </c>
      <c r="C415" s="23" t="n">
        <v>8250.25</v>
      </c>
      <c r="D415" s="23" t="n">
        <v>7482.1668997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882</v>
      </c>
      <c r="B416" s="2" t="n">
        <v>23</v>
      </c>
      <c r="C416" s="23" t="n">
        <v>5182.19</v>
      </c>
      <c r="D416" s="23" t="n">
        <v>7254.5838997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882</v>
      </c>
      <c r="B417" s="2" t="n">
        <v>24</v>
      </c>
      <c r="C417" s="23" t="n">
        <v>13453.54</v>
      </c>
      <c r="D417" s="23" t="n">
        <v>6982.6621805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883</v>
      </c>
      <c r="B418" s="2" t="n">
        <v>1</v>
      </c>
      <c r="C418" s="23" t="n">
        <v>10545.18</v>
      </c>
      <c r="D418" s="23" t="n">
        <v>6821.9524979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883</v>
      </c>
      <c r="B419" s="2" t="n">
        <v>2</v>
      </c>
      <c r="C419" s="23" t="n">
        <v>10880.25</v>
      </c>
      <c r="D419" s="23" t="n">
        <v>6755.1809178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883</v>
      </c>
      <c r="B420" s="2" t="n">
        <v>3</v>
      </c>
      <c r="C420" s="23" t="n">
        <v>10846.05</v>
      </c>
      <c r="D420" s="23" t="n">
        <v>6725.3168344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883</v>
      </c>
      <c r="B421" s="2" t="n">
        <v>4</v>
      </c>
      <c r="C421" s="23" t="n">
        <v>11330.41</v>
      </c>
      <c r="D421" s="23" t="n">
        <v>6674.8286076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883</v>
      </c>
      <c r="B422" s="2" t="n">
        <v>5</v>
      </c>
      <c r="C422" s="23" t="n">
        <v>11153.04</v>
      </c>
      <c r="D422" s="23" t="n">
        <v>6709.7520387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883</v>
      </c>
      <c r="B423" s="2" t="n">
        <v>6</v>
      </c>
      <c r="C423" s="23" t="n">
        <v>14542.47</v>
      </c>
      <c r="D423" s="23" t="n">
        <v>6896.8100889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883</v>
      </c>
      <c r="B424" s="2" t="n">
        <v>7</v>
      </c>
      <c r="C424" s="23" t="n">
        <v>17534.9</v>
      </c>
      <c r="D424" s="23" t="n">
        <v>7203.6270602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883</v>
      </c>
      <c r="B425" s="2" t="n">
        <v>8</v>
      </c>
      <c r="C425" s="23" t="n">
        <v>13208.7</v>
      </c>
      <c r="D425" s="23" t="n">
        <v>7571.4796599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883</v>
      </c>
      <c r="B426" s="2" t="n">
        <v>9</v>
      </c>
      <c r="C426" s="23" t="n">
        <v>14886.93</v>
      </c>
      <c r="D426" s="23" t="n">
        <v>7640.056942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883</v>
      </c>
      <c r="B427" s="2" t="n">
        <v>10</v>
      </c>
      <c r="C427" s="23" t="n">
        <v>12250.92</v>
      </c>
      <c r="D427" s="23" t="n">
        <v>7550.6259826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883</v>
      </c>
      <c r="B428" s="2" t="n">
        <v>11</v>
      </c>
      <c r="C428" s="23" t="n">
        <v>11960.85</v>
      </c>
      <c r="D428" s="23" t="n">
        <v>7565.5301173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883</v>
      </c>
      <c r="B429" s="2" t="n">
        <v>12</v>
      </c>
      <c r="C429" s="23" t="n">
        <v>11856.94</v>
      </c>
      <c r="D429" s="23" t="n">
        <v>7543.2950397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883</v>
      </c>
      <c r="B430" s="2" t="n">
        <v>13</v>
      </c>
      <c r="C430" s="23" t="n">
        <v>11550.62</v>
      </c>
      <c r="D430" s="23" t="n">
        <v>7460.6540876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883</v>
      </c>
      <c r="B431" s="2" t="n">
        <v>14</v>
      </c>
      <c r="C431" s="23" t="n">
        <v>9361.04</v>
      </c>
      <c r="D431" s="23" t="n">
        <v>7409.2882815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883</v>
      </c>
      <c r="B432" s="2" t="n">
        <v>15</v>
      </c>
      <c r="C432" s="23" t="n">
        <v>7494.5</v>
      </c>
      <c r="D432" s="23" t="n">
        <v>7364.7991441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883</v>
      </c>
      <c r="B433" s="2" t="n">
        <v>16</v>
      </c>
      <c r="C433" s="23" t="n">
        <v>12523.1</v>
      </c>
      <c r="D433" s="23" t="n">
        <v>7345.0347163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883</v>
      </c>
      <c r="B434" s="2" t="n">
        <v>17</v>
      </c>
      <c r="C434" s="23" t="n">
        <v>104027.05</v>
      </c>
      <c r="D434" s="23" t="n">
        <v>7511.7988206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883</v>
      </c>
      <c r="B435" s="2" t="n">
        <v>18</v>
      </c>
      <c r="C435" s="23" t="n">
        <v>136674.8</v>
      </c>
      <c r="D435" s="23" t="n">
        <v>7644.6217352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883</v>
      </c>
      <c r="B436" s="2" t="n">
        <v>19</v>
      </c>
      <c r="C436" s="23" t="n">
        <v>13039.3</v>
      </c>
      <c r="D436" s="23" t="n">
        <v>7556.5560065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883</v>
      </c>
      <c r="B437" s="2" t="n">
        <v>20</v>
      </c>
      <c r="C437" s="23" t="n">
        <v>9704.7</v>
      </c>
      <c r="D437" s="23" t="n">
        <v>7525.8688204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883</v>
      </c>
      <c r="B438" s="2" t="n">
        <v>21</v>
      </c>
      <c r="C438" s="23" t="n">
        <v>9195.9</v>
      </c>
      <c r="D438" s="23" t="n">
        <v>7415.3255048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883</v>
      </c>
      <c r="B439" s="2" t="n">
        <v>22</v>
      </c>
      <c r="C439" s="23" t="n">
        <v>9871.4</v>
      </c>
      <c r="D439" s="23" t="n">
        <v>7175.0141959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883</v>
      </c>
      <c r="B440" s="2" t="n">
        <v>23</v>
      </c>
      <c r="C440" s="23" t="n">
        <v>10218.3</v>
      </c>
      <c r="D440" s="23" t="n">
        <v>6951.3956197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883</v>
      </c>
      <c r="B441" s="2" t="n">
        <v>24</v>
      </c>
      <c r="C441" s="23" t="n">
        <v>40474.25</v>
      </c>
      <c r="D441" s="23" t="n">
        <v>6647.4249219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884</v>
      </c>
      <c r="B442" s="2" t="n">
        <v>1</v>
      </c>
      <c r="C442" s="23" t="n">
        <v>21838.96</v>
      </c>
      <c r="D442" s="23" t="n">
        <v>6480.7617689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884</v>
      </c>
      <c r="B443" s="2" t="n">
        <v>2</v>
      </c>
      <c r="C443" s="23" t="n">
        <v>19909.75</v>
      </c>
      <c r="D443" s="23" t="n">
        <v>6438.1056523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884</v>
      </c>
      <c r="B444" s="2" t="n">
        <v>3</v>
      </c>
      <c r="C444" s="23" t="n">
        <v>19702.65</v>
      </c>
      <c r="D444" s="23" t="n">
        <v>6385.5945303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884</v>
      </c>
      <c r="B445" s="2" t="n">
        <v>4</v>
      </c>
      <c r="C445" s="23" t="n">
        <v>18527.45</v>
      </c>
      <c r="D445" s="23" t="n">
        <v>6378.667412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884</v>
      </c>
      <c r="B446" s="2" t="n">
        <v>5</v>
      </c>
      <c r="C446" s="23" t="n">
        <v>16229.6</v>
      </c>
      <c r="D446" s="23" t="n">
        <v>6399.4861156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884</v>
      </c>
      <c r="B447" s="2" t="n">
        <v>6</v>
      </c>
      <c r="C447" s="23" t="n">
        <v>15579.61</v>
      </c>
      <c r="D447" s="23" t="n">
        <v>6488.3381697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884</v>
      </c>
      <c r="B448" s="2" t="n">
        <v>7</v>
      </c>
      <c r="C448" s="23" t="n">
        <v>16193.4</v>
      </c>
      <c r="D448" s="23" t="n">
        <v>6647.5067179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884</v>
      </c>
      <c r="B449" s="2" t="n">
        <v>8</v>
      </c>
      <c r="C449" s="23" t="n">
        <v>3945.5</v>
      </c>
      <c r="D449" s="23" t="n">
        <v>6910.5944622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884</v>
      </c>
      <c r="B450" s="2" t="n">
        <v>9</v>
      </c>
      <c r="C450" s="23" t="n">
        <v>5461.9</v>
      </c>
      <c r="D450" s="23" t="n">
        <v>6948.3825168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884</v>
      </c>
      <c r="B451" s="2" t="n">
        <v>10</v>
      </c>
      <c r="C451" s="23" t="n">
        <v>5289.7</v>
      </c>
      <c r="D451" s="23" t="n">
        <v>6971.6150501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884</v>
      </c>
      <c r="B452" s="2" t="n">
        <v>11</v>
      </c>
      <c r="C452" s="23" t="n">
        <v>5305.3</v>
      </c>
      <c r="D452" s="23" t="n">
        <v>7030.159988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884</v>
      </c>
      <c r="B453" s="2" t="n">
        <v>12</v>
      </c>
      <c r="C453" s="23" t="n">
        <v>8528.25</v>
      </c>
      <c r="D453" s="23" t="n">
        <v>7058.777102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884</v>
      </c>
      <c r="B454" s="2" t="n">
        <v>13</v>
      </c>
      <c r="C454" s="23" t="n">
        <v>8519.85</v>
      </c>
      <c r="D454" s="23" t="n">
        <v>7024.1188068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884</v>
      </c>
      <c r="B455" s="2" t="n">
        <v>14</v>
      </c>
      <c r="C455" s="23" t="n">
        <v>8527.05</v>
      </c>
      <c r="D455" s="23" t="n">
        <v>6970.732298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884</v>
      </c>
      <c r="B456" s="2" t="n">
        <v>15</v>
      </c>
      <c r="C456" s="23" t="n">
        <v>8528.25</v>
      </c>
      <c r="D456" s="23" t="n">
        <v>6950.621503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884</v>
      </c>
      <c r="B457" s="2" t="n">
        <v>16</v>
      </c>
      <c r="C457" s="23" t="n">
        <v>8633.25</v>
      </c>
      <c r="D457" s="23" t="n">
        <v>6989.6197939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884</v>
      </c>
      <c r="B458" s="2" t="n">
        <v>17</v>
      </c>
      <c r="C458" s="23" t="n">
        <v>5296.23</v>
      </c>
      <c r="D458" s="23" t="n">
        <v>7255.9357037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884</v>
      </c>
      <c r="B459" s="2" t="n">
        <v>18</v>
      </c>
      <c r="C459" s="23" t="n">
        <v>11153.73</v>
      </c>
      <c r="D459" s="23" t="n">
        <v>7542.6392068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884</v>
      </c>
      <c r="B460" s="2" t="n">
        <v>19</v>
      </c>
      <c r="C460" s="23" t="n">
        <v>11097.68</v>
      </c>
      <c r="D460" s="23" t="n">
        <v>7452.9069266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884</v>
      </c>
      <c r="B461" s="2" t="n">
        <v>20</v>
      </c>
      <c r="C461" s="23" t="n">
        <v>6381.46</v>
      </c>
      <c r="D461" s="23" t="n">
        <v>7315.939652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884</v>
      </c>
      <c r="B462" s="2" t="n">
        <v>21</v>
      </c>
      <c r="C462" s="23" t="n">
        <v>6442.96</v>
      </c>
      <c r="D462" s="23" t="n">
        <v>7171.4011381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884</v>
      </c>
      <c r="B463" s="2" t="n">
        <v>22</v>
      </c>
      <c r="C463" s="23" t="n">
        <v>6152.15</v>
      </c>
      <c r="D463" s="23" t="n">
        <v>7027.529925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884</v>
      </c>
      <c r="B464" s="2" t="n">
        <v>23</v>
      </c>
      <c r="C464" s="23" t="n">
        <v>5892.68</v>
      </c>
      <c r="D464" s="23" t="n">
        <v>6843.5072615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884</v>
      </c>
      <c r="B465" s="2" t="n">
        <v>24</v>
      </c>
      <c r="C465" s="23" t="n">
        <v>17463.56</v>
      </c>
      <c r="D465" s="23" t="n">
        <v>6629.2236461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885</v>
      </c>
      <c r="B466" s="2" t="n">
        <v>1</v>
      </c>
      <c r="C466" s="23" t="n">
        <v>13036.17</v>
      </c>
      <c r="D466" s="23" t="n">
        <v>6449.2019721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885</v>
      </c>
      <c r="B467" s="2" t="n">
        <v>2</v>
      </c>
      <c r="C467" s="23" t="n">
        <v>8520.75</v>
      </c>
      <c r="D467" s="23" t="n">
        <v>6346.4696713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885</v>
      </c>
      <c r="B468" s="2" t="n">
        <v>3</v>
      </c>
      <c r="C468" s="23" t="n">
        <v>9287.37</v>
      </c>
      <c r="D468" s="23" t="n">
        <v>6252.5154825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885</v>
      </c>
      <c r="B469" s="2" t="n">
        <v>4</v>
      </c>
      <c r="C469" s="23" t="n">
        <v>9684.39</v>
      </c>
      <c r="D469" s="23" t="n">
        <v>6224.6518058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885</v>
      </c>
      <c r="B470" s="2" t="n">
        <v>5</v>
      </c>
      <c r="C470" s="23" t="n">
        <v>7657.11</v>
      </c>
      <c r="D470" s="23" t="n">
        <v>6206.708873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885</v>
      </c>
      <c r="B471" s="2" t="n">
        <v>6</v>
      </c>
      <c r="C471" s="23" t="n">
        <v>9569.63</v>
      </c>
      <c r="D471" s="23" t="n">
        <v>6223.7488519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885</v>
      </c>
      <c r="B472" s="2" t="n">
        <v>7</v>
      </c>
      <c r="C472" s="23" t="n">
        <v>9042.78</v>
      </c>
      <c r="D472" s="23" t="n">
        <v>6349.7885441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885</v>
      </c>
      <c r="B473" s="2" t="n">
        <v>8</v>
      </c>
      <c r="C473" s="23" t="n">
        <v>1595.85</v>
      </c>
      <c r="D473" s="23" t="n">
        <v>6562.2987122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885</v>
      </c>
      <c r="B474" s="2" t="n">
        <v>9</v>
      </c>
      <c r="C474" s="23" t="n">
        <v>1336.45</v>
      </c>
      <c r="D474" s="23" t="n">
        <v>6663.4258515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885</v>
      </c>
      <c r="B475" s="2" t="n">
        <v>10</v>
      </c>
      <c r="C475" s="23" t="n">
        <v>1337.05</v>
      </c>
      <c r="D475" s="23" t="n">
        <v>6705.0882678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885</v>
      </c>
      <c r="B476" s="2" t="n">
        <v>11</v>
      </c>
      <c r="C476" s="23" t="n">
        <v>1604.14</v>
      </c>
      <c r="D476" s="23" t="n">
        <v>6784.0137097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885</v>
      </c>
      <c r="B477" s="2" t="n">
        <v>12</v>
      </c>
      <c r="C477" s="23" t="n">
        <v>1778.14</v>
      </c>
      <c r="D477" s="23" t="n">
        <v>6843.9712819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885</v>
      </c>
      <c r="B478" s="2" t="n">
        <v>13</v>
      </c>
      <c r="C478" s="23" t="n">
        <v>1932.28</v>
      </c>
      <c r="D478" s="23" t="n">
        <v>6867.5938815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885</v>
      </c>
      <c r="B479" s="2" t="n">
        <v>14</v>
      </c>
      <c r="C479" s="23" t="n">
        <v>1920.04</v>
      </c>
      <c r="D479" s="23" t="n">
        <v>6848.379022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885</v>
      </c>
      <c r="B480" s="2" t="n">
        <v>15</v>
      </c>
      <c r="C480" s="23" t="n">
        <v>1316.05</v>
      </c>
      <c r="D480" s="23" t="n">
        <v>6919.1980729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885</v>
      </c>
      <c r="B481" s="2" t="n">
        <v>16</v>
      </c>
      <c r="C481" s="23" t="n">
        <v>2652.19</v>
      </c>
      <c r="D481" s="23" t="n">
        <v>7014.0080763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885</v>
      </c>
      <c r="B482" s="2" t="n">
        <v>17</v>
      </c>
      <c r="C482" s="23" t="n">
        <v>7367.27</v>
      </c>
      <c r="D482" s="23" t="n">
        <v>7269.0742967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885</v>
      </c>
      <c r="B483" s="2" t="n">
        <v>18</v>
      </c>
      <c r="C483" s="23" t="n">
        <v>25338.92</v>
      </c>
      <c r="D483" s="23" t="n">
        <v>7422.7766835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885</v>
      </c>
      <c r="B484" s="2" t="n">
        <v>19</v>
      </c>
      <c r="C484" s="23" t="n">
        <v>11923.51</v>
      </c>
      <c r="D484" s="23" t="n">
        <v>7342.0819674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885</v>
      </c>
      <c r="B485" s="2" t="n">
        <v>20</v>
      </c>
      <c r="C485" s="23" t="n">
        <v>10774.93</v>
      </c>
      <c r="D485" s="23" t="n">
        <v>7222.3531219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885</v>
      </c>
      <c r="B486" s="2" t="n">
        <v>21</v>
      </c>
      <c r="C486" s="23" t="n">
        <v>11473.18</v>
      </c>
      <c r="D486" s="23" t="n">
        <v>7130.2235852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885</v>
      </c>
      <c r="B487" s="2" t="n">
        <v>22</v>
      </c>
      <c r="C487" s="23" t="n">
        <v>9424.99</v>
      </c>
      <c r="D487" s="23" t="n">
        <v>6950.8456401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885</v>
      </c>
      <c r="B488" s="2" t="n">
        <v>23</v>
      </c>
      <c r="C488" s="23" t="n">
        <v>7941.34</v>
      </c>
      <c r="D488" s="23" t="n">
        <v>6742.1543581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885</v>
      </c>
      <c r="B489" s="2" t="n">
        <v>24</v>
      </c>
      <c r="C489" s="23" t="n">
        <v>14930.44</v>
      </c>
      <c r="D489" s="23" t="n">
        <v>6548.038921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886</v>
      </c>
      <c r="B490" s="2" t="n">
        <v>1</v>
      </c>
      <c r="C490" s="23" t="n">
        <v>13505.11</v>
      </c>
      <c r="D490" s="23" t="n">
        <v>6375.7928047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886</v>
      </c>
      <c r="B491" s="2" t="n">
        <v>2</v>
      </c>
      <c r="C491" s="23" t="n">
        <v>10892.78</v>
      </c>
      <c r="D491" s="23" t="n">
        <v>6329.0671125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886</v>
      </c>
      <c r="B492" s="2" t="n">
        <v>3</v>
      </c>
      <c r="C492" s="23" t="n">
        <v>11452.97</v>
      </c>
      <c r="D492" s="23" t="n">
        <v>6268.3285721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886</v>
      </c>
      <c r="B493" s="2" t="n">
        <v>4</v>
      </c>
      <c r="C493" s="23" t="n">
        <v>11169.45</v>
      </c>
      <c r="D493" s="23" t="n">
        <v>6232.8016594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886</v>
      </c>
      <c r="B494" s="2" t="n">
        <v>5</v>
      </c>
      <c r="C494" s="23" t="n">
        <v>9718.85</v>
      </c>
      <c r="D494" s="23" t="n">
        <v>6277.3037121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886</v>
      </c>
      <c r="B495" s="2" t="n">
        <v>6</v>
      </c>
      <c r="C495" s="23" t="n">
        <v>10544.72</v>
      </c>
      <c r="D495" s="23" t="n">
        <v>6415.9180829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886</v>
      </c>
      <c r="B496" s="2" t="n">
        <v>7</v>
      </c>
      <c r="C496" s="23" t="n">
        <v>13664.91</v>
      </c>
      <c r="D496" s="23" t="n">
        <v>6820.3534422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886</v>
      </c>
      <c r="B497" s="2" t="n">
        <v>8</v>
      </c>
      <c r="C497" s="23" t="n">
        <v>10863.59</v>
      </c>
      <c r="D497" s="23" t="n">
        <v>7230.3560063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886</v>
      </c>
      <c r="B498" s="2" t="n">
        <v>9</v>
      </c>
      <c r="C498" s="23" t="n">
        <v>11979.99</v>
      </c>
      <c r="D498" s="23" t="n">
        <v>7290.6669045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886</v>
      </c>
      <c r="B499" s="2" t="n">
        <v>10</v>
      </c>
      <c r="C499" s="23" t="n">
        <v>10392.85</v>
      </c>
      <c r="D499" s="23" t="n">
        <v>7211.0404528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886</v>
      </c>
      <c r="B500" s="2" t="n">
        <v>11</v>
      </c>
      <c r="C500" s="23" t="n">
        <v>8420.52</v>
      </c>
      <c r="D500" s="23" t="n">
        <v>7201.7319058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886</v>
      </c>
      <c r="B501" s="2" t="n">
        <v>12</v>
      </c>
      <c r="C501" s="23" t="n">
        <v>8573.48</v>
      </c>
      <c r="D501" s="23" t="n">
        <v>7202.5237083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886</v>
      </c>
      <c r="B502" s="2" t="n">
        <v>13</v>
      </c>
      <c r="C502" s="23" t="n">
        <v>8346.4</v>
      </c>
      <c r="D502" s="23" t="n">
        <v>7152.1219947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886</v>
      </c>
      <c r="B503" s="2" t="n">
        <v>14</v>
      </c>
      <c r="C503" s="23" t="n">
        <v>8727.76</v>
      </c>
      <c r="D503" s="23" t="n">
        <v>7126.7841435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886</v>
      </c>
      <c r="B504" s="2" t="n">
        <v>15</v>
      </c>
      <c r="C504" s="23" t="n">
        <v>8329.3</v>
      </c>
      <c r="D504" s="23" t="n">
        <v>7035.886478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886</v>
      </c>
      <c r="B505" s="2" t="n">
        <v>16</v>
      </c>
      <c r="C505" s="23" t="n">
        <v>9708.83</v>
      </c>
      <c r="D505" s="23" t="n">
        <v>7149.6863088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886</v>
      </c>
      <c r="B506" s="2" t="n">
        <v>17</v>
      </c>
      <c r="C506" s="23" t="n">
        <v>9422.6</v>
      </c>
      <c r="D506" s="23" t="n">
        <v>7489.9417969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886</v>
      </c>
      <c r="B507" s="2" t="n">
        <v>18</v>
      </c>
      <c r="C507" s="23" t="n">
        <v>16739.01</v>
      </c>
      <c r="D507" s="23" t="n">
        <v>7744.082727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886</v>
      </c>
      <c r="B508" s="2" t="n">
        <v>19</v>
      </c>
      <c r="C508" s="23" t="n">
        <v>3669.04</v>
      </c>
      <c r="D508" s="23" t="n">
        <v>7625.5136047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886</v>
      </c>
      <c r="B509" s="2" t="n">
        <v>20</v>
      </c>
      <c r="C509" s="23" t="n">
        <v>2479.1</v>
      </c>
      <c r="D509" s="23" t="n">
        <v>7447.1966834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886</v>
      </c>
      <c r="B510" s="2" t="n">
        <v>21</v>
      </c>
      <c r="C510" s="23" t="n">
        <v>1978.3</v>
      </c>
      <c r="D510" s="23" t="n">
        <v>7297.6229064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886</v>
      </c>
      <c r="B511" s="2" t="n">
        <v>22</v>
      </c>
      <c r="C511" s="23" t="n">
        <v>2137.3</v>
      </c>
      <c r="D511" s="23" t="n">
        <v>7032.336831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886</v>
      </c>
      <c r="B512" s="2" t="n">
        <v>23</v>
      </c>
      <c r="C512" s="23" t="n">
        <v>2100.7</v>
      </c>
      <c r="D512" s="23" t="n">
        <v>6724.2701256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886</v>
      </c>
      <c r="B513" s="2" t="n">
        <v>24</v>
      </c>
      <c r="C513" s="23" t="n">
        <v>7455.76</v>
      </c>
      <c r="D513" s="23" t="n">
        <v>6466.8440075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887</v>
      </c>
      <c r="B514" s="2" t="n">
        <v>1</v>
      </c>
      <c r="C514" s="23" t="n">
        <v>11869.57</v>
      </c>
      <c r="D514" s="23" t="n">
        <v>6264.3223927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887</v>
      </c>
      <c r="B515" s="2" t="n">
        <v>2</v>
      </c>
      <c r="C515" s="23" t="n">
        <v>12591.5</v>
      </c>
      <c r="D515" s="23" t="n">
        <v>6196.885218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887</v>
      </c>
      <c r="B516" s="2" t="n">
        <v>3</v>
      </c>
      <c r="C516" s="23" t="n">
        <v>11822.35</v>
      </c>
      <c r="D516" s="23" t="n">
        <v>6185.6834825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887</v>
      </c>
      <c r="B517" s="2" t="n">
        <v>4</v>
      </c>
      <c r="C517" s="23" t="n">
        <v>12517.6</v>
      </c>
      <c r="D517" s="23" t="n">
        <v>6149.8660108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887</v>
      </c>
      <c r="B518" s="2" t="n">
        <v>5</v>
      </c>
      <c r="C518" s="23" t="n">
        <v>13500.7</v>
      </c>
      <c r="D518" s="23" t="n">
        <v>6224.1770554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887</v>
      </c>
      <c r="B519" s="2" t="n">
        <v>6</v>
      </c>
      <c r="C519" s="23" t="n">
        <v>14758.5</v>
      </c>
      <c r="D519" s="23" t="n">
        <v>6387.1878263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887</v>
      </c>
      <c r="B520" s="2" t="n">
        <v>7</v>
      </c>
      <c r="C520" s="23" t="n">
        <v>19726.65</v>
      </c>
      <c r="D520" s="23" t="n">
        <v>6761.9778323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887</v>
      </c>
      <c r="B521" s="2" t="n">
        <v>8</v>
      </c>
      <c r="C521" s="23" t="n">
        <v>7472.23</v>
      </c>
      <c r="D521" s="23" t="n">
        <v>7211.7464607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887</v>
      </c>
      <c r="B522" s="2" t="n">
        <v>9</v>
      </c>
      <c r="C522" s="23" t="n">
        <v>6685.85</v>
      </c>
      <c r="D522" s="23" t="n">
        <v>7310.277388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887</v>
      </c>
      <c r="B523" s="2" t="n">
        <v>10</v>
      </c>
      <c r="C523" s="23" t="n">
        <v>5592.65</v>
      </c>
      <c r="D523" s="23" t="n">
        <v>7355.1588497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887</v>
      </c>
      <c r="B524" s="2" t="n">
        <v>11</v>
      </c>
      <c r="C524" s="23" t="n">
        <v>3783.68</v>
      </c>
      <c r="D524" s="23" t="n">
        <v>7310.0905609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887</v>
      </c>
      <c r="B525" s="2" t="n">
        <v>12</v>
      </c>
      <c r="C525" s="23" t="n">
        <v>5836.85</v>
      </c>
      <c r="D525" s="23" t="n">
        <v>7276.1764812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887</v>
      </c>
      <c r="B526" s="2" t="n">
        <v>13</v>
      </c>
      <c r="C526" s="23" t="n">
        <v>6195.49</v>
      </c>
      <c r="D526" s="23" t="n">
        <v>7278.5874944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887</v>
      </c>
      <c r="B527" s="2" t="n">
        <v>14</v>
      </c>
      <c r="C527" s="23" t="n">
        <v>6616.59</v>
      </c>
      <c r="D527" s="23" t="n">
        <v>7318.046922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887</v>
      </c>
      <c r="B528" s="2" t="n">
        <v>15</v>
      </c>
      <c r="C528" s="23" t="n">
        <v>6501.35</v>
      </c>
      <c r="D528" s="23" t="n">
        <v>7289.2024211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887</v>
      </c>
      <c r="B529" s="2" t="n">
        <v>16</v>
      </c>
      <c r="C529" s="23" t="n">
        <v>5775.53</v>
      </c>
      <c r="D529" s="23" t="n">
        <v>7351.8607635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887</v>
      </c>
      <c r="B530" s="2" t="n">
        <v>17</v>
      </c>
      <c r="C530" s="23" t="n">
        <v>4093.65</v>
      </c>
      <c r="D530" s="23" t="n">
        <v>7565.0279661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887</v>
      </c>
      <c r="B531" s="2" t="n">
        <v>18</v>
      </c>
      <c r="C531" s="23" t="n">
        <v>6984.61</v>
      </c>
      <c r="D531" s="23" t="n">
        <v>7736.8605242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887</v>
      </c>
      <c r="B532" s="2" t="n">
        <v>19</v>
      </c>
      <c r="C532" s="23" t="n">
        <v>7974.71</v>
      </c>
      <c r="D532" s="23" t="n">
        <v>7561.2640926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887</v>
      </c>
      <c r="B533" s="2" t="n">
        <v>20</v>
      </c>
      <c r="C533" s="23" t="n">
        <v>5548.16</v>
      </c>
      <c r="D533" s="23" t="n">
        <v>7422.5177197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887</v>
      </c>
      <c r="B534" s="2" t="n">
        <v>21</v>
      </c>
      <c r="C534" s="23" t="n">
        <v>4923.91</v>
      </c>
      <c r="D534" s="23" t="n">
        <v>7271.0170231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887</v>
      </c>
      <c r="B535" s="2" t="n">
        <v>22</v>
      </c>
      <c r="C535" s="23" t="n">
        <v>3430.17</v>
      </c>
      <c r="D535" s="23" t="n">
        <v>7078.3147852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887</v>
      </c>
      <c r="B536" s="2" t="n">
        <v>23</v>
      </c>
      <c r="C536" s="23" t="n">
        <v>1371.4</v>
      </c>
      <c r="D536" s="23" t="n">
        <v>6799.3530444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887</v>
      </c>
      <c r="B537" s="2" t="n">
        <v>24</v>
      </c>
      <c r="C537" s="23" t="n">
        <v>10508.21</v>
      </c>
      <c r="D537" s="23" t="n">
        <v>6492.2070085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888</v>
      </c>
      <c r="B538" s="2" t="n">
        <v>1</v>
      </c>
      <c r="C538" s="23" t="n">
        <v>4893.83</v>
      </c>
      <c r="D538" s="23" t="n">
        <v>6318.1559122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888</v>
      </c>
      <c r="B539" s="2" t="n">
        <v>2</v>
      </c>
      <c r="C539" s="23" t="n">
        <v>4997.31</v>
      </c>
      <c r="D539" s="23" t="n">
        <v>6258.8640806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888</v>
      </c>
      <c r="B540" s="2" t="n">
        <v>3</v>
      </c>
      <c r="C540" s="23" t="n">
        <v>5258.93</v>
      </c>
      <c r="D540" s="23" t="n">
        <v>6216.3967896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888</v>
      </c>
      <c r="B541" s="2" t="n">
        <v>4</v>
      </c>
      <c r="C541" s="23" t="n">
        <v>8734.98</v>
      </c>
      <c r="D541" s="23" t="n">
        <v>6157.6440499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888</v>
      </c>
      <c r="B542" s="2" t="n">
        <v>5</v>
      </c>
      <c r="C542" s="23" t="n">
        <v>9399.73</v>
      </c>
      <c r="D542" s="23" t="n">
        <v>6205.0658625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888</v>
      </c>
      <c r="B543" s="2" t="n">
        <v>6</v>
      </c>
      <c r="C543" s="23" t="n">
        <v>10874.05</v>
      </c>
      <c r="D543" s="23" t="n">
        <v>6358.3133506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888</v>
      </c>
      <c r="B544" s="2" t="n">
        <v>7</v>
      </c>
      <c r="C544" s="23" t="n">
        <v>18986.51</v>
      </c>
      <c r="D544" s="23" t="n">
        <v>6734.0034333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888</v>
      </c>
      <c r="B545" s="2" t="n">
        <v>8</v>
      </c>
      <c r="C545" s="23" t="n">
        <v>54738.49</v>
      </c>
      <c r="D545" s="23" t="n">
        <v>7132.8105937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888</v>
      </c>
      <c r="B546" s="2" t="n">
        <v>9</v>
      </c>
      <c r="C546" s="23" t="n">
        <v>133508.38</v>
      </c>
      <c r="D546" s="23" t="n">
        <v>7072.5682917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888</v>
      </c>
      <c r="B547" s="2" t="n">
        <v>10</v>
      </c>
      <c r="C547" s="23" t="n">
        <v>47919.96</v>
      </c>
      <c r="D547" s="23" t="n">
        <v>7043.5860445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888</v>
      </c>
      <c r="B548" s="2" t="n">
        <v>11</v>
      </c>
      <c r="C548" s="23" t="n">
        <v>6727.4</v>
      </c>
      <c r="D548" s="23" t="n">
        <v>7089.9576819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888</v>
      </c>
      <c r="B549" s="2" t="n">
        <v>12</v>
      </c>
      <c r="C549" s="23" t="n">
        <v>5595.3</v>
      </c>
      <c r="D549" s="23" t="n">
        <v>7114.8432365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888</v>
      </c>
      <c r="B550" s="2" t="n">
        <v>13</v>
      </c>
      <c r="C550" s="23" t="n">
        <v>5699.3</v>
      </c>
      <c r="D550" s="23" t="n">
        <v>7170.9079241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888</v>
      </c>
      <c r="B551" s="2" t="n">
        <v>14</v>
      </c>
      <c r="C551" s="23" t="n">
        <v>1258.45</v>
      </c>
      <c r="D551" s="23" t="n">
        <v>7151.7888474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888</v>
      </c>
      <c r="B552" s="2" t="n">
        <v>15</v>
      </c>
      <c r="C552" s="23" t="n">
        <v>1242.85</v>
      </c>
      <c r="D552" s="23" t="n">
        <v>7192.3754372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888</v>
      </c>
      <c r="B553" s="2" t="n">
        <v>16</v>
      </c>
      <c r="C553" s="23" t="n">
        <v>1115.05</v>
      </c>
      <c r="D553" s="23" t="n">
        <v>7305.9289292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888</v>
      </c>
      <c r="B554" s="2" t="n">
        <v>17</v>
      </c>
      <c r="C554" s="23" t="n">
        <v>2845.7</v>
      </c>
      <c r="D554" s="23" t="n">
        <v>7605.2487401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888</v>
      </c>
      <c r="B555" s="2" t="n">
        <v>18</v>
      </c>
      <c r="C555" s="23" t="n">
        <v>4824.75</v>
      </c>
      <c r="D555" s="23" t="n">
        <v>7806.7303198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888</v>
      </c>
      <c r="B556" s="2" t="n">
        <v>19</v>
      </c>
      <c r="C556" s="23" t="n">
        <v>2826.7</v>
      </c>
      <c r="D556" s="23" t="n">
        <v>7648.6111533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888</v>
      </c>
      <c r="B557" s="2" t="n">
        <v>20</v>
      </c>
      <c r="C557" s="23" t="n">
        <v>1643.9</v>
      </c>
      <c r="D557" s="23" t="n">
        <v>7511.641073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888</v>
      </c>
      <c r="B558" s="2" t="n">
        <v>21</v>
      </c>
      <c r="C558" s="23" t="n">
        <v>1787.1</v>
      </c>
      <c r="D558" s="23" t="n">
        <v>7372.6703022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888</v>
      </c>
      <c r="B559" s="2" t="n">
        <v>22</v>
      </c>
      <c r="C559" s="23" t="n">
        <v>1131.2</v>
      </c>
      <c r="D559" s="23" t="n">
        <v>7181.0037049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888</v>
      </c>
      <c r="B560" s="2" t="n">
        <v>23</v>
      </c>
      <c r="C560" s="23" t="n">
        <v>1086.25</v>
      </c>
      <c r="D560" s="23" t="n">
        <v>6859.5025731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888</v>
      </c>
      <c r="B561" s="2" t="n">
        <v>24</v>
      </c>
      <c r="C561" s="23" t="n">
        <v>7294.09</v>
      </c>
      <c r="D561" s="23" t="n">
        <v>6617.5175772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889</v>
      </c>
      <c r="B562" s="2" t="n">
        <v>1</v>
      </c>
      <c r="C562" s="23" t="n">
        <v>8330.94</v>
      </c>
      <c r="D562" s="23" t="n">
        <v>6328.8690142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889</v>
      </c>
      <c r="B563" s="2" t="n">
        <v>2</v>
      </c>
      <c r="C563" s="23" t="n">
        <v>8881.14</v>
      </c>
      <c r="D563" s="23" t="n">
        <v>6246.7909905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889</v>
      </c>
      <c r="B564" s="2" t="n">
        <v>3</v>
      </c>
      <c r="C564" s="23" t="n">
        <v>9330.11</v>
      </c>
      <c r="D564" s="23" t="n">
        <v>6251.6646368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889</v>
      </c>
      <c r="B565" s="2" t="n">
        <v>4</v>
      </c>
      <c r="C565" s="23" t="n">
        <v>9567.14</v>
      </c>
      <c r="D565" s="23" t="n">
        <v>6246.053771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889</v>
      </c>
      <c r="B566" s="2" t="n">
        <v>5</v>
      </c>
      <c r="C566" s="23" t="n">
        <v>9551.02</v>
      </c>
      <c r="D566" s="23" t="n">
        <v>6258.1010625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889</v>
      </c>
      <c r="B567" s="2" t="n">
        <v>6</v>
      </c>
      <c r="C567" s="23" t="n">
        <v>9456.82</v>
      </c>
      <c r="D567" s="23" t="n">
        <v>6385.0748333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889</v>
      </c>
      <c r="B568" s="2" t="n">
        <v>7</v>
      </c>
      <c r="C568" s="23" t="n">
        <v>11407.42</v>
      </c>
      <c r="D568" s="23" t="n">
        <v>6728.3694951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889</v>
      </c>
      <c r="B569" s="2" t="n">
        <v>8</v>
      </c>
      <c r="C569" s="23" t="n">
        <v>10765.76</v>
      </c>
      <c r="D569" s="23" t="n">
        <v>7143.7868464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889</v>
      </c>
      <c r="B570" s="2" t="n">
        <v>9</v>
      </c>
      <c r="C570" s="23" t="n">
        <v>5606.16</v>
      </c>
      <c r="D570" s="23" t="n">
        <v>7262.1730495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889</v>
      </c>
      <c r="B571" s="2" t="n">
        <v>10</v>
      </c>
      <c r="C571" s="23" t="n">
        <v>6102.46</v>
      </c>
      <c r="D571" s="23" t="n">
        <v>7261.4793118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889</v>
      </c>
      <c r="B572" s="2" t="n">
        <v>11</v>
      </c>
      <c r="C572" s="23" t="n">
        <v>5608.16</v>
      </c>
      <c r="D572" s="23" t="n">
        <v>7284.5540833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889</v>
      </c>
      <c r="B573" s="2" t="n">
        <v>12</v>
      </c>
      <c r="C573" s="23" t="n">
        <v>6246.56</v>
      </c>
      <c r="D573" s="23" t="n">
        <v>7317.9901632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889</v>
      </c>
      <c r="B574" s="2" t="n">
        <v>13</v>
      </c>
      <c r="C574" s="23" t="n">
        <v>6819.36</v>
      </c>
      <c r="D574" s="23" t="n">
        <v>7262.029996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889</v>
      </c>
      <c r="B575" s="2" t="n">
        <v>14</v>
      </c>
      <c r="C575" s="23" t="n">
        <v>5652.86</v>
      </c>
      <c r="D575" s="23" t="n">
        <v>7309.3522798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889</v>
      </c>
      <c r="B576" s="2" t="n">
        <v>15</v>
      </c>
      <c r="C576" s="23" t="n">
        <v>5570.86</v>
      </c>
      <c r="D576" s="23" t="n">
        <v>7299.063831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889</v>
      </c>
      <c r="B577" s="2" t="n">
        <v>16</v>
      </c>
      <c r="C577" s="23" t="n">
        <v>5772.06</v>
      </c>
      <c r="D577" s="23" t="n">
        <v>7375.6612881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889</v>
      </c>
      <c r="B578" s="2" t="n">
        <v>17</v>
      </c>
      <c r="C578" s="23" t="n">
        <v>23475.51</v>
      </c>
      <c r="D578" s="23" t="n">
        <v>7449.9437773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889</v>
      </c>
      <c r="B579" s="2" t="n">
        <v>18</v>
      </c>
      <c r="C579" s="23" t="n">
        <v>19315.11</v>
      </c>
      <c r="D579" s="23" t="n">
        <v>7563.3785468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889</v>
      </c>
      <c r="B580" s="2" t="n">
        <v>19</v>
      </c>
      <c r="C580" s="23" t="n">
        <v>15706.66</v>
      </c>
      <c r="D580" s="23" t="n">
        <v>7422.5076657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889</v>
      </c>
      <c r="B581" s="2" t="n">
        <v>20</v>
      </c>
      <c r="C581" s="23" t="n">
        <v>6100.71</v>
      </c>
      <c r="D581" s="23" t="n">
        <v>7359.6643304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889</v>
      </c>
      <c r="B582" s="2" t="n">
        <v>21</v>
      </c>
      <c r="C582" s="23" t="n">
        <v>6169.56</v>
      </c>
      <c r="D582" s="23" t="n">
        <v>7262.2654525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889</v>
      </c>
      <c r="B583" s="2" t="n">
        <v>22</v>
      </c>
      <c r="C583" s="23" t="n">
        <v>6329.26</v>
      </c>
      <c r="D583" s="23" t="n">
        <v>7099.8447564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889</v>
      </c>
      <c r="B584" s="2" t="n">
        <v>23</v>
      </c>
      <c r="C584" s="23" t="n">
        <v>10450.41</v>
      </c>
      <c r="D584" s="23" t="n">
        <v>6776.0991167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889</v>
      </c>
      <c r="B585" s="2" t="n">
        <v>24</v>
      </c>
      <c r="C585" s="23" t="n">
        <v>14997.78</v>
      </c>
      <c r="D585" s="23" t="n">
        <v>6526.3997705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890</v>
      </c>
      <c r="B586" s="2" t="n">
        <v>1</v>
      </c>
      <c r="C586" s="23" t="n">
        <v>26015.15</v>
      </c>
      <c r="D586" s="23" t="n">
        <v>6365.0513906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890</v>
      </c>
      <c r="B587" s="2" t="n">
        <v>2</v>
      </c>
      <c r="C587" s="23" t="n">
        <v>24487.67</v>
      </c>
      <c r="D587" s="23" t="n">
        <v>6324.031958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890</v>
      </c>
      <c r="B588" s="2" t="n">
        <v>3</v>
      </c>
      <c r="C588" s="23" t="n">
        <v>24273.45</v>
      </c>
      <c r="D588" s="23" t="n">
        <v>6250.4851197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890</v>
      </c>
      <c r="B589" s="2" t="n">
        <v>4</v>
      </c>
      <c r="C589" s="23" t="n">
        <v>24209.7</v>
      </c>
      <c r="D589" s="23" t="n">
        <v>6230.3009453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890</v>
      </c>
      <c r="B590" s="2" t="n">
        <v>5</v>
      </c>
      <c r="C590" s="23" t="n">
        <v>24553.53</v>
      </c>
      <c r="D590" s="23" t="n">
        <v>6278.4858148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890</v>
      </c>
      <c r="B591" s="2" t="n">
        <v>6</v>
      </c>
      <c r="C591" s="23" t="n">
        <v>35046.72</v>
      </c>
      <c r="D591" s="23" t="n">
        <v>6389.1085037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890</v>
      </c>
      <c r="B592" s="2" t="n">
        <v>7</v>
      </c>
      <c r="C592" s="23" t="n">
        <v>37297.92</v>
      </c>
      <c r="D592" s="23" t="n">
        <v>6792.6534495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890</v>
      </c>
      <c r="B593" s="2" t="n">
        <v>8</v>
      </c>
      <c r="C593" s="23" t="n">
        <v>13710.81</v>
      </c>
      <c r="D593" s="23" t="n">
        <v>7212.0610598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890</v>
      </c>
      <c r="B594" s="2" t="n">
        <v>9</v>
      </c>
      <c r="C594" s="23" t="n">
        <v>9872.85</v>
      </c>
      <c r="D594" s="23" t="n">
        <v>7396.6018969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890</v>
      </c>
      <c r="B595" s="2" t="n">
        <v>10</v>
      </c>
      <c r="C595" s="23" t="n">
        <v>11706.83</v>
      </c>
      <c r="D595" s="23" t="n">
        <v>7412.429979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890</v>
      </c>
      <c r="B596" s="2" t="n">
        <v>11</v>
      </c>
      <c r="C596" s="23" t="n">
        <v>11272.19</v>
      </c>
      <c r="D596" s="23" t="n">
        <v>7379.8470681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890</v>
      </c>
      <c r="B597" s="2" t="n">
        <v>12</v>
      </c>
      <c r="C597" s="23" t="n">
        <v>14076.65</v>
      </c>
      <c r="D597" s="23" t="n">
        <v>7370.7822384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890</v>
      </c>
      <c r="B598" s="2" t="n">
        <v>13</v>
      </c>
      <c r="C598" s="23" t="n">
        <v>12514.61</v>
      </c>
      <c r="D598" s="23" t="n">
        <v>7325.2509098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890</v>
      </c>
      <c r="B599" s="2" t="n">
        <v>14</v>
      </c>
      <c r="C599" s="23" t="n">
        <v>9587.85</v>
      </c>
      <c r="D599" s="23" t="n">
        <v>7373.5046294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890</v>
      </c>
      <c r="B600" s="2" t="n">
        <v>15</v>
      </c>
      <c r="C600" s="23" t="n">
        <v>14770.58</v>
      </c>
      <c r="D600" s="23" t="n">
        <v>7342.2356584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890</v>
      </c>
      <c r="B601" s="2" t="n">
        <v>16</v>
      </c>
      <c r="C601" s="23" t="n">
        <v>20767.43</v>
      </c>
      <c r="D601" s="23" t="n">
        <v>7321.8677234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890</v>
      </c>
      <c r="B602" s="2" t="n">
        <v>17</v>
      </c>
      <c r="C602" s="23" t="n">
        <v>14196.97</v>
      </c>
      <c r="D602" s="23" t="n">
        <v>7486.4523115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890</v>
      </c>
      <c r="B603" s="2" t="n">
        <v>18</v>
      </c>
      <c r="C603" s="23" t="n">
        <v>17564.6</v>
      </c>
      <c r="D603" s="23" t="n">
        <v>7618.3582294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890</v>
      </c>
      <c r="B604" s="2" t="n">
        <v>19</v>
      </c>
      <c r="C604" s="23" t="n">
        <v>17786.18</v>
      </c>
      <c r="D604" s="23" t="n">
        <v>7488.9191447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890</v>
      </c>
      <c r="B605" s="2" t="n">
        <v>20</v>
      </c>
      <c r="C605" s="23" t="n">
        <v>58328.84</v>
      </c>
      <c r="D605" s="23" t="n">
        <v>7307.0519361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890</v>
      </c>
      <c r="B606" s="2" t="n">
        <v>21</v>
      </c>
      <c r="C606" s="23" t="n">
        <v>46446.54</v>
      </c>
      <c r="D606" s="23" t="n">
        <v>7124.2967973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890</v>
      </c>
      <c r="B607" s="2" t="n">
        <v>22</v>
      </c>
      <c r="C607" s="23" t="n">
        <v>111522.09</v>
      </c>
      <c r="D607" s="23" t="n">
        <v>6909.0916105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890</v>
      </c>
      <c r="B608" s="2" t="n">
        <v>23</v>
      </c>
      <c r="C608" s="23" t="n">
        <v>85463.67</v>
      </c>
      <c r="D608" s="23" t="n">
        <v>6666.4397019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890</v>
      </c>
      <c r="B609" s="2" t="n">
        <v>24</v>
      </c>
      <c r="C609" s="23" t="n">
        <v>37950.7</v>
      </c>
      <c r="D609" s="23" t="n">
        <v>6519.9891123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891</v>
      </c>
      <c r="B610" s="2" t="n">
        <v>1</v>
      </c>
      <c r="C610" s="23" t="n">
        <v>54698.74</v>
      </c>
      <c r="D610" s="23" t="n">
        <v>6336.4202013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891</v>
      </c>
      <c r="B611" s="2" t="n">
        <v>2</v>
      </c>
      <c r="C611" s="23" t="n">
        <v>71896.04</v>
      </c>
      <c r="D611" s="23" t="n">
        <v>6241.5252722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891</v>
      </c>
      <c r="B612" s="2" t="n">
        <v>3</v>
      </c>
      <c r="C612" s="23" t="n">
        <v>147505.74</v>
      </c>
      <c r="D612" s="23" t="n">
        <v>6192.9663088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891</v>
      </c>
      <c r="B613" s="2" t="n">
        <v>4</v>
      </c>
      <c r="C613" s="23" t="n">
        <v>88554.05</v>
      </c>
      <c r="D613" s="23" t="n">
        <v>6124.7409816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891</v>
      </c>
      <c r="B614" s="2" t="n">
        <v>5</v>
      </c>
      <c r="C614" s="23" t="n">
        <v>18902.1</v>
      </c>
      <c r="D614" s="23" t="n">
        <v>6172.3153745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891</v>
      </c>
      <c r="B615" s="2" t="n">
        <v>6</v>
      </c>
      <c r="C615" s="23" t="n">
        <v>14049.59</v>
      </c>
      <c r="D615" s="23" t="n">
        <v>6332.0945904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891</v>
      </c>
      <c r="B616" s="2" t="n">
        <v>7</v>
      </c>
      <c r="C616" s="23" t="n">
        <v>15718.63</v>
      </c>
      <c r="D616" s="23" t="n">
        <v>6442.760038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891</v>
      </c>
      <c r="B617" s="2" t="n">
        <v>8</v>
      </c>
      <c r="C617" s="23" t="n">
        <v>7624.15</v>
      </c>
      <c r="D617" s="23" t="n">
        <v>6705.2729175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891</v>
      </c>
      <c r="B618" s="2" t="n">
        <v>9</v>
      </c>
      <c r="C618" s="23" t="n">
        <v>8131.25</v>
      </c>
      <c r="D618" s="23" t="n">
        <v>6870.1216244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891</v>
      </c>
      <c r="B619" s="2" t="n">
        <v>10</v>
      </c>
      <c r="C619" s="23" t="n">
        <v>7773.85</v>
      </c>
      <c r="D619" s="23" t="n">
        <v>6972.4813866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891</v>
      </c>
      <c r="B620" s="2" t="n">
        <v>11</v>
      </c>
      <c r="C620" s="23" t="n">
        <v>6418.05</v>
      </c>
      <c r="D620" s="23" t="n">
        <v>6989.2828814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891</v>
      </c>
      <c r="B621" s="2" t="n">
        <v>12</v>
      </c>
      <c r="C621" s="23" t="n">
        <v>4869.95</v>
      </c>
      <c r="D621" s="23" t="n">
        <v>6980.1565108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891</v>
      </c>
      <c r="B622" s="2" t="n">
        <v>13</v>
      </c>
      <c r="C622" s="23" t="n">
        <v>4911.95</v>
      </c>
      <c r="D622" s="23" t="n">
        <v>6994.5127668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891</v>
      </c>
      <c r="B623" s="2" t="n">
        <v>14</v>
      </c>
      <c r="C623" s="23" t="n">
        <v>5947.15</v>
      </c>
      <c r="D623" s="23" t="n">
        <v>6967.583609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891</v>
      </c>
      <c r="B624" s="2" t="n">
        <v>15</v>
      </c>
      <c r="C624" s="23" t="n">
        <v>8232.45</v>
      </c>
      <c r="D624" s="23" t="n">
        <v>6948.5987195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891</v>
      </c>
      <c r="B625" s="2" t="n">
        <v>16</v>
      </c>
      <c r="C625" s="23" t="n">
        <v>9671.05</v>
      </c>
      <c r="D625" s="23" t="n">
        <v>7064.325557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891</v>
      </c>
      <c r="B626" s="2" t="n">
        <v>17</v>
      </c>
      <c r="C626" s="23" t="n">
        <v>16123.21</v>
      </c>
      <c r="D626" s="23" t="n">
        <v>7338.9356667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891</v>
      </c>
      <c r="B627" s="2" t="n">
        <v>18</v>
      </c>
      <c r="C627" s="23" t="n">
        <v>10907.19</v>
      </c>
      <c r="D627" s="23" t="n">
        <v>7486.5712397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891</v>
      </c>
      <c r="B628" s="2" t="n">
        <v>19</v>
      </c>
      <c r="C628" s="23" t="n">
        <v>8674.65</v>
      </c>
      <c r="D628" s="23" t="n">
        <v>7377.5418249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891</v>
      </c>
      <c r="B629" s="2" t="n">
        <v>20</v>
      </c>
      <c r="C629" s="23" t="n">
        <v>8077.35</v>
      </c>
      <c r="D629" s="23" t="n">
        <v>7275.0414093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891</v>
      </c>
      <c r="B630" s="2" t="n">
        <v>21</v>
      </c>
      <c r="C630" s="23" t="n">
        <v>8837.55</v>
      </c>
      <c r="D630" s="23" t="n">
        <v>7216.6313643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891</v>
      </c>
      <c r="B631" s="2" t="n">
        <v>22</v>
      </c>
      <c r="C631" s="23" t="n">
        <v>8882.25</v>
      </c>
      <c r="D631" s="23" t="n">
        <v>7088.4972238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891</v>
      </c>
      <c r="B632" s="2" t="n">
        <v>23</v>
      </c>
      <c r="C632" s="23" t="n">
        <v>8599.15</v>
      </c>
      <c r="D632" s="23" t="n">
        <v>6876.632101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891</v>
      </c>
      <c r="B633" s="2" t="n">
        <v>24</v>
      </c>
      <c r="C633" s="23" t="n">
        <v>13414.98</v>
      </c>
      <c r="D633" s="23" t="n">
        <v>6631.860878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892</v>
      </c>
      <c r="B634" s="2" t="n">
        <v>1</v>
      </c>
      <c r="C634" s="23" t="n">
        <v>12494.34</v>
      </c>
      <c r="D634" s="23" t="n">
        <v>6451.1283345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892</v>
      </c>
      <c r="B635" s="2" t="n">
        <v>2</v>
      </c>
      <c r="C635" s="23" t="n">
        <v>7948.46</v>
      </c>
      <c r="D635" s="23" t="n">
        <v>6329.7193193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892</v>
      </c>
      <c r="B636" s="2" t="n">
        <v>3</v>
      </c>
      <c r="C636" s="23" t="n">
        <v>6397.74</v>
      </c>
      <c r="D636" s="23" t="n">
        <v>6239.716278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892</v>
      </c>
      <c r="B637" s="2" t="n">
        <v>4</v>
      </c>
      <c r="C637" s="23" t="n">
        <v>7343.56</v>
      </c>
      <c r="D637" s="23" t="n">
        <v>6241.6640899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892</v>
      </c>
      <c r="B638" s="2" t="n">
        <v>5</v>
      </c>
      <c r="C638" s="23" t="n">
        <v>9107.66</v>
      </c>
      <c r="D638" s="23" t="n">
        <v>6243.4957549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892</v>
      </c>
      <c r="B639" s="2" t="n">
        <v>6</v>
      </c>
      <c r="C639" s="23" t="n">
        <v>6233.53</v>
      </c>
      <c r="D639" s="23" t="n">
        <v>6282.5637846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892</v>
      </c>
      <c r="B640" s="2" t="n">
        <v>7</v>
      </c>
      <c r="C640" s="23" t="n">
        <v>10131.92</v>
      </c>
      <c r="D640" s="23" t="n">
        <v>6434.8170095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892</v>
      </c>
      <c r="B641" s="2" t="n">
        <v>8</v>
      </c>
      <c r="C641" s="23" t="n">
        <v>8001.96</v>
      </c>
      <c r="D641" s="23" t="n">
        <v>6677.180407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892</v>
      </c>
      <c r="B642" s="2" t="n">
        <v>9</v>
      </c>
      <c r="C642" s="23" t="n">
        <v>9250.9</v>
      </c>
      <c r="D642" s="23" t="n">
        <v>6873.9902382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892</v>
      </c>
      <c r="B643" s="2" t="n">
        <v>10</v>
      </c>
      <c r="C643" s="23" t="n">
        <v>20658.78</v>
      </c>
      <c r="D643" s="23" t="n">
        <v>7015.2416014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892</v>
      </c>
      <c r="B644" s="2" t="n">
        <v>11</v>
      </c>
      <c r="C644" s="23" t="n">
        <v>20992.11</v>
      </c>
      <c r="D644" s="23" t="n">
        <v>7077.4000359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892</v>
      </c>
      <c r="B645" s="2" t="n">
        <v>12</v>
      </c>
      <c r="C645" s="23" t="n">
        <v>3932.31</v>
      </c>
      <c r="D645" s="23" t="n">
        <v>7208.4891907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892</v>
      </c>
      <c r="B646" s="2" t="n">
        <v>13</v>
      </c>
      <c r="C646" s="23" t="n">
        <v>5898.14</v>
      </c>
      <c r="D646" s="23" t="n">
        <v>7322.7009485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892</v>
      </c>
      <c r="B647" s="2" t="n">
        <v>14</v>
      </c>
      <c r="C647" s="23" t="n">
        <v>2171.34</v>
      </c>
      <c r="D647" s="23" t="n">
        <v>7327.7812851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892</v>
      </c>
      <c r="B648" s="2" t="n">
        <v>15</v>
      </c>
      <c r="C648" s="23" t="n">
        <v>6727.85</v>
      </c>
      <c r="D648" s="23" t="n">
        <v>7384.0907254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892</v>
      </c>
      <c r="B649" s="2" t="n">
        <v>16</v>
      </c>
      <c r="C649" s="23" t="n">
        <v>3605.42</v>
      </c>
      <c r="D649" s="23" t="n">
        <v>7476.292309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892</v>
      </c>
      <c r="B650" s="2" t="n">
        <v>17</v>
      </c>
      <c r="C650" s="23" t="n">
        <v>59342.04</v>
      </c>
      <c r="D650" s="23" t="n">
        <v>7705.3374557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892</v>
      </c>
      <c r="B651" s="2" t="n">
        <v>18</v>
      </c>
      <c r="C651" s="23" t="n">
        <v>104350.83</v>
      </c>
      <c r="D651" s="23" t="n">
        <v>7761.3267616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892</v>
      </c>
      <c r="B652" s="2" t="n">
        <v>19</v>
      </c>
      <c r="C652" s="23" t="n">
        <v>85911.72</v>
      </c>
      <c r="D652" s="23" t="n">
        <v>7684.8207708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892</v>
      </c>
      <c r="B653" s="2" t="n">
        <v>20</v>
      </c>
      <c r="C653" s="23" t="n">
        <v>19769.43</v>
      </c>
      <c r="D653" s="23" t="n">
        <v>7659.9220896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892</v>
      </c>
      <c r="B654" s="2" t="n">
        <v>21</v>
      </c>
      <c r="C654" s="23" t="n">
        <v>19708.23</v>
      </c>
      <c r="D654" s="23" t="n">
        <v>7585.3309428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892</v>
      </c>
      <c r="B655" s="2" t="n">
        <v>22</v>
      </c>
      <c r="C655" s="23" t="n">
        <v>12428.28</v>
      </c>
      <c r="D655" s="23" t="n">
        <v>7441.2612413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892</v>
      </c>
      <c r="B656" s="2" t="n">
        <v>23</v>
      </c>
      <c r="C656" s="23" t="n">
        <v>14289.51</v>
      </c>
      <c r="D656" s="23" t="n">
        <v>7199.7431608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892</v>
      </c>
      <c r="B657" s="2" t="n">
        <v>24</v>
      </c>
      <c r="C657" s="23" t="n">
        <v>11767.46</v>
      </c>
      <c r="D657" s="23" t="n">
        <v>6931.5396486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893</v>
      </c>
      <c r="B658" s="2" t="n">
        <v>1</v>
      </c>
      <c r="C658" s="23" t="n">
        <v>10169.81</v>
      </c>
      <c r="D658" s="23" t="n">
        <v>6795.9368576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893</v>
      </c>
      <c r="B659" s="2" t="n">
        <v>2</v>
      </c>
      <c r="C659" s="23" t="n">
        <v>12806.03</v>
      </c>
      <c r="D659" s="23" t="n">
        <v>6658.7153925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893</v>
      </c>
      <c r="B660" s="2" t="n">
        <v>3</v>
      </c>
      <c r="C660" s="23" t="n">
        <v>22542.74</v>
      </c>
      <c r="D660" s="23" t="n">
        <v>6606.700548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893</v>
      </c>
      <c r="B661" s="2" t="n">
        <v>4</v>
      </c>
      <c r="C661" s="23" t="n">
        <v>16173.89</v>
      </c>
      <c r="D661" s="23" t="n">
        <v>6620.8401604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893</v>
      </c>
      <c r="B662" s="2" t="n">
        <v>5</v>
      </c>
      <c r="C662" s="23" t="n">
        <v>8227.85</v>
      </c>
      <c r="D662" s="23" t="n">
        <v>6722.4448142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893</v>
      </c>
      <c r="B663" s="2" t="n">
        <v>6</v>
      </c>
      <c r="C663" s="23" t="n">
        <v>12492</v>
      </c>
      <c r="D663" s="23" t="n">
        <v>6936.2898229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893</v>
      </c>
      <c r="B664" s="2" t="n">
        <v>7</v>
      </c>
      <c r="C664" s="23" t="n">
        <v>19324.52</v>
      </c>
      <c r="D664" s="23" t="n">
        <v>7312.9320027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893</v>
      </c>
      <c r="B665" s="2" t="n">
        <v>8</v>
      </c>
      <c r="C665" s="23" t="n">
        <v>4478.68</v>
      </c>
      <c r="D665" s="23" t="n">
        <v>7737.7715101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893</v>
      </c>
      <c r="B666" s="2" t="n">
        <v>9</v>
      </c>
      <c r="C666" s="23" t="n">
        <v>1101.93</v>
      </c>
      <c r="D666" s="23" t="n">
        <v>7822.8795754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893</v>
      </c>
      <c r="B667" s="2" t="n">
        <v>10</v>
      </c>
      <c r="C667" s="23" t="n">
        <v>1088.13</v>
      </c>
      <c r="D667" s="23" t="n">
        <v>7857.3893453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893</v>
      </c>
      <c r="B668" s="2" t="n">
        <v>11</v>
      </c>
      <c r="C668" s="23" t="n">
        <v>1085.73</v>
      </c>
      <c r="D668" s="23" t="n">
        <v>7857.2959567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893</v>
      </c>
      <c r="B669" s="2" t="n">
        <v>12</v>
      </c>
      <c r="C669" s="23" t="n">
        <v>931.53</v>
      </c>
      <c r="D669" s="23" t="n">
        <v>7821.5944695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893</v>
      </c>
      <c r="B670" s="2" t="n">
        <v>13</v>
      </c>
      <c r="C670" s="23" t="n">
        <v>969.93</v>
      </c>
      <c r="D670" s="23" t="n">
        <v>7839.8944736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893</v>
      </c>
      <c r="B671" s="2" t="n">
        <v>14</v>
      </c>
      <c r="C671" s="23" t="n">
        <v>968.13</v>
      </c>
      <c r="D671" s="23" t="n">
        <v>7822.2726558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893</v>
      </c>
      <c r="B672" s="2" t="n">
        <v>15</v>
      </c>
      <c r="C672" s="23" t="n">
        <v>3218.33</v>
      </c>
      <c r="D672" s="23" t="n">
        <v>7813.0856912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893</v>
      </c>
      <c r="B673" s="2" t="n">
        <v>16</v>
      </c>
      <c r="C673" s="23" t="n">
        <v>3218.93</v>
      </c>
      <c r="D673" s="23" t="n">
        <v>7875.4044751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893</v>
      </c>
      <c r="B674" s="2" t="n">
        <v>17</v>
      </c>
      <c r="C674" s="23" t="n">
        <v>30297.21</v>
      </c>
      <c r="D674" s="23" t="n">
        <v>8045.8699116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893</v>
      </c>
      <c r="B675" s="2" t="n">
        <v>18</v>
      </c>
      <c r="C675" s="23" t="n">
        <v>54313.78</v>
      </c>
      <c r="D675" s="23" t="n">
        <v>8206.8606901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893</v>
      </c>
      <c r="B676" s="2" t="n">
        <v>19</v>
      </c>
      <c r="C676" s="23" t="n">
        <v>24900.94</v>
      </c>
      <c r="D676" s="23" t="n">
        <v>8103.6976129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893</v>
      </c>
      <c r="B677" s="2" t="n">
        <v>20</v>
      </c>
      <c r="C677" s="23" t="n">
        <v>31011.28</v>
      </c>
      <c r="D677" s="23" t="n">
        <v>8015.9947228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893</v>
      </c>
      <c r="B678" s="2" t="n">
        <v>21</v>
      </c>
      <c r="C678" s="23" t="n">
        <v>82799.17</v>
      </c>
      <c r="D678" s="23" t="n">
        <v>7888.7018119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893</v>
      </c>
      <c r="B679" s="2" t="n">
        <v>22</v>
      </c>
      <c r="C679" s="23" t="n">
        <v>36870.68</v>
      </c>
      <c r="D679" s="23" t="n">
        <v>7655.4065152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893</v>
      </c>
      <c r="B680" s="2" t="n">
        <v>23</v>
      </c>
      <c r="C680" s="23" t="n">
        <v>4536.69</v>
      </c>
      <c r="D680" s="23" t="n">
        <v>7363.9420242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893</v>
      </c>
      <c r="B681" s="2" t="n">
        <v>24</v>
      </c>
      <c r="C681" s="23" t="n">
        <v>20134.45</v>
      </c>
      <c r="D681" s="23" t="n">
        <v>7174.9339869</v>
      </c>
    </row>
    <row r="682" customFormat="false" ht="12.5" hidden="false" customHeight="false" outlineLevel="0" collapsed="false">
      <c r="A682" s="1" t="n">
        <v>44894</v>
      </c>
      <c r="B682" s="2" t="n">
        <v>1</v>
      </c>
      <c r="C682" s="23" t="n">
        <v>16323.79</v>
      </c>
      <c r="D682" s="23" t="n">
        <v>7013.5113898</v>
      </c>
    </row>
    <row r="683" customFormat="false" ht="12.5" hidden="false" customHeight="false" outlineLevel="0" collapsed="false">
      <c r="A683" s="1" t="n">
        <v>44894</v>
      </c>
      <c r="B683" s="2" t="n">
        <v>2</v>
      </c>
      <c r="C683" s="23" t="n">
        <v>14652.11</v>
      </c>
      <c r="D683" s="23" t="n">
        <v>6930.6444641</v>
      </c>
    </row>
    <row r="684" customFormat="false" ht="12.5" hidden="false" customHeight="false" outlineLevel="0" collapsed="false">
      <c r="A684" s="1" t="n">
        <v>44894</v>
      </c>
      <c r="B684" s="2" t="n">
        <v>3</v>
      </c>
      <c r="C684" s="23" t="n">
        <v>13218.31</v>
      </c>
      <c r="D684" s="23" t="n">
        <v>6893.142875</v>
      </c>
    </row>
    <row r="685" customFormat="false" ht="12.5" hidden="false" customHeight="false" outlineLevel="0" collapsed="false">
      <c r="A685" s="1" t="n">
        <v>44894</v>
      </c>
      <c r="B685" s="2" t="n">
        <v>4</v>
      </c>
      <c r="C685" s="23" t="n">
        <v>14479.91</v>
      </c>
      <c r="D685" s="23" t="n">
        <v>6846.9649097</v>
      </c>
    </row>
    <row r="686" customFormat="false" ht="12.5" hidden="false" customHeight="false" outlineLevel="0" collapsed="false">
      <c r="A686" s="1" t="n">
        <v>44894</v>
      </c>
      <c r="B686" s="2" t="n">
        <v>5</v>
      </c>
      <c r="C686" s="23" t="n">
        <v>14457.11</v>
      </c>
      <c r="D686" s="23" t="n">
        <v>6878.0699925</v>
      </c>
    </row>
    <row r="687" customFormat="false" ht="12.5" hidden="false" customHeight="false" outlineLevel="0" collapsed="false">
      <c r="A687" s="1" t="n">
        <v>44894</v>
      </c>
      <c r="B687" s="2" t="n">
        <v>6</v>
      </c>
      <c r="C687" s="23" t="n">
        <v>18462.13</v>
      </c>
      <c r="D687" s="23" t="n">
        <v>7057.6498572</v>
      </c>
    </row>
    <row r="688" customFormat="false" ht="12.5" hidden="false" customHeight="false" outlineLevel="0" collapsed="false">
      <c r="A688" s="1" t="n">
        <v>44894</v>
      </c>
      <c r="B688" s="2" t="n">
        <v>7</v>
      </c>
      <c r="C688" s="23" t="n">
        <v>47118.43</v>
      </c>
      <c r="D688" s="23" t="n">
        <v>7390.4814445</v>
      </c>
    </row>
    <row r="689" customFormat="false" ht="12.5" hidden="false" customHeight="false" outlineLevel="0" collapsed="false">
      <c r="A689" s="1" t="n">
        <v>44894</v>
      </c>
      <c r="B689" s="2" t="n">
        <v>8</v>
      </c>
      <c r="C689" s="23" t="n">
        <v>35268.54</v>
      </c>
      <c r="D689" s="23" t="n">
        <v>7804.4352097</v>
      </c>
    </row>
    <row r="690" customFormat="false" ht="12.5" hidden="false" customHeight="false" outlineLevel="0" collapsed="false">
      <c r="A690" s="1" t="n">
        <v>44894</v>
      </c>
      <c r="B690" s="2" t="n">
        <v>9</v>
      </c>
      <c r="C690" s="23" t="n">
        <v>20468.3</v>
      </c>
      <c r="D690" s="23" t="n">
        <v>7936.2956987</v>
      </c>
    </row>
    <row r="691" customFormat="false" ht="12.5" hidden="false" customHeight="false" outlineLevel="0" collapsed="false">
      <c r="A691" s="1" t="n">
        <v>44894</v>
      </c>
      <c r="B691" s="2" t="n">
        <v>10</v>
      </c>
      <c r="C691" s="23" t="n">
        <v>15659.7</v>
      </c>
      <c r="D691" s="23" t="n">
        <v>7927.2146291</v>
      </c>
    </row>
    <row r="692" customFormat="false" ht="12.5" hidden="false" customHeight="false" outlineLevel="0" collapsed="false">
      <c r="A692" s="1" t="n">
        <v>44894</v>
      </c>
      <c r="B692" s="2" t="n">
        <v>11</v>
      </c>
      <c r="C692" s="23" t="n">
        <v>15957.9</v>
      </c>
      <c r="D692" s="23" t="n">
        <v>7893.5874532</v>
      </c>
    </row>
    <row r="693" customFormat="false" ht="12.5" hidden="false" customHeight="false" outlineLevel="0" collapsed="false">
      <c r="A693" s="1" t="n">
        <v>44894</v>
      </c>
      <c r="B693" s="2" t="n">
        <v>12</v>
      </c>
      <c r="C693" s="23" t="n">
        <v>18532.95</v>
      </c>
      <c r="D693" s="23" t="n">
        <v>7866.6354145</v>
      </c>
    </row>
    <row r="694" customFormat="false" ht="12.5" hidden="false" customHeight="false" outlineLevel="0" collapsed="false">
      <c r="A694" s="1" t="n">
        <v>44894</v>
      </c>
      <c r="B694" s="2" t="n">
        <v>13</v>
      </c>
      <c r="C694" s="23" t="n">
        <v>59709.69</v>
      </c>
      <c r="D694" s="23" t="n">
        <v>7824.8559053</v>
      </c>
    </row>
    <row r="695" customFormat="false" ht="12.5" hidden="false" customHeight="false" outlineLevel="0" collapsed="false">
      <c r="A695" s="1" t="n">
        <v>44894</v>
      </c>
      <c r="B695" s="2" t="n">
        <v>14</v>
      </c>
      <c r="C695" s="23" t="n">
        <v>89597.18</v>
      </c>
      <c r="D695" s="23" t="n">
        <v>7831.4153037</v>
      </c>
    </row>
    <row r="696" customFormat="false" ht="12.5" hidden="false" customHeight="false" outlineLevel="0" collapsed="false">
      <c r="A696" s="1" t="n">
        <v>44894</v>
      </c>
      <c r="B696" s="2" t="n">
        <v>15</v>
      </c>
      <c r="C696" s="23" t="n">
        <v>272246.28</v>
      </c>
      <c r="D696" s="23" t="n">
        <v>7843.3739499</v>
      </c>
    </row>
    <row r="697" customFormat="false" ht="12.5" hidden="false" customHeight="false" outlineLevel="0" collapsed="false">
      <c r="A697" s="1" t="n">
        <v>44894</v>
      </c>
      <c r="B697" s="2" t="n">
        <v>16</v>
      </c>
      <c r="C697" s="23" t="n">
        <v>371746.8</v>
      </c>
      <c r="D697" s="23" t="n">
        <v>7867.1616981</v>
      </c>
    </row>
    <row r="698" customFormat="false" ht="12.5" hidden="false" customHeight="false" outlineLevel="0" collapsed="false">
      <c r="A698" s="1" t="n">
        <v>44894</v>
      </c>
      <c r="B698" s="2" t="n">
        <v>17</v>
      </c>
      <c r="C698" s="23" t="n">
        <v>485546.55</v>
      </c>
      <c r="D698" s="23" t="n">
        <v>8077.157447</v>
      </c>
    </row>
    <row r="699" customFormat="false" ht="12.5" hidden="false" customHeight="false" outlineLevel="0" collapsed="false">
      <c r="A699" s="1" t="n">
        <v>44894</v>
      </c>
      <c r="B699" s="2" t="n">
        <v>18</v>
      </c>
      <c r="C699" s="23" t="n">
        <v>497145.11</v>
      </c>
      <c r="D699" s="23" t="n">
        <v>8141.4751112</v>
      </c>
    </row>
    <row r="700" customFormat="false" ht="12.5" hidden="false" customHeight="false" outlineLevel="0" collapsed="false">
      <c r="A700" s="1" t="n">
        <v>44894</v>
      </c>
      <c r="B700" s="2" t="n">
        <v>19</v>
      </c>
      <c r="C700" s="23" t="n">
        <v>496110.51</v>
      </c>
      <c r="D700" s="23" t="n">
        <v>8114.5819224</v>
      </c>
    </row>
    <row r="701" customFormat="false" ht="12.5" hidden="false" customHeight="false" outlineLevel="0" collapsed="false">
      <c r="A701" s="1" t="n">
        <v>44894</v>
      </c>
      <c r="B701" s="2" t="n">
        <v>20</v>
      </c>
      <c r="C701" s="23" t="n">
        <v>421015.3</v>
      </c>
      <c r="D701" s="23" t="n">
        <v>7981.6516845</v>
      </c>
    </row>
    <row r="702" customFormat="false" ht="12.5" hidden="false" customHeight="false" outlineLevel="0" collapsed="false">
      <c r="A702" s="1" t="n">
        <v>44894</v>
      </c>
      <c r="B702" s="2" t="n">
        <v>21</v>
      </c>
      <c r="C702" s="23" t="n">
        <v>394133.21</v>
      </c>
      <c r="D702" s="23" t="n">
        <v>7890.9438876</v>
      </c>
    </row>
    <row r="703" customFormat="false" ht="12.5" hidden="false" customHeight="false" outlineLevel="0" collapsed="false">
      <c r="A703" s="1" t="n">
        <v>44894</v>
      </c>
      <c r="B703" s="2" t="n">
        <v>22</v>
      </c>
      <c r="C703" s="23" t="n">
        <v>392138.43</v>
      </c>
      <c r="D703" s="23" t="n">
        <v>7693.2174527</v>
      </c>
    </row>
    <row r="704" customFormat="false" ht="12.5" hidden="false" customHeight="false" outlineLevel="0" collapsed="false">
      <c r="A704" s="1" t="n">
        <v>44894</v>
      </c>
      <c r="B704" s="2" t="n">
        <v>23</v>
      </c>
      <c r="C704" s="23" t="n">
        <v>127926.5</v>
      </c>
      <c r="D704" s="23" t="n">
        <v>7385.7241022</v>
      </c>
    </row>
    <row r="705" customFormat="false" ht="12.5" hidden="false" customHeight="false" outlineLevel="0" collapsed="false">
      <c r="A705" s="1" t="n">
        <v>44894</v>
      </c>
      <c r="B705" s="2" t="n">
        <v>24</v>
      </c>
      <c r="C705" s="23" t="n">
        <v>359532.2</v>
      </c>
      <c r="D705" s="23" t="n">
        <v>7186.6477016</v>
      </c>
    </row>
    <row r="706" customFormat="false" ht="12.5" hidden="false" customHeight="false" outlineLevel="0" collapsed="false">
      <c r="A706" s="1" t="n">
        <v>44895</v>
      </c>
      <c r="B706" s="2" t="n">
        <v>1</v>
      </c>
      <c r="C706" s="23" t="n">
        <v>205930.43</v>
      </c>
      <c r="D706" s="23" t="n">
        <v>7067.8258554</v>
      </c>
    </row>
    <row r="707" customFormat="false" ht="12.5" hidden="false" customHeight="false" outlineLevel="0" collapsed="false">
      <c r="A707" s="1" t="n">
        <v>44895</v>
      </c>
      <c r="B707" s="2" t="n">
        <v>2</v>
      </c>
      <c r="C707" s="23" t="n">
        <v>252508.65</v>
      </c>
      <c r="D707" s="23" t="n">
        <v>6966.0327887</v>
      </c>
    </row>
    <row r="708" customFormat="false" ht="12.5" hidden="false" customHeight="false" outlineLevel="0" collapsed="false">
      <c r="A708" s="1" t="n">
        <v>44895</v>
      </c>
      <c r="B708" s="2" t="n">
        <v>3</v>
      </c>
      <c r="C708" s="23" t="n">
        <v>21732.35</v>
      </c>
      <c r="D708" s="23" t="n">
        <v>6912.3073702</v>
      </c>
    </row>
    <row r="709" customFormat="false" ht="12.5" hidden="false" customHeight="false" outlineLevel="0" collapsed="false">
      <c r="A709" s="1" t="n">
        <v>44895</v>
      </c>
      <c r="B709" s="2" t="n">
        <v>4</v>
      </c>
      <c r="C709" s="23" t="n">
        <v>20543.95</v>
      </c>
      <c r="D709" s="23" t="n">
        <v>6946.5211252</v>
      </c>
    </row>
    <row r="710" customFormat="false" ht="12.5" hidden="false" customHeight="false" outlineLevel="0" collapsed="false">
      <c r="A710" s="1" t="n">
        <v>44895</v>
      </c>
      <c r="B710" s="2" t="n">
        <v>5</v>
      </c>
      <c r="C710" s="23" t="n">
        <v>172720.42</v>
      </c>
      <c r="D710" s="23" t="n">
        <v>6962.3955467</v>
      </c>
    </row>
    <row r="711" customFormat="false" ht="12.5" hidden="false" customHeight="false" outlineLevel="0" collapsed="false">
      <c r="A711" s="1" t="n">
        <v>44895</v>
      </c>
      <c r="B711" s="2" t="n">
        <v>6</v>
      </c>
      <c r="C711" s="23" t="n">
        <v>101757.32</v>
      </c>
      <c r="D711" s="23" t="n">
        <v>7051.717218</v>
      </c>
    </row>
    <row r="712" customFormat="false" ht="12.5" hidden="false" customHeight="false" outlineLevel="0" collapsed="false">
      <c r="A712" s="1" t="n">
        <v>44895</v>
      </c>
      <c r="B712" s="2" t="n">
        <v>7</v>
      </c>
      <c r="C712" s="23" t="n">
        <v>171140.9</v>
      </c>
      <c r="D712" s="23" t="n">
        <v>7481.5797448</v>
      </c>
    </row>
    <row r="713" customFormat="false" ht="12.5" hidden="false" customHeight="false" outlineLevel="0" collapsed="false">
      <c r="A713" s="1" t="n">
        <v>44895</v>
      </c>
      <c r="B713" s="2" t="n">
        <v>8</v>
      </c>
      <c r="C713" s="23" t="n">
        <v>33601.19</v>
      </c>
      <c r="D713" s="23" t="n">
        <v>7906.8156133</v>
      </c>
    </row>
    <row r="714" customFormat="false" ht="12.5" hidden="false" customHeight="false" outlineLevel="0" collapsed="false">
      <c r="A714" s="1" t="n">
        <v>44895</v>
      </c>
      <c r="B714" s="2" t="n">
        <v>9</v>
      </c>
      <c r="C714" s="23" t="n">
        <v>38372.17</v>
      </c>
      <c r="D714" s="23" t="n">
        <v>8025.4630511</v>
      </c>
    </row>
    <row r="715" customFormat="false" ht="12.5" hidden="false" customHeight="false" outlineLevel="0" collapsed="false">
      <c r="A715" s="1" t="n">
        <v>44895</v>
      </c>
      <c r="B715" s="2" t="n">
        <v>10</v>
      </c>
      <c r="C715" s="23" t="n">
        <v>127494.45</v>
      </c>
      <c r="D715" s="23" t="n">
        <v>8086.4843907</v>
      </c>
    </row>
    <row r="716" customFormat="false" ht="12.5" hidden="false" customHeight="false" outlineLevel="0" collapsed="false">
      <c r="A716" s="1" t="n">
        <v>44895</v>
      </c>
      <c r="B716" s="2" t="n">
        <v>11</v>
      </c>
      <c r="C716" s="23" t="n">
        <v>127375.65</v>
      </c>
      <c r="D716" s="23" t="n">
        <v>8120.0918922</v>
      </c>
    </row>
    <row r="717" customFormat="false" ht="12.5" hidden="false" customHeight="false" outlineLevel="0" collapsed="false">
      <c r="A717" s="1" t="n">
        <v>44895</v>
      </c>
      <c r="B717" s="2" t="n">
        <v>12</v>
      </c>
      <c r="C717" s="23" t="n">
        <v>44732.69</v>
      </c>
      <c r="D717" s="23" t="n">
        <v>8151.3413901</v>
      </c>
    </row>
    <row r="718" customFormat="false" ht="12.5" hidden="false" customHeight="false" outlineLevel="0" collapsed="false">
      <c r="A718" s="1" t="n">
        <v>44895</v>
      </c>
      <c r="B718" s="2" t="n">
        <v>13</v>
      </c>
      <c r="C718" s="23" t="n">
        <v>34126.45</v>
      </c>
      <c r="D718" s="23" t="n">
        <v>8121.8711575</v>
      </c>
    </row>
    <row r="719" customFormat="false" ht="12.5" hidden="false" customHeight="false" outlineLevel="0" collapsed="false">
      <c r="A719" s="1" t="n">
        <v>44895</v>
      </c>
      <c r="B719" s="2" t="n">
        <v>14</v>
      </c>
      <c r="C719" s="23" t="n">
        <v>109076.87</v>
      </c>
      <c r="D719" s="23" t="n">
        <v>8136.2078651</v>
      </c>
    </row>
    <row r="720" customFormat="false" ht="12.5" hidden="false" customHeight="false" outlineLevel="0" collapsed="false">
      <c r="A720" s="1" t="n">
        <v>44895</v>
      </c>
      <c r="B720" s="2" t="n">
        <v>15</v>
      </c>
      <c r="C720" s="23" t="n">
        <v>40358.08</v>
      </c>
      <c r="D720" s="23" t="n">
        <v>8091.2381119</v>
      </c>
    </row>
    <row r="721" customFormat="false" ht="12.5" hidden="false" customHeight="false" outlineLevel="0" collapsed="false">
      <c r="A721" s="1" t="n">
        <v>44895</v>
      </c>
      <c r="B721" s="2" t="n">
        <v>16</v>
      </c>
      <c r="C721" s="23" t="n">
        <v>133342.16</v>
      </c>
      <c r="D721" s="23" t="n">
        <v>8155.2082728</v>
      </c>
    </row>
    <row r="722" customFormat="false" ht="12.5" hidden="false" customHeight="false" outlineLevel="0" collapsed="false">
      <c r="A722" s="1" t="n">
        <v>44895</v>
      </c>
      <c r="B722" s="2" t="n">
        <v>17</v>
      </c>
      <c r="C722" s="23" t="n">
        <v>335932.76</v>
      </c>
      <c r="D722" s="23" t="n">
        <v>8330.1231798</v>
      </c>
    </row>
    <row r="723" customFormat="false" ht="12.5" hidden="false" customHeight="false" outlineLevel="0" collapsed="false">
      <c r="A723" s="1" t="n">
        <v>44895</v>
      </c>
      <c r="B723" s="2" t="n">
        <v>18</v>
      </c>
      <c r="C723" s="23" t="n">
        <v>345907.15</v>
      </c>
      <c r="D723" s="23" t="n">
        <v>8423.5005989</v>
      </c>
    </row>
    <row r="724" customFormat="false" ht="12.5" hidden="false" customHeight="false" outlineLevel="0" collapsed="false">
      <c r="A724" s="1" t="n">
        <v>44895</v>
      </c>
      <c r="B724" s="2" t="n">
        <v>19</v>
      </c>
      <c r="C724" s="23" t="n">
        <v>326497.8</v>
      </c>
      <c r="D724" s="23" t="n">
        <v>8272.9292997</v>
      </c>
    </row>
    <row r="725" customFormat="false" ht="12.5" hidden="false" customHeight="false" outlineLevel="0" collapsed="false">
      <c r="A725" s="1" t="n">
        <v>44895</v>
      </c>
      <c r="B725" s="2" t="n">
        <v>20</v>
      </c>
      <c r="C725" s="23" t="n">
        <v>138215.35</v>
      </c>
      <c r="D725" s="23" t="n">
        <v>8168.9581706</v>
      </c>
    </row>
    <row r="726" customFormat="false" ht="12.5" hidden="false" customHeight="false" outlineLevel="0" collapsed="false">
      <c r="A726" s="1" t="n">
        <v>44895</v>
      </c>
      <c r="B726" s="2" t="n">
        <v>21</v>
      </c>
      <c r="C726" s="23" t="n">
        <v>34791.46</v>
      </c>
      <c r="D726" s="23" t="n">
        <v>8031.6679933</v>
      </c>
    </row>
    <row r="727" customFormat="false" ht="12.5" hidden="false" customHeight="false" outlineLevel="0" collapsed="false">
      <c r="A727" s="1" t="n">
        <v>44895</v>
      </c>
      <c r="B727" s="2" t="n">
        <v>22</v>
      </c>
      <c r="C727" s="23" t="n">
        <v>35080.82</v>
      </c>
      <c r="D727" s="23" t="n">
        <v>7874.4490872</v>
      </c>
    </row>
    <row r="728" customFormat="false" ht="12.5" hidden="false" customHeight="false" outlineLevel="0" collapsed="false">
      <c r="A728" s="1" t="n">
        <v>44895</v>
      </c>
      <c r="B728" s="2" t="n">
        <v>23</v>
      </c>
      <c r="C728" s="23" t="n">
        <v>38890.52</v>
      </c>
      <c r="D728" s="23" t="n">
        <v>7609.8670211</v>
      </c>
    </row>
    <row r="729" customFormat="false" ht="12.5" hidden="false" customHeight="false" outlineLevel="0" collapsed="false">
      <c r="A729" s="1" t="n">
        <v>44895</v>
      </c>
      <c r="B729" s="2" t="n">
        <v>24</v>
      </c>
      <c r="C729" s="23" t="n">
        <v>10205.8</v>
      </c>
      <c r="D729" s="23" t="n">
        <v>7344.2928422</v>
      </c>
    </row>
    <row r="730" customFormat="false" ht="12.5" hidden="false" customHeight="false" outlineLevel="0" collapsed="false">
      <c r="C730" s="23"/>
      <c r="D730" s="23"/>
    </row>
    <row r="731" customFormat="false" ht="12.5" hidden="false" customHeight="false" outlineLevel="0" collapsed="false">
      <c r="C731" s="23"/>
      <c r="D731" s="23"/>
    </row>
    <row r="732" customFormat="false" ht="12.5" hidden="false" customHeight="false" outlineLevel="0" collapsed="false">
      <c r="C732" s="23"/>
      <c r="D732" s="23"/>
    </row>
    <row r="733" customFormat="false" ht="12.5" hidden="false" customHeight="false" outlineLevel="0" collapsed="false">
      <c r="C733" s="23"/>
      <c r="D733" s="23"/>
    </row>
    <row r="734" customFormat="false" ht="12.5" hidden="false" customHeight="false" outlineLevel="0" collapsed="false">
      <c r="C734" s="23"/>
      <c r="D734" s="23"/>
    </row>
    <row r="735" customFormat="false" ht="12.5" hidden="false" customHeight="false" outlineLevel="0" collapsed="false">
      <c r="C735" s="23"/>
      <c r="D735" s="23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3-04-18T2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54f2212-fe43-4578-b841-38c95b77cb60_ActionId">
    <vt:lpwstr>6b651d23-2c56-4e50-aa63-2d9b3e29578f</vt:lpwstr>
  </property>
  <property fmtid="{D5CDD505-2E9C-101B-9397-08002B2CF9AE}" pid="3" name="MSIP_Label_854f2212-fe43-4578-b841-38c95b77cb60_ContentBits">
    <vt:lpwstr>0</vt:lpwstr>
  </property>
  <property fmtid="{D5CDD505-2E9C-101B-9397-08002B2CF9AE}" pid="4" name="MSIP_Label_854f2212-fe43-4578-b841-38c95b77cb60_Enabled">
    <vt:lpwstr>true</vt:lpwstr>
  </property>
  <property fmtid="{D5CDD505-2E9C-101B-9397-08002B2CF9AE}" pid="5" name="MSIP_Label_854f2212-fe43-4578-b841-38c95b77cb60_Method">
    <vt:lpwstr>Standard</vt:lpwstr>
  </property>
  <property fmtid="{D5CDD505-2E9C-101B-9397-08002B2CF9AE}" pid="6" name="MSIP_Label_854f2212-fe43-4578-b841-38c95b77cb60_Name">
    <vt:lpwstr>AESO Internal Protected Document</vt:lpwstr>
  </property>
  <property fmtid="{D5CDD505-2E9C-101B-9397-08002B2CF9AE}" pid="7" name="MSIP_Label_854f2212-fe43-4578-b841-38c95b77cb60_SetDate">
    <vt:lpwstr>2022-10-18T15:55:29Z</vt:lpwstr>
  </property>
  <property fmtid="{D5CDD505-2E9C-101B-9397-08002B2CF9AE}" pid="8" name="MSIP_Label_854f2212-fe43-4578-b841-38c95b77cb60_SiteId">
    <vt:lpwstr>9869aa0d-ebba-4f8c-9399-7dff7665b1d1</vt:lpwstr>
  </property>
</Properties>
</file>