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5464</v>
      </c>
    </row>
    <row r="3" customFormat="false" ht="13" hidden="false" customHeight="false" outlineLevel="0" collapsed="false">
      <c r="A3" s="5" t="str">
        <f aca="false">"Issued for "&amp;TEXT(DATE(YEAR(D2),MONTH(D2)-1,DAY(D2)),"mmmm yyyy")</f>
        <v>Issued for May 2024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itial Settlement for "&amp;TEXT(DATE(YEAR(D2),MONTH(D2)-1,DAY(D2)),"mmmm yyyy")</f>
        <v>For Initial Settlement for May 2024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2.5" hidden="false" customHeight="false" outlineLevel="0" collapsed="false">
      <c r="A9" s="1" t="n">
        <v>45413</v>
      </c>
      <c r="B9" s="2" t="n">
        <v>1</v>
      </c>
      <c r="C9" s="22" t="n">
        <v>14509.13</v>
      </c>
      <c r="D9" s="22" t="n">
        <v>6119.1188024</v>
      </c>
    </row>
    <row r="10" customFormat="false" ht="12.5" hidden="false" customHeight="false" outlineLevel="0" collapsed="false">
      <c r="A10" s="1" t="n">
        <v>45413</v>
      </c>
      <c r="B10" s="2" t="n">
        <v>2</v>
      </c>
      <c r="C10" s="22" t="n">
        <v>13079.65</v>
      </c>
      <c r="D10" s="22" t="n">
        <v>6040.4779853</v>
      </c>
    </row>
    <row r="11" customFormat="false" ht="12.5" hidden="false" customHeight="false" outlineLevel="0" collapsed="false">
      <c r="A11" s="1" t="n">
        <v>45413</v>
      </c>
      <c r="B11" s="2" t="n">
        <v>3</v>
      </c>
      <c r="C11" s="22" t="n">
        <v>13327.15</v>
      </c>
      <c r="D11" s="22" t="n">
        <v>6012.4589135</v>
      </c>
    </row>
    <row r="12" customFormat="false" ht="12.5" hidden="false" customHeight="false" outlineLevel="0" collapsed="false">
      <c r="A12" s="1" t="n">
        <v>45413</v>
      </c>
      <c r="B12" s="2" t="n">
        <v>4</v>
      </c>
      <c r="C12" s="22" t="n">
        <v>13370.65</v>
      </c>
      <c r="D12" s="22" t="n">
        <v>5995.6803268</v>
      </c>
    </row>
    <row r="13" customFormat="false" ht="12.5" hidden="false" customHeight="false" outlineLevel="0" collapsed="false">
      <c r="A13" s="1" t="n">
        <v>45413</v>
      </c>
      <c r="B13" s="2" t="n">
        <v>5</v>
      </c>
      <c r="C13" s="22" t="n">
        <v>13443.4</v>
      </c>
      <c r="D13" s="22" t="n">
        <v>6023.7777915</v>
      </c>
    </row>
    <row r="14" customFormat="false" ht="12.5" hidden="false" customHeight="false" outlineLevel="0" collapsed="false">
      <c r="A14" s="1" t="n">
        <v>45413</v>
      </c>
      <c r="B14" s="2" t="n">
        <v>6</v>
      </c>
      <c r="C14" s="22" t="n">
        <v>19275.75</v>
      </c>
      <c r="D14" s="22" t="n">
        <v>6154.74727</v>
      </c>
    </row>
    <row r="15" customFormat="false" ht="12.5" hidden="false" customHeight="false" outlineLevel="0" collapsed="false">
      <c r="A15" s="1" t="n">
        <v>45413</v>
      </c>
      <c r="B15" s="2" t="n">
        <v>7</v>
      </c>
      <c r="C15" s="22" t="n">
        <v>22141.79</v>
      </c>
      <c r="D15" s="22" t="n">
        <v>6463.6926232</v>
      </c>
    </row>
    <row r="16" customFormat="false" ht="12.5" hidden="false" customHeight="false" outlineLevel="0" collapsed="false">
      <c r="A16" s="1" t="n">
        <v>45413</v>
      </c>
      <c r="B16" s="2" t="n">
        <v>8</v>
      </c>
      <c r="C16" s="22" t="n">
        <v>22779.42</v>
      </c>
      <c r="D16" s="22" t="n">
        <v>6792.2361276</v>
      </c>
    </row>
    <row r="17" customFormat="false" ht="12.5" hidden="false" customHeight="false" outlineLevel="0" collapsed="false">
      <c r="A17" s="1" t="n">
        <v>45413</v>
      </c>
      <c r="B17" s="2" t="n">
        <v>9</v>
      </c>
      <c r="C17" s="22" t="n">
        <v>17991.21</v>
      </c>
      <c r="D17" s="22" t="n">
        <v>6868.2987742</v>
      </c>
    </row>
    <row r="18" customFormat="false" ht="12.5" hidden="false" customHeight="false" outlineLevel="0" collapsed="false">
      <c r="A18" s="1" t="n">
        <v>45413</v>
      </c>
      <c r="B18" s="2" t="n">
        <v>10</v>
      </c>
      <c r="C18" s="22" t="n">
        <v>20552.03</v>
      </c>
      <c r="D18" s="22" t="n">
        <v>6859.9298678</v>
      </c>
    </row>
    <row r="19" customFormat="false" ht="12.5" hidden="false" customHeight="false" outlineLevel="0" collapsed="false">
      <c r="A19" s="1" t="n">
        <v>45413</v>
      </c>
      <c r="B19" s="2" t="n">
        <v>11</v>
      </c>
      <c r="C19" s="22" t="n">
        <v>25896.64</v>
      </c>
      <c r="D19" s="22" t="n">
        <v>6896.6430187</v>
      </c>
    </row>
    <row r="20" customFormat="false" ht="12.5" hidden="false" customHeight="false" outlineLevel="0" collapsed="false">
      <c r="A20" s="1" t="n">
        <v>45413</v>
      </c>
      <c r="B20" s="2" t="n">
        <v>12</v>
      </c>
      <c r="C20" s="22" t="n">
        <v>21219.07</v>
      </c>
      <c r="D20" s="22" t="n">
        <v>6974.4465105</v>
      </c>
    </row>
    <row r="21" customFormat="false" ht="12.5" hidden="false" customHeight="false" outlineLevel="0" collapsed="false">
      <c r="A21" s="1" t="n">
        <v>45413</v>
      </c>
      <c r="B21" s="2" t="n">
        <v>13</v>
      </c>
      <c r="C21" s="22" t="n">
        <v>17797.77</v>
      </c>
      <c r="D21" s="22" t="n">
        <v>7004.5936663</v>
      </c>
    </row>
    <row r="22" customFormat="false" ht="12.5" hidden="false" customHeight="false" outlineLevel="0" collapsed="false">
      <c r="A22" s="1" t="n">
        <v>45413</v>
      </c>
      <c r="B22" s="2" t="n">
        <v>14</v>
      </c>
      <c r="C22" s="22" t="n">
        <v>17110.99</v>
      </c>
      <c r="D22" s="22" t="n">
        <v>6957.5147514</v>
      </c>
    </row>
    <row r="23" customFormat="false" ht="12.5" hidden="false" customHeight="false" outlineLevel="0" collapsed="false">
      <c r="A23" s="1" t="n">
        <v>45413</v>
      </c>
      <c r="B23" s="2" t="n">
        <v>15</v>
      </c>
      <c r="C23" s="22" t="n">
        <v>16959.77</v>
      </c>
      <c r="D23" s="22" t="n">
        <v>6940.7692365</v>
      </c>
    </row>
    <row r="24" customFormat="false" ht="12.5" hidden="false" customHeight="false" outlineLevel="0" collapsed="false">
      <c r="A24" s="1" t="n">
        <v>45413</v>
      </c>
      <c r="B24" s="2" t="n">
        <v>16</v>
      </c>
      <c r="C24" s="22" t="n">
        <v>16719.95</v>
      </c>
      <c r="D24" s="22" t="n">
        <v>7003.5696478</v>
      </c>
    </row>
    <row r="25" customFormat="false" ht="12.5" hidden="false" customHeight="false" outlineLevel="0" collapsed="false">
      <c r="A25" s="1" t="n">
        <v>45413</v>
      </c>
      <c r="B25" s="2" t="n">
        <v>17</v>
      </c>
      <c r="C25" s="22" t="n">
        <v>16824.98</v>
      </c>
      <c r="D25" s="22" t="n">
        <v>7051.0322046</v>
      </c>
    </row>
    <row r="26" customFormat="false" ht="12.5" hidden="false" customHeight="false" outlineLevel="0" collapsed="false">
      <c r="A26" s="1" t="n">
        <v>45413</v>
      </c>
      <c r="B26" s="2" t="n">
        <v>18</v>
      </c>
      <c r="C26" s="22" t="n">
        <v>18924.42</v>
      </c>
      <c r="D26" s="22" t="n">
        <v>7024.5335338</v>
      </c>
    </row>
    <row r="27" customFormat="false" ht="12.5" hidden="false" customHeight="false" outlineLevel="0" collapsed="false">
      <c r="A27" s="1" t="n">
        <v>45413</v>
      </c>
      <c r="B27" s="2" t="n">
        <v>19</v>
      </c>
      <c r="C27" s="22" t="n">
        <v>18374.82</v>
      </c>
      <c r="D27" s="22" t="n">
        <v>6931.1177965</v>
      </c>
    </row>
    <row r="28" customFormat="false" ht="12.5" hidden="false" customHeight="false" outlineLevel="0" collapsed="false">
      <c r="A28" s="1" t="n">
        <v>45413</v>
      </c>
      <c r="B28" s="2" t="n">
        <v>20</v>
      </c>
      <c r="C28" s="22" t="n">
        <v>16615.14</v>
      </c>
      <c r="D28" s="22" t="n">
        <v>6878.4251777</v>
      </c>
    </row>
    <row r="29" customFormat="false" ht="12.5" hidden="false" customHeight="false" outlineLevel="0" collapsed="false">
      <c r="A29" s="1" t="n">
        <v>45413</v>
      </c>
      <c r="B29" s="2" t="n">
        <v>21</v>
      </c>
      <c r="C29" s="22" t="n">
        <v>18084.66</v>
      </c>
      <c r="D29" s="22" t="n">
        <v>6895.4629997</v>
      </c>
    </row>
    <row r="30" customFormat="false" ht="12.5" hidden="false" customHeight="false" outlineLevel="0" collapsed="false">
      <c r="A30" s="1" t="n">
        <v>45413</v>
      </c>
      <c r="B30" s="2" t="n">
        <v>22</v>
      </c>
      <c r="C30" s="22" t="n">
        <v>19486.86</v>
      </c>
      <c r="D30" s="22" t="n">
        <v>6893.4204369</v>
      </c>
    </row>
    <row r="31" customFormat="false" ht="12.5" hidden="false" customHeight="false" outlineLevel="0" collapsed="false">
      <c r="A31" s="1" t="n">
        <v>45413</v>
      </c>
      <c r="B31" s="2" t="n">
        <v>23</v>
      </c>
      <c r="C31" s="22" t="n">
        <v>22911.06</v>
      </c>
      <c r="D31" s="22" t="n">
        <v>6643.1643679</v>
      </c>
    </row>
    <row r="32" customFormat="false" ht="12.5" hidden="false" customHeight="false" outlineLevel="0" collapsed="false">
      <c r="A32" s="1" t="n">
        <v>45413</v>
      </c>
      <c r="B32" s="2" t="n">
        <v>24</v>
      </c>
      <c r="C32" s="22" t="n">
        <v>18322.5</v>
      </c>
      <c r="D32" s="22" t="n">
        <v>6339.1649397</v>
      </c>
    </row>
    <row r="33" customFormat="false" ht="12.5" hidden="false" customHeight="false" outlineLevel="0" collapsed="false">
      <c r="A33" s="1" t="n">
        <v>45414</v>
      </c>
      <c r="B33" s="2" t="n">
        <v>1</v>
      </c>
      <c r="C33" s="22" t="n">
        <v>12551.54</v>
      </c>
      <c r="D33" s="22" t="n">
        <v>6150.671084</v>
      </c>
    </row>
    <row r="34" customFormat="false" ht="12.5" hidden="false" customHeight="false" outlineLevel="0" collapsed="false">
      <c r="A34" s="1" t="n">
        <v>45414</v>
      </c>
      <c r="B34" s="2" t="n">
        <v>2</v>
      </c>
      <c r="C34" s="22" t="n">
        <v>12688.71</v>
      </c>
      <c r="D34" s="22" t="n">
        <v>6025.6877172</v>
      </c>
    </row>
    <row r="35" customFormat="false" ht="12.5" hidden="false" customHeight="false" outlineLevel="0" collapsed="false">
      <c r="A35" s="1" t="n">
        <v>45414</v>
      </c>
      <c r="B35" s="2" t="n">
        <v>3</v>
      </c>
      <c r="C35" s="22" t="n">
        <v>10243.29</v>
      </c>
      <c r="D35" s="22" t="n">
        <v>5995.1839709</v>
      </c>
    </row>
    <row r="36" customFormat="false" ht="12.5" hidden="false" customHeight="false" outlineLevel="0" collapsed="false">
      <c r="A36" s="1" t="n">
        <v>45414</v>
      </c>
      <c r="B36" s="2" t="n">
        <v>4</v>
      </c>
      <c r="C36" s="22" t="n">
        <v>9515.1</v>
      </c>
      <c r="D36" s="22" t="n">
        <v>5972.3533429</v>
      </c>
    </row>
    <row r="37" customFormat="false" ht="12.5" hidden="false" customHeight="false" outlineLevel="0" collapsed="false">
      <c r="A37" s="1" t="n">
        <v>45414</v>
      </c>
      <c r="B37" s="2" t="n">
        <v>5</v>
      </c>
      <c r="C37" s="22" t="n">
        <v>9469.65</v>
      </c>
      <c r="D37" s="22" t="n">
        <v>5990.0452706</v>
      </c>
    </row>
    <row r="38" customFormat="false" ht="12.5" hidden="false" customHeight="false" outlineLevel="0" collapsed="false">
      <c r="A38" s="1" t="n">
        <v>45414</v>
      </c>
      <c r="B38" s="2" t="n">
        <v>6</v>
      </c>
      <c r="C38" s="22" t="n">
        <v>11973.2</v>
      </c>
      <c r="D38" s="22" t="n">
        <v>6168.2537622</v>
      </c>
    </row>
    <row r="39" customFormat="false" ht="12.5" hidden="false" customHeight="false" outlineLevel="0" collapsed="false">
      <c r="A39" s="1" t="n">
        <v>45414</v>
      </c>
      <c r="B39" s="2" t="n">
        <v>7</v>
      </c>
      <c r="C39" s="22" t="n">
        <v>12699.75</v>
      </c>
      <c r="D39" s="22" t="n">
        <v>6379.5870637</v>
      </c>
    </row>
    <row r="40" customFormat="false" ht="12.5" hidden="false" customHeight="false" outlineLevel="0" collapsed="false">
      <c r="A40" s="1" t="n">
        <v>45414</v>
      </c>
      <c r="B40" s="2" t="n">
        <v>8</v>
      </c>
      <c r="C40" s="22" t="n">
        <v>16345.56</v>
      </c>
      <c r="D40" s="22" t="n">
        <v>6639.009211</v>
      </c>
    </row>
    <row r="41" customFormat="false" ht="12.5" hidden="false" customHeight="false" outlineLevel="0" collapsed="false">
      <c r="A41" s="1" t="n">
        <v>45414</v>
      </c>
      <c r="B41" s="2" t="n">
        <v>9</v>
      </c>
      <c r="C41" s="22" t="n">
        <v>11773.75</v>
      </c>
      <c r="D41" s="22" t="n">
        <v>6758.7111948</v>
      </c>
    </row>
    <row r="42" customFormat="false" ht="12.5" hidden="false" customHeight="false" outlineLevel="0" collapsed="false">
      <c r="A42" s="1" t="n">
        <v>45414</v>
      </c>
      <c r="B42" s="2" t="n">
        <v>10</v>
      </c>
      <c r="C42" s="22" t="n">
        <v>10126.4</v>
      </c>
      <c r="D42" s="22" t="n">
        <v>6763.3061463</v>
      </c>
    </row>
    <row r="43" customFormat="false" ht="12.5" hidden="false" customHeight="false" outlineLevel="0" collapsed="false">
      <c r="A43" s="1" t="n">
        <v>45414</v>
      </c>
      <c r="B43" s="2" t="n">
        <v>11</v>
      </c>
      <c r="C43" s="22" t="n">
        <v>9409.8</v>
      </c>
      <c r="D43" s="22" t="n">
        <v>6687.0070869</v>
      </c>
    </row>
    <row r="44" customFormat="false" ht="12.5" hidden="false" customHeight="false" outlineLevel="0" collapsed="false">
      <c r="A44" s="1" t="n">
        <v>45414</v>
      </c>
      <c r="B44" s="2" t="n">
        <v>12</v>
      </c>
      <c r="C44" s="22" t="n">
        <v>7820.05</v>
      </c>
      <c r="D44" s="22" t="n">
        <v>6690.6473748</v>
      </c>
    </row>
    <row r="45" customFormat="false" ht="12.5" hidden="false" customHeight="false" outlineLevel="0" collapsed="false">
      <c r="A45" s="1" t="n">
        <v>45414</v>
      </c>
      <c r="B45" s="2" t="n">
        <v>13</v>
      </c>
      <c r="C45" s="22" t="n">
        <v>7795.45</v>
      </c>
      <c r="D45" s="22" t="n">
        <v>6657.754798</v>
      </c>
    </row>
    <row r="46" customFormat="false" ht="12.5" hidden="false" customHeight="false" outlineLevel="0" collapsed="false">
      <c r="A46" s="1" t="n">
        <v>45414</v>
      </c>
      <c r="B46" s="2" t="n">
        <v>14</v>
      </c>
      <c r="C46" s="22" t="n">
        <v>7942.05</v>
      </c>
      <c r="D46" s="22" t="n">
        <v>6674.8304975</v>
      </c>
    </row>
    <row r="47" customFormat="false" ht="12.5" hidden="false" customHeight="false" outlineLevel="0" collapsed="false">
      <c r="A47" s="1" t="n">
        <v>45414</v>
      </c>
      <c r="B47" s="2" t="n">
        <v>15</v>
      </c>
      <c r="C47" s="22" t="n">
        <v>8348.95</v>
      </c>
      <c r="D47" s="22" t="n">
        <v>6711.3560408</v>
      </c>
    </row>
    <row r="48" customFormat="false" ht="12.5" hidden="false" customHeight="false" outlineLevel="0" collapsed="false">
      <c r="A48" s="1" t="n">
        <v>45414</v>
      </c>
      <c r="B48" s="2" t="n">
        <v>16</v>
      </c>
      <c r="C48" s="22" t="n">
        <v>8471.15</v>
      </c>
      <c r="D48" s="22" t="n">
        <v>6727.0627743</v>
      </c>
    </row>
    <row r="49" customFormat="false" ht="12.5" hidden="false" customHeight="false" outlineLevel="0" collapsed="false">
      <c r="A49" s="1" t="n">
        <v>45414</v>
      </c>
      <c r="B49" s="2" t="n">
        <v>17</v>
      </c>
      <c r="C49" s="22" t="n">
        <v>9606.95</v>
      </c>
      <c r="D49" s="22" t="n">
        <v>6784.5212554</v>
      </c>
    </row>
    <row r="50" customFormat="false" ht="12.5" hidden="false" customHeight="false" outlineLevel="0" collapsed="false">
      <c r="A50" s="1" t="n">
        <v>45414</v>
      </c>
      <c r="B50" s="2" t="n">
        <v>18</v>
      </c>
      <c r="C50" s="22" t="n">
        <v>10225.9</v>
      </c>
      <c r="D50" s="22" t="n">
        <v>6759.9395335</v>
      </c>
    </row>
    <row r="51" customFormat="false" ht="12.5" hidden="false" customHeight="false" outlineLevel="0" collapsed="false">
      <c r="A51" s="1" t="n">
        <v>45414</v>
      </c>
      <c r="B51" s="2" t="n">
        <v>19</v>
      </c>
      <c r="C51" s="22" t="n">
        <v>10105.8</v>
      </c>
      <c r="D51" s="22" t="n">
        <v>6749.5446938</v>
      </c>
    </row>
    <row r="52" customFormat="false" ht="12.5" hidden="false" customHeight="false" outlineLevel="0" collapsed="false">
      <c r="A52" s="1" t="n">
        <v>45414</v>
      </c>
      <c r="B52" s="2" t="n">
        <v>20</v>
      </c>
      <c r="C52" s="22" t="n">
        <v>10395.35</v>
      </c>
      <c r="D52" s="22" t="n">
        <v>6846.2786363</v>
      </c>
    </row>
    <row r="53" customFormat="false" ht="12.5" hidden="false" customHeight="false" outlineLevel="0" collapsed="false">
      <c r="A53" s="1" t="n">
        <v>45414</v>
      </c>
      <c r="B53" s="2" t="n">
        <v>21</v>
      </c>
      <c r="C53" s="22" t="n">
        <v>11977.14</v>
      </c>
      <c r="D53" s="22" t="n">
        <v>6848.4012969</v>
      </c>
    </row>
    <row r="54" customFormat="false" ht="12.5" hidden="false" customHeight="false" outlineLevel="0" collapsed="false">
      <c r="A54" s="1" t="n">
        <v>45414</v>
      </c>
      <c r="B54" s="2" t="n">
        <v>22</v>
      </c>
      <c r="C54" s="22" t="n">
        <v>15723.9</v>
      </c>
      <c r="D54" s="22" t="n">
        <v>6897.206343</v>
      </c>
    </row>
    <row r="55" customFormat="false" ht="12.5" hidden="false" customHeight="false" outlineLevel="0" collapsed="false">
      <c r="A55" s="1" t="n">
        <v>45414</v>
      </c>
      <c r="B55" s="2" t="n">
        <v>23</v>
      </c>
      <c r="C55" s="22" t="n">
        <v>17051.22</v>
      </c>
      <c r="D55" s="22" t="n">
        <v>6667.0965448</v>
      </c>
    </row>
    <row r="56" customFormat="false" ht="12.5" hidden="false" customHeight="false" outlineLevel="0" collapsed="false">
      <c r="A56" s="1" t="n">
        <v>45414</v>
      </c>
      <c r="B56" s="2" t="n">
        <v>24</v>
      </c>
      <c r="C56" s="22" t="n">
        <v>26859.26</v>
      </c>
      <c r="D56" s="22" t="n">
        <v>6381.1203311</v>
      </c>
    </row>
    <row r="57" customFormat="false" ht="12.5" hidden="false" customHeight="false" outlineLevel="0" collapsed="false">
      <c r="A57" s="1" t="n">
        <v>45415</v>
      </c>
      <c r="B57" s="2" t="n">
        <v>1</v>
      </c>
      <c r="C57" s="22" t="n">
        <v>10330.75</v>
      </c>
      <c r="D57" s="22" t="n">
        <v>6161.6679265</v>
      </c>
    </row>
    <row r="58" customFormat="false" ht="12.5" hidden="false" customHeight="false" outlineLevel="0" collapsed="false">
      <c r="A58" s="1" t="n">
        <v>45415</v>
      </c>
      <c r="B58" s="2" t="n">
        <v>2</v>
      </c>
      <c r="C58" s="22" t="n">
        <v>10337.95</v>
      </c>
      <c r="D58" s="22" t="n">
        <v>6021.7384595</v>
      </c>
    </row>
    <row r="59" customFormat="false" ht="12.5" hidden="false" customHeight="false" outlineLevel="0" collapsed="false">
      <c r="A59" s="1" t="n">
        <v>45415</v>
      </c>
      <c r="B59" s="2" t="n">
        <v>3</v>
      </c>
      <c r="C59" s="22" t="n">
        <v>9558.35</v>
      </c>
      <c r="D59" s="22" t="n">
        <v>5981.5243284</v>
      </c>
    </row>
    <row r="60" customFormat="false" ht="12.5" hidden="false" customHeight="false" outlineLevel="0" collapsed="false">
      <c r="A60" s="1" t="n">
        <v>45415</v>
      </c>
      <c r="B60" s="2" t="n">
        <v>4</v>
      </c>
      <c r="C60" s="22" t="n">
        <v>9668.55</v>
      </c>
      <c r="D60" s="22" t="n">
        <v>6003.4312569</v>
      </c>
    </row>
    <row r="61" customFormat="false" ht="12.5" hidden="false" customHeight="false" outlineLevel="0" collapsed="false">
      <c r="A61" s="1" t="n">
        <v>45415</v>
      </c>
      <c r="B61" s="2" t="n">
        <v>5</v>
      </c>
      <c r="C61" s="22" t="n">
        <v>10248.95</v>
      </c>
      <c r="D61" s="22" t="n">
        <v>6053.9295769</v>
      </c>
    </row>
    <row r="62" customFormat="false" ht="12.5" hidden="false" customHeight="false" outlineLevel="0" collapsed="false">
      <c r="A62" s="1" t="n">
        <v>45415</v>
      </c>
      <c r="B62" s="2" t="n">
        <v>6</v>
      </c>
      <c r="C62" s="22" t="n">
        <v>14318.45</v>
      </c>
      <c r="D62" s="22" t="n">
        <v>6175.3318524</v>
      </c>
    </row>
    <row r="63" customFormat="false" ht="12.5" hidden="false" customHeight="false" outlineLevel="0" collapsed="false">
      <c r="A63" s="1" t="n">
        <v>45415</v>
      </c>
      <c r="B63" s="2" t="n">
        <v>7</v>
      </c>
      <c r="C63" s="22" t="n">
        <v>37633.1</v>
      </c>
      <c r="D63" s="22" t="n">
        <v>6390.6798534</v>
      </c>
    </row>
    <row r="64" customFormat="false" ht="12.5" hidden="false" customHeight="false" outlineLevel="0" collapsed="false">
      <c r="A64" s="1" t="n">
        <v>45415</v>
      </c>
      <c r="B64" s="2" t="n">
        <v>8</v>
      </c>
      <c r="C64" s="22" t="n">
        <v>25698.96</v>
      </c>
      <c r="D64" s="22" t="n">
        <v>6623.8009811</v>
      </c>
    </row>
    <row r="65" customFormat="false" ht="12.5" hidden="false" customHeight="false" outlineLevel="0" collapsed="false">
      <c r="A65" s="1" t="n">
        <v>45415</v>
      </c>
      <c r="B65" s="2" t="n">
        <v>9</v>
      </c>
      <c r="C65" s="22" t="n">
        <v>3945.46</v>
      </c>
      <c r="D65" s="22" t="n">
        <v>6675.9108636</v>
      </c>
    </row>
    <row r="66" customFormat="false" ht="12.5" hidden="false" customHeight="false" outlineLevel="0" collapsed="false">
      <c r="A66" s="1" t="n">
        <v>45415</v>
      </c>
      <c r="B66" s="2" t="n">
        <v>10</v>
      </c>
      <c r="C66" s="22" t="n">
        <v>2495.85</v>
      </c>
      <c r="D66" s="22" t="n">
        <v>6708.5689935</v>
      </c>
    </row>
    <row r="67" customFormat="false" ht="12.5" hidden="false" customHeight="false" outlineLevel="0" collapsed="false">
      <c r="A67" s="1" t="n">
        <v>45415</v>
      </c>
      <c r="B67" s="2" t="n">
        <v>11</v>
      </c>
      <c r="C67" s="22" t="n">
        <v>2645.57</v>
      </c>
      <c r="D67" s="22" t="n">
        <v>6740.8618133</v>
      </c>
    </row>
    <row r="68" customFormat="false" ht="12.5" hidden="false" customHeight="false" outlineLevel="0" collapsed="false">
      <c r="A68" s="1" t="n">
        <v>45415</v>
      </c>
      <c r="B68" s="2" t="n">
        <v>12</v>
      </c>
      <c r="C68" s="22" t="n">
        <v>2794.89</v>
      </c>
      <c r="D68" s="22" t="n">
        <v>6760.1777025</v>
      </c>
    </row>
    <row r="69" customFormat="false" ht="12.5" hidden="false" customHeight="false" outlineLevel="0" collapsed="false">
      <c r="A69" s="1" t="n">
        <v>45415</v>
      </c>
      <c r="B69" s="2" t="n">
        <v>13</v>
      </c>
      <c r="C69" s="22" t="n">
        <v>4829.24</v>
      </c>
      <c r="D69" s="22" t="n">
        <v>6729.3194435</v>
      </c>
    </row>
    <row r="70" customFormat="false" ht="12.5" hidden="false" customHeight="false" outlineLevel="0" collapsed="false">
      <c r="A70" s="1" t="n">
        <v>45415</v>
      </c>
      <c r="B70" s="2" t="n">
        <v>14</v>
      </c>
      <c r="C70" s="22" t="n">
        <v>5649.3</v>
      </c>
      <c r="D70" s="22" t="n">
        <v>6700.8603197</v>
      </c>
    </row>
    <row r="71" customFormat="false" ht="12.5" hidden="false" customHeight="false" outlineLevel="0" collapsed="false">
      <c r="A71" s="1" t="n">
        <v>45415</v>
      </c>
      <c r="B71" s="2" t="n">
        <v>15</v>
      </c>
      <c r="C71" s="22" t="n">
        <v>5017.85</v>
      </c>
      <c r="D71" s="22" t="n">
        <v>6614.2683043</v>
      </c>
    </row>
    <row r="72" customFormat="false" ht="12.5" hidden="false" customHeight="false" outlineLevel="0" collapsed="false">
      <c r="A72" s="1" t="n">
        <v>45415</v>
      </c>
      <c r="B72" s="2" t="n">
        <v>16</v>
      </c>
      <c r="C72" s="22" t="n">
        <v>5493.5</v>
      </c>
      <c r="D72" s="22" t="n">
        <v>6597.6970323</v>
      </c>
    </row>
    <row r="73" customFormat="false" ht="12.5" hidden="false" customHeight="false" outlineLevel="0" collapsed="false">
      <c r="A73" s="1" t="n">
        <v>45415</v>
      </c>
      <c r="B73" s="2" t="n">
        <v>17</v>
      </c>
      <c r="C73" s="22" t="n">
        <v>6983.85</v>
      </c>
      <c r="D73" s="22" t="n">
        <v>6633.143516</v>
      </c>
    </row>
    <row r="74" customFormat="false" ht="12.5" hidden="false" customHeight="false" outlineLevel="0" collapsed="false">
      <c r="A74" s="1" t="n">
        <v>45415</v>
      </c>
      <c r="B74" s="2" t="n">
        <v>18</v>
      </c>
      <c r="C74" s="22" t="n">
        <v>4096.72</v>
      </c>
      <c r="D74" s="22" t="n">
        <v>6591.2318362</v>
      </c>
    </row>
    <row r="75" customFormat="false" ht="12.5" hidden="false" customHeight="false" outlineLevel="0" collapsed="false">
      <c r="A75" s="1" t="n">
        <v>45415</v>
      </c>
      <c r="B75" s="2" t="n">
        <v>19</v>
      </c>
      <c r="C75" s="22" t="n">
        <v>7026.76</v>
      </c>
      <c r="D75" s="22" t="n">
        <v>6477.5667934</v>
      </c>
    </row>
    <row r="76" customFormat="false" ht="12.5" hidden="false" customHeight="false" outlineLevel="0" collapsed="false">
      <c r="A76" s="1" t="n">
        <v>45415</v>
      </c>
      <c r="B76" s="2" t="n">
        <v>20</v>
      </c>
      <c r="C76" s="22" t="n">
        <v>14079.9</v>
      </c>
      <c r="D76" s="22" t="n">
        <v>6433.9689805</v>
      </c>
    </row>
    <row r="77" customFormat="false" ht="12.5" hidden="false" customHeight="false" outlineLevel="0" collapsed="false">
      <c r="A77" s="1" t="n">
        <v>45415</v>
      </c>
      <c r="B77" s="2" t="n">
        <v>21</v>
      </c>
      <c r="C77" s="22" t="n">
        <v>8349.9</v>
      </c>
      <c r="D77" s="22" t="n">
        <v>6475.3904796</v>
      </c>
    </row>
    <row r="78" customFormat="false" ht="12.5" hidden="false" customHeight="false" outlineLevel="0" collapsed="false">
      <c r="A78" s="1" t="n">
        <v>45415</v>
      </c>
      <c r="B78" s="2" t="n">
        <v>22</v>
      </c>
      <c r="C78" s="22" t="n">
        <v>4001.92</v>
      </c>
      <c r="D78" s="22" t="n">
        <v>6558.226338</v>
      </c>
    </row>
    <row r="79" customFormat="false" ht="12.5" hidden="false" customHeight="false" outlineLevel="0" collapsed="false">
      <c r="A79" s="1" t="n">
        <v>45415</v>
      </c>
      <c r="B79" s="2" t="n">
        <v>23</v>
      </c>
      <c r="C79" s="22" t="n">
        <v>3727.48</v>
      </c>
      <c r="D79" s="22" t="n">
        <v>6465.0336263</v>
      </c>
    </row>
    <row r="80" customFormat="false" ht="12.5" hidden="false" customHeight="false" outlineLevel="0" collapsed="false">
      <c r="A80" s="1" t="n">
        <v>45415</v>
      </c>
      <c r="B80" s="2" t="n">
        <v>24</v>
      </c>
      <c r="C80" s="22" t="n">
        <v>7832.85</v>
      </c>
      <c r="D80" s="22" t="n">
        <v>6238.6090159</v>
      </c>
    </row>
    <row r="81" customFormat="false" ht="12.5" hidden="false" customHeight="false" outlineLevel="0" collapsed="false">
      <c r="A81" s="1" t="n">
        <v>45416</v>
      </c>
      <c r="B81" s="2" t="n">
        <v>1</v>
      </c>
      <c r="C81" s="22" t="n">
        <v>5686.55</v>
      </c>
      <c r="D81" s="22" t="n">
        <v>6077.3922393</v>
      </c>
    </row>
    <row r="82" customFormat="false" ht="12.5" hidden="false" customHeight="false" outlineLevel="0" collapsed="false">
      <c r="A82" s="1" t="n">
        <v>45416</v>
      </c>
      <c r="B82" s="2" t="n">
        <v>2</v>
      </c>
      <c r="C82" s="22" t="n">
        <v>6525.85</v>
      </c>
      <c r="D82" s="22" t="n">
        <v>5945.7207431</v>
      </c>
    </row>
    <row r="83" customFormat="false" ht="12.5" hidden="false" customHeight="false" outlineLevel="0" collapsed="false">
      <c r="A83" s="1" t="n">
        <v>45416</v>
      </c>
      <c r="B83" s="2" t="n">
        <v>3</v>
      </c>
      <c r="C83" s="22" t="n">
        <v>8654.41</v>
      </c>
      <c r="D83" s="22" t="n">
        <v>5841.7688273</v>
      </c>
    </row>
    <row r="84" customFormat="false" ht="12.5" hidden="false" customHeight="false" outlineLevel="0" collapsed="false">
      <c r="A84" s="1" t="n">
        <v>45416</v>
      </c>
      <c r="B84" s="2" t="n">
        <v>4</v>
      </c>
      <c r="C84" s="22" t="n">
        <v>8863.99</v>
      </c>
      <c r="D84" s="22" t="n">
        <v>5824.997928</v>
      </c>
    </row>
    <row r="85" customFormat="false" ht="12.5" hidden="false" customHeight="false" outlineLevel="0" collapsed="false">
      <c r="A85" s="1" t="n">
        <v>45416</v>
      </c>
      <c r="B85" s="2" t="n">
        <v>5</v>
      </c>
      <c r="C85" s="22" t="n">
        <v>10528.93</v>
      </c>
      <c r="D85" s="22" t="n">
        <v>5849.751393</v>
      </c>
    </row>
    <row r="86" customFormat="false" ht="12.5" hidden="false" customHeight="false" outlineLevel="0" collapsed="false">
      <c r="A86" s="1" t="n">
        <v>45416</v>
      </c>
      <c r="B86" s="2" t="n">
        <v>6</v>
      </c>
      <c r="C86" s="22" t="n">
        <v>15302.05</v>
      </c>
      <c r="D86" s="22" t="n">
        <v>5907.6179321</v>
      </c>
    </row>
    <row r="87" customFormat="false" ht="12.5" hidden="false" customHeight="false" outlineLevel="0" collapsed="false">
      <c r="A87" s="1" t="n">
        <v>45416</v>
      </c>
      <c r="B87" s="2" t="n">
        <v>7</v>
      </c>
      <c r="C87" s="22" t="n">
        <v>13317.37</v>
      </c>
      <c r="D87" s="22" t="n">
        <v>5929.9603843</v>
      </c>
    </row>
    <row r="88" customFormat="false" ht="12.5" hidden="false" customHeight="false" outlineLevel="0" collapsed="false">
      <c r="A88" s="1" t="n">
        <v>45416</v>
      </c>
      <c r="B88" s="2" t="n">
        <v>8</v>
      </c>
      <c r="C88" s="22" t="n">
        <v>9780.47</v>
      </c>
      <c r="D88" s="22" t="n">
        <v>5998.5131126</v>
      </c>
    </row>
    <row r="89" customFormat="false" ht="12.5" hidden="false" customHeight="false" outlineLevel="0" collapsed="false">
      <c r="A89" s="1" t="n">
        <v>45416</v>
      </c>
      <c r="B89" s="2" t="n">
        <v>9</v>
      </c>
      <c r="C89" s="22" t="n">
        <v>8133.83</v>
      </c>
      <c r="D89" s="22" t="n">
        <v>6105.4977059</v>
      </c>
    </row>
    <row r="90" customFormat="false" ht="12.5" hidden="false" customHeight="false" outlineLevel="0" collapsed="false">
      <c r="A90" s="1" t="n">
        <v>45416</v>
      </c>
      <c r="B90" s="2" t="n">
        <v>10</v>
      </c>
      <c r="C90" s="22" t="n">
        <v>11576.32</v>
      </c>
      <c r="D90" s="22" t="n">
        <v>6197.5147236</v>
      </c>
    </row>
    <row r="91" customFormat="false" ht="12.5" hidden="false" customHeight="false" outlineLevel="0" collapsed="false">
      <c r="A91" s="1" t="n">
        <v>45416</v>
      </c>
      <c r="B91" s="2" t="n">
        <v>11</v>
      </c>
      <c r="C91" s="22" t="n">
        <v>11636.13</v>
      </c>
      <c r="D91" s="22" t="n">
        <v>6239.3952657</v>
      </c>
    </row>
    <row r="92" customFormat="false" ht="12.5" hidden="false" customHeight="false" outlineLevel="0" collapsed="false">
      <c r="A92" s="1" t="n">
        <v>45416</v>
      </c>
      <c r="B92" s="2" t="n">
        <v>12</v>
      </c>
      <c r="C92" s="22" t="n">
        <v>11622.93</v>
      </c>
      <c r="D92" s="22" t="n">
        <v>6314.6887503</v>
      </c>
    </row>
    <row r="93" customFormat="false" ht="12.5" hidden="false" customHeight="false" outlineLevel="0" collapsed="false">
      <c r="A93" s="1" t="n">
        <v>45416</v>
      </c>
      <c r="B93" s="2" t="n">
        <v>13</v>
      </c>
      <c r="C93" s="22" t="n">
        <v>11489.39</v>
      </c>
      <c r="D93" s="22" t="n">
        <v>6290.205583</v>
      </c>
    </row>
    <row r="94" customFormat="false" ht="12.5" hidden="false" customHeight="false" outlineLevel="0" collapsed="false">
      <c r="A94" s="1" t="n">
        <v>45416</v>
      </c>
      <c r="B94" s="2" t="n">
        <v>14</v>
      </c>
      <c r="C94" s="22" t="n">
        <v>14810.57</v>
      </c>
      <c r="D94" s="22" t="n">
        <v>6308.4937487</v>
      </c>
    </row>
    <row r="95" customFormat="false" ht="12.5" hidden="false" customHeight="false" outlineLevel="0" collapsed="false">
      <c r="A95" s="1" t="n">
        <v>45416</v>
      </c>
      <c r="B95" s="2" t="n">
        <v>15</v>
      </c>
      <c r="C95" s="22" t="n">
        <v>26866.07</v>
      </c>
      <c r="D95" s="22" t="n">
        <v>6218.6009618</v>
      </c>
    </row>
    <row r="96" customFormat="false" ht="12.5" hidden="false" customHeight="false" outlineLevel="0" collapsed="false">
      <c r="A96" s="1" t="n">
        <v>45416</v>
      </c>
      <c r="B96" s="2" t="n">
        <v>16</v>
      </c>
      <c r="C96" s="22" t="n">
        <v>13896.41</v>
      </c>
      <c r="D96" s="22" t="n">
        <v>6191.9833078</v>
      </c>
    </row>
    <row r="97" customFormat="false" ht="12.5" hidden="false" customHeight="false" outlineLevel="0" collapsed="false">
      <c r="A97" s="1" t="n">
        <v>45416</v>
      </c>
      <c r="B97" s="2" t="n">
        <v>17</v>
      </c>
      <c r="C97" s="22" t="n">
        <v>13632.46</v>
      </c>
      <c r="D97" s="22" t="n">
        <v>6252.2798747</v>
      </c>
    </row>
    <row r="98" customFormat="false" ht="12.5" hidden="false" customHeight="false" outlineLevel="0" collapsed="false">
      <c r="A98" s="1" t="n">
        <v>45416</v>
      </c>
      <c r="B98" s="2" t="n">
        <v>18</v>
      </c>
      <c r="C98" s="22" t="n">
        <v>12096.06</v>
      </c>
      <c r="D98" s="22" t="n">
        <v>6307.5795187</v>
      </c>
    </row>
    <row r="99" customFormat="false" ht="12.5" hidden="false" customHeight="false" outlineLevel="0" collapsed="false">
      <c r="A99" s="1" t="n">
        <v>45416</v>
      </c>
      <c r="B99" s="2" t="n">
        <v>19</v>
      </c>
      <c r="C99" s="22" t="n">
        <v>11833.18</v>
      </c>
      <c r="D99" s="22" t="n">
        <v>6304.7637798</v>
      </c>
    </row>
    <row r="100" customFormat="false" ht="12.5" hidden="false" customHeight="false" outlineLevel="0" collapsed="false">
      <c r="A100" s="1" t="n">
        <v>45416</v>
      </c>
      <c r="B100" s="2" t="n">
        <v>20</v>
      </c>
      <c r="C100" s="22" t="n">
        <v>11797.27</v>
      </c>
      <c r="D100" s="22" t="n">
        <v>6400.3364512</v>
      </c>
    </row>
    <row r="101" customFormat="false" ht="12.5" hidden="false" customHeight="false" outlineLevel="0" collapsed="false">
      <c r="A101" s="1" t="n">
        <v>45416</v>
      </c>
      <c r="B101" s="2" t="n">
        <v>21</v>
      </c>
      <c r="C101" s="22" t="n">
        <v>7157.68</v>
      </c>
      <c r="D101" s="22" t="n">
        <v>6445.9870276</v>
      </c>
    </row>
    <row r="102" customFormat="false" ht="12.5" hidden="false" customHeight="false" outlineLevel="0" collapsed="false">
      <c r="A102" s="1" t="n">
        <v>45416</v>
      </c>
      <c r="B102" s="2" t="n">
        <v>22</v>
      </c>
      <c r="C102" s="22" t="n">
        <v>6352.78</v>
      </c>
      <c r="D102" s="22" t="n">
        <v>6524.2100361</v>
      </c>
    </row>
    <row r="103" customFormat="false" ht="12.5" hidden="false" customHeight="false" outlineLevel="0" collapsed="false">
      <c r="A103" s="1" t="n">
        <v>45416</v>
      </c>
      <c r="B103" s="2" t="n">
        <v>23</v>
      </c>
      <c r="C103" s="22" t="n">
        <v>4960.08</v>
      </c>
      <c r="D103" s="22" t="n">
        <v>6369.739697</v>
      </c>
    </row>
    <row r="104" customFormat="false" ht="12.5" hidden="false" customHeight="false" outlineLevel="0" collapsed="false">
      <c r="A104" s="1" t="n">
        <v>45416</v>
      </c>
      <c r="B104" s="2" t="n">
        <v>24</v>
      </c>
      <c r="C104" s="22" t="n">
        <v>4582.8</v>
      </c>
      <c r="D104" s="22" t="n">
        <v>6141.1017683</v>
      </c>
    </row>
    <row r="105" customFormat="false" ht="12.5" hidden="false" customHeight="false" outlineLevel="0" collapsed="false">
      <c r="A105" s="1" t="n">
        <v>45417</v>
      </c>
      <c r="B105" s="2" t="n">
        <v>1</v>
      </c>
      <c r="C105" s="22" t="n">
        <v>5452.9</v>
      </c>
      <c r="D105" s="22" t="n">
        <v>5985.6241528</v>
      </c>
    </row>
    <row r="106" customFormat="false" ht="12.5" hidden="false" customHeight="false" outlineLevel="0" collapsed="false">
      <c r="A106" s="1" t="n">
        <v>45417</v>
      </c>
      <c r="B106" s="2" t="n">
        <v>2</v>
      </c>
      <c r="C106" s="22" t="n">
        <v>5423.8</v>
      </c>
      <c r="D106" s="22" t="n">
        <v>5899.7185027</v>
      </c>
    </row>
    <row r="107" customFormat="false" ht="12.5" hidden="false" customHeight="false" outlineLevel="0" collapsed="false">
      <c r="A107" s="1" t="n">
        <v>45417</v>
      </c>
      <c r="B107" s="2" t="n">
        <v>3</v>
      </c>
      <c r="C107" s="22" t="n">
        <v>5468.65</v>
      </c>
      <c r="D107" s="22" t="n">
        <v>5828.3866777</v>
      </c>
    </row>
    <row r="108" customFormat="false" ht="12.5" hidden="false" customHeight="false" outlineLevel="0" collapsed="false">
      <c r="A108" s="1" t="n">
        <v>45417</v>
      </c>
      <c r="B108" s="2" t="n">
        <v>4</v>
      </c>
      <c r="C108" s="22" t="n">
        <v>5414.5</v>
      </c>
      <c r="D108" s="22" t="n">
        <v>5809.217302</v>
      </c>
    </row>
    <row r="109" customFormat="false" ht="12.5" hidden="false" customHeight="false" outlineLevel="0" collapsed="false">
      <c r="A109" s="1" t="n">
        <v>45417</v>
      </c>
      <c r="B109" s="2" t="n">
        <v>5</v>
      </c>
      <c r="C109" s="22" t="n">
        <v>5692.3</v>
      </c>
      <c r="D109" s="22" t="n">
        <v>5747.9208273</v>
      </c>
    </row>
    <row r="110" customFormat="false" ht="12.5" hidden="false" customHeight="false" outlineLevel="0" collapsed="false">
      <c r="A110" s="1" t="n">
        <v>45417</v>
      </c>
      <c r="B110" s="2" t="n">
        <v>6</v>
      </c>
      <c r="C110" s="22" t="n">
        <v>7474.3</v>
      </c>
      <c r="D110" s="22" t="n">
        <v>5812.1818693</v>
      </c>
    </row>
    <row r="111" customFormat="false" ht="12.5" hidden="false" customHeight="false" outlineLevel="0" collapsed="false">
      <c r="A111" s="1" t="n">
        <v>45417</v>
      </c>
      <c r="B111" s="2" t="n">
        <v>7</v>
      </c>
      <c r="C111" s="22" t="n">
        <v>7186.15</v>
      </c>
      <c r="D111" s="22" t="n">
        <v>5797.2938904</v>
      </c>
    </row>
    <row r="112" customFormat="false" ht="12.5" hidden="false" customHeight="false" outlineLevel="0" collapsed="false">
      <c r="A112" s="1" t="n">
        <v>45417</v>
      </c>
      <c r="B112" s="2" t="n">
        <v>8</v>
      </c>
      <c r="C112" s="22" t="n">
        <v>11668.45</v>
      </c>
      <c r="D112" s="22" t="n">
        <v>5933.5127887</v>
      </c>
    </row>
    <row r="113" customFormat="false" ht="12.5" hidden="false" customHeight="false" outlineLevel="0" collapsed="false">
      <c r="A113" s="1" t="n">
        <v>45417</v>
      </c>
      <c r="B113" s="2" t="n">
        <v>9</v>
      </c>
      <c r="C113" s="22" t="n">
        <v>10971.25</v>
      </c>
      <c r="D113" s="22" t="n">
        <v>6053.0931572</v>
      </c>
    </row>
    <row r="114" customFormat="false" ht="12.5" hidden="false" customHeight="false" outlineLevel="0" collapsed="false">
      <c r="A114" s="1" t="n">
        <v>45417</v>
      </c>
      <c r="B114" s="2" t="n">
        <v>10</v>
      </c>
      <c r="C114" s="22" t="n">
        <v>11503.45</v>
      </c>
      <c r="D114" s="22" t="n">
        <v>6177.5343205</v>
      </c>
    </row>
    <row r="115" customFormat="false" ht="12.5" hidden="false" customHeight="false" outlineLevel="0" collapsed="false">
      <c r="A115" s="1" t="n">
        <v>45417</v>
      </c>
      <c r="B115" s="2" t="n">
        <v>11</v>
      </c>
      <c r="C115" s="22" t="n">
        <v>11747.95</v>
      </c>
      <c r="D115" s="22" t="n">
        <v>6263.2211126</v>
      </c>
    </row>
    <row r="116" customFormat="false" ht="12.5" hidden="false" customHeight="false" outlineLevel="0" collapsed="false">
      <c r="A116" s="1" t="n">
        <v>45417</v>
      </c>
      <c r="B116" s="2" t="n">
        <v>12</v>
      </c>
      <c r="C116" s="22" t="n">
        <v>11653.75</v>
      </c>
      <c r="D116" s="22" t="n">
        <v>6264.7698402</v>
      </c>
    </row>
    <row r="117" customFormat="false" ht="12.5" hidden="false" customHeight="false" outlineLevel="0" collapsed="false">
      <c r="A117" s="1" t="n">
        <v>45417</v>
      </c>
      <c r="B117" s="2" t="n">
        <v>13</v>
      </c>
      <c r="C117" s="22" t="n">
        <v>14035.61</v>
      </c>
      <c r="D117" s="22" t="n">
        <v>6272.4046669</v>
      </c>
    </row>
    <row r="118" customFormat="false" ht="12.5" hidden="false" customHeight="false" outlineLevel="0" collapsed="false">
      <c r="A118" s="1" t="n">
        <v>45417</v>
      </c>
      <c r="B118" s="2" t="n">
        <v>14</v>
      </c>
      <c r="C118" s="22" t="n">
        <v>15572.13</v>
      </c>
      <c r="D118" s="22" t="n">
        <v>6271.7641198</v>
      </c>
    </row>
    <row r="119" customFormat="false" ht="12.5" hidden="false" customHeight="false" outlineLevel="0" collapsed="false">
      <c r="A119" s="1" t="n">
        <v>45417</v>
      </c>
      <c r="B119" s="2" t="n">
        <v>15</v>
      </c>
      <c r="C119" s="22" t="n">
        <v>16795.59</v>
      </c>
      <c r="D119" s="22" t="n">
        <v>6328.1772184</v>
      </c>
    </row>
    <row r="120" customFormat="false" ht="12.5" hidden="false" customHeight="false" outlineLevel="0" collapsed="false">
      <c r="A120" s="1" t="n">
        <v>45417</v>
      </c>
      <c r="B120" s="2" t="n">
        <v>16</v>
      </c>
      <c r="C120" s="22" t="n">
        <v>29958.92</v>
      </c>
      <c r="D120" s="22" t="n">
        <v>6249.1216633</v>
      </c>
    </row>
    <row r="121" customFormat="false" ht="12.5" hidden="false" customHeight="false" outlineLevel="0" collapsed="false">
      <c r="A121" s="1" t="n">
        <v>45417</v>
      </c>
      <c r="B121" s="2" t="n">
        <v>17</v>
      </c>
      <c r="C121" s="22" t="n">
        <v>152879.29</v>
      </c>
      <c r="D121" s="22" t="n">
        <v>6279.5341343</v>
      </c>
    </row>
    <row r="122" customFormat="false" ht="12.5" hidden="false" customHeight="false" outlineLevel="0" collapsed="false">
      <c r="A122" s="1" t="n">
        <v>45417</v>
      </c>
      <c r="B122" s="2" t="n">
        <v>18</v>
      </c>
      <c r="C122" s="22" t="n">
        <v>109127.94</v>
      </c>
      <c r="D122" s="22" t="n">
        <v>6341.5071358</v>
      </c>
    </row>
    <row r="123" customFormat="false" ht="12.5" hidden="false" customHeight="false" outlineLevel="0" collapsed="false">
      <c r="A123" s="1" t="n">
        <v>45417</v>
      </c>
      <c r="B123" s="2" t="n">
        <v>19</v>
      </c>
      <c r="C123" s="22" t="n">
        <v>54830.78</v>
      </c>
      <c r="D123" s="22" t="n">
        <v>6381.2237327</v>
      </c>
    </row>
    <row r="124" customFormat="false" ht="12.5" hidden="false" customHeight="false" outlineLevel="0" collapsed="false">
      <c r="A124" s="1" t="n">
        <v>45417</v>
      </c>
      <c r="B124" s="2" t="n">
        <v>20</v>
      </c>
      <c r="C124" s="22" t="n">
        <v>62643.39</v>
      </c>
      <c r="D124" s="22" t="n">
        <v>6370.7178393</v>
      </c>
    </row>
    <row r="125" customFormat="false" ht="12.5" hidden="false" customHeight="false" outlineLevel="0" collapsed="false">
      <c r="A125" s="1" t="n">
        <v>45417</v>
      </c>
      <c r="B125" s="2" t="n">
        <v>21</v>
      </c>
      <c r="C125" s="22" t="n">
        <v>38232.25</v>
      </c>
      <c r="D125" s="22" t="n">
        <v>6445.6716396</v>
      </c>
    </row>
    <row r="126" customFormat="false" ht="12.5" hidden="false" customHeight="false" outlineLevel="0" collapsed="false">
      <c r="A126" s="1" t="n">
        <v>45417</v>
      </c>
      <c r="B126" s="2" t="n">
        <v>22</v>
      </c>
      <c r="C126" s="22" t="n">
        <v>40390.43</v>
      </c>
      <c r="D126" s="22" t="n">
        <v>6462.2441804</v>
      </c>
    </row>
    <row r="127" customFormat="false" ht="12.5" hidden="false" customHeight="false" outlineLevel="0" collapsed="false">
      <c r="A127" s="1" t="n">
        <v>45417</v>
      </c>
      <c r="B127" s="2" t="n">
        <v>23</v>
      </c>
      <c r="C127" s="22" t="n">
        <v>16883.49</v>
      </c>
      <c r="D127" s="22" t="n">
        <v>6303.6378383</v>
      </c>
    </row>
    <row r="128" customFormat="false" ht="12.5" hidden="false" customHeight="false" outlineLevel="0" collapsed="false">
      <c r="A128" s="1" t="n">
        <v>45417</v>
      </c>
      <c r="B128" s="2" t="n">
        <v>24</v>
      </c>
      <c r="C128" s="22" t="n">
        <v>10551.99</v>
      </c>
      <c r="D128" s="22" t="n">
        <v>6133.0461831</v>
      </c>
    </row>
    <row r="129" customFormat="false" ht="12.5" hidden="false" customHeight="false" outlineLevel="0" collapsed="false">
      <c r="A129" s="1" t="n">
        <v>45418</v>
      </c>
      <c r="B129" s="2" t="n">
        <v>1</v>
      </c>
      <c r="C129" s="22" t="n">
        <v>10021.75</v>
      </c>
      <c r="D129" s="22" t="n">
        <v>5979.5291392</v>
      </c>
    </row>
    <row r="130" customFormat="false" ht="12.5" hidden="false" customHeight="false" outlineLevel="0" collapsed="false">
      <c r="A130" s="1" t="n">
        <v>45418</v>
      </c>
      <c r="B130" s="2" t="n">
        <v>2</v>
      </c>
      <c r="C130" s="22" t="n">
        <v>10740.29</v>
      </c>
      <c r="D130" s="22" t="n">
        <v>5807.0645762</v>
      </c>
    </row>
    <row r="131" customFormat="false" ht="12.5" hidden="false" customHeight="false" outlineLevel="0" collapsed="false">
      <c r="A131" s="1" t="n">
        <v>45418</v>
      </c>
      <c r="B131" s="2" t="n">
        <v>3</v>
      </c>
      <c r="C131" s="22" t="n">
        <v>15493.33</v>
      </c>
      <c r="D131" s="22" t="n">
        <v>5730.3658395</v>
      </c>
    </row>
    <row r="132" customFormat="false" ht="12.5" hidden="false" customHeight="false" outlineLevel="0" collapsed="false">
      <c r="A132" s="1" t="n">
        <v>45418</v>
      </c>
      <c r="B132" s="2" t="n">
        <v>4</v>
      </c>
      <c r="C132" s="22" t="n">
        <v>25829.31</v>
      </c>
      <c r="D132" s="22" t="n">
        <v>5695.0639435</v>
      </c>
    </row>
    <row r="133" customFormat="false" ht="12.5" hidden="false" customHeight="false" outlineLevel="0" collapsed="false">
      <c r="A133" s="1" t="n">
        <v>45418</v>
      </c>
      <c r="B133" s="2" t="n">
        <v>5</v>
      </c>
      <c r="C133" s="22" t="n">
        <v>10225.01</v>
      </c>
      <c r="D133" s="22" t="n">
        <v>5807.5395979</v>
      </c>
    </row>
    <row r="134" customFormat="false" ht="12.5" hidden="false" customHeight="false" outlineLevel="0" collapsed="false">
      <c r="A134" s="1" t="n">
        <v>45418</v>
      </c>
      <c r="B134" s="2" t="n">
        <v>6</v>
      </c>
      <c r="C134" s="22" t="n">
        <v>15025.14</v>
      </c>
      <c r="D134" s="22" t="n">
        <v>5952.6675882</v>
      </c>
    </row>
    <row r="135" customFormat="false" ht="12.5" hidden="false" customHeight="false" outlineLevel="0" collapsed="false">
      <c r="A135" s="1" t="n">
        <v>45418</v>
      </c>
      <c r="B135" s="2" t="n">
        <v>7</v>
      </c>
      <c r="C135" s="22" t="n">
        <v>15371.58</v>
      </c>
      <c r="D135" s="22" t="n">
        <v>6237.7779088</v>
      </c>
    </row>
    <row r="136" customFormat="false" ht="12.5" hidden="false" customHeight="false" outlineLevel="0" collapsed="false">
      <c r="A136" s="1" t="n">
        <v>45418</v>
      </c>
      <c r="B136" s="2" t="n">
        <v>8</v>
      </c>
      <c r="C136" s="22" t="n">
        <v>20899.55</v>
      </c>
      <c r="D136" s="22" t="n">
        <v>6524.7157875</v>
      </c>
    </row>
    <row r="137" customFormat="false" ht="12.5" hidden="false" customHeight="false" outlineLevel="0" collapsed="false">
      <c r="A137" s="1" t="n">
        <v>45418</v>
      </c>
      <c r="B137" s="2" t="n">
        <v>9</v>
      </c>
      <c r="C137" s="22" t="n">
        <v>16089.92</v>
      </c>
      <c r="D137" s="22" t="n">
        <v>6708.8374275</v>
      </c>
    </row>
    <row r="138" customFormat="false" ht="12.5" hidden="false" customHeight="false" outlineLevel="0" collapsed="false">
      <c r="A138" s="1" t="n">
        <v>45418</v>
      </c>
      <c r="B138" s="2" t="n">
        <v>10</v>
      </c>
      <c r="C138" s="22" t="n">
        <v>15556.3</v>
      </c>
      <c r="D138" s="22" t="n">
        <v>6686.3534623</v>
      </c>
    </row>
    <row r="139" customFormat="false" ht="12.5" hidden="false" customHeight="false" outlineLevel="0" collapsed="false">
      <c r="A139" s="1" t="n">
        <v>45418</v>
      </c>
      <c r="B139" s="2" t="n">
        <v>11</v>
      </c>
      <c r="C139" s="22" t="n">
        <v>10549.6</v>
      </c>
      <c r="D139" s="22" t="n">
        <v>6713.6627155</v>
      </c>
    </row>
    <row r="140" customFormat="false" ht="12.5" hidden="false" customHeight="false" outlineLevel="0" collapsed="false">
      <c r="A140" s="1" t="n">
        <v>45418</v>
      </c>
      <c r="B140" s="2" t="n">
        <v>12</v>
      </c>
      <c r="C140" s="22" t="n">
        <v>10776.25</v>
      </c>
      <c r="D140" s="22" t="n">
        <v>6715.9117624</v>
      </c>
    </row>
    <row r="141" customFormat="false" ht="12.5" hidden="false" customHeight="false" outlineLevel="0" collapsed="false">
      <c r="A141" s="1" t="n">
        <v>45418</v>
      </c>
      <c r="B141" s="2" t="n">
        <v>13</v>
      </c>
      <c r="C141" s="22" t="n">
        <v>10561.15</v>
      </c>
      <c r="D141" s="22" t="n">
        <v>6671.216772</v>
      </c>
    </row>
    <row r="142" customFormat="false" ht="12.5" hidden="false" customHeight="false" outlineLevel="0" collapsed="false">
      <c r="A142" s="1" t="n">
        <v>45418</v>
      </c>
      <c r="B142" s="2" t="n">
        <v>14</v>
      </c>
      <c r="C142" s="22" t="n">
        <v>12080.75</v>
      </c>
      <c r="D142" s="22" t="n">
        <v>6676.9806803</v>
      </c>
    </row>
    <row r="143" customFormat="false" ht="12.5" hidden="false" customHeight="false" outlineLevel="0" collapsed="false">
      <c r="A143" s="1" t="n">
        <v>45418</v>
      </c>
      <c r="B143" s="2" t="n">
        <v>15</v>
      </c>
      <c r="C143" s="22" t="n">
        <v>15883.87</v>
      </c>
      <c r="D143" s="22" t="n">
        <v>6699.8930048</v>
      </c>
    </row>
    <row r="144" customFormat="false" ht="12.5" hidden="false" customHeight="false" outlineLevel="0" collapsed="false">
      <c r="A144" s="1" t="n">
        <v>45418</v>
      </c>
      <c r="B144" s="2" t="n">
        <v>16</v>
      </c>
      <c r="C144" s="22" t="n">
        <v>16735.89</v>
      </c>
      <c r="D144" s="22" t="n">
        <v>6832.4310647</v>
      </c>
    </row>
    <row r="145" customFormat="false" ht="12.5" hidden="false" customHeight="false" outlineLevel="0" collapsed="false">
      <c r="A145" s="1" t="n">
        <v>45418</v>
      </c>
      <c r="B145" s="2" t="n">
        <v>17</v>
      </c>
      <c r="C145" s="22" t="n">
        <v>16793.13</v>
      </c>
      <c r="D145" s="22" t="n">
        <v>6913.7543761</v>
      </c>
    </row>
    <row r="146" customFormat="false" ht="12.5" hidden="false" customHeight="false" outlineLevel="0" collapsed="false">
      <c r="A146" s="1" t="n">
        <v>45418</v>
      </c>
      <c r="B146" s="2" t="n">
        <v>18</v>
      </c>
      <c r="C146" s="22" t="n">
        <v>15892.92</v>
      </c>
      <c r="D146" s="22" t="n">
        <v>6908.8909753</v>
      </c>
    </row>
    <row r="147" customFormat="false" ht="12.5" hidden="false" customHeight="false" outlineLevel="0" collapsed="false">
      <c r="A147" s="1" t="n">
        <v>45418</v>
      </c>
      <c r="B147" s="2" t="n">
        <v>19</v>
      </c>
      <c r="C147" s="22" t="n">
        <v>12917.71</v>
      </c>
      <c r="D147" s="22" t="n">
        <v>6784.7615507</v>
      </c>
    </row>
    <row r="148" customFormat="false" ht="12.5" hidden="false" customHeight="false" outlineLevel="0" collapsed="false">
      <c r="A148" s="1" t="n">
        <v>45418</v>
      </c>
      <c r="B148" s="2" t="n">
        <v>20</v>
      </c>
      <c r="C148" s="22" t="n">
        <v>12448</v>
      </c>
      <c r="D148" s="22" t="n">
        <v>6830.2381748</v>
      </c>
    </row>
    <row r="149" customFormat="false" ht="12.5" hidden="false" customHeight="false" outlineLevel="0" collapsed="false">
      <c r="A149" s="1" t="n">
        <v>45418</v>
      </c>
      <c r="B149" s="2" t="n">
        <v>21</v>
      </c>
      <c r="C149" s="22" t="n">
        <v>12510.5</v>
      </c>
      <c r="D149" s="22" t="n">
        <v>6798.2251801</v>
      </c>
    </row>
    <row r="150" customFormat="false" ht="12.5" hidden="false" customHeight="false" outlineLevel="0" collapsed="false">
      <c r="A150" s="1" t="n">
        <v>45418</v>
      </c>
      <c r="B150" s="2" t="n">
        <v>22</v>
      </c>
      <c r="C150" s="22" t="n">
        <v>12296.75</v>
      </c>
      <c r="D150" s="22" t="n">
        <v>6758.8734613</v>
      </c>
    </row>
    <row r="151" customFormat="false" ht="12.5" hidden="false" customHeight="false" outlineLevel="0" collapsed="false">
      <c r="A151" s="1" t="n">
        <v>45418</v>
      </c>
      <c r="B151" s="2" t="n">
        <v>23</v>
      </c>
      <c r="C151" s="22" t="n">
        <v>12625.5</v>
      </c>
      <c r="D151" s="22" t="n">
        <v>6562.6854561</v>
      </c>
    </row>
    <row r="152" customFormat="false" ht="12.5" hidden="false" customHeight="false" outlineLevel="0" collapsed="false">
      <c r="A152" s="1" t="n">
        <v>45418</v>
      </c>
      <c r="B152" s="2" t="n">
        <v>24</v>
      </c>
      <c r="C152" s="22" t="n">
        <v>8607.39</v>
      </c>
      <c r="D152" s="22" t="n">
        <v>6304.8969235</v>
      </c>
    </row>
    <row r="153" customFormat="false" ht="12.5" hidden="false" customHeight="false" outlineLevel="0" collapsed="false">
      <c r="A153" s="1" t="n">
        <v>45419</v>
      </c>
      <c r="B153" s="2" t="n">
        <v>1</v>
      </c>
      <c r="C153" s="22" t="n">
        <v>5861.9</v>
      </c>
      <c r="D153" s="22" t="n">
        <v>6055.5130152</v>
      </c>
    </row>
    <row r="154" customFormat="false" ht="12.5" hidden="false" customHeight="false" outlineLevel="0" collapsed="false">
      <c r="A154" s="1" t="n">
        <v>45419</v>
      </c>
      <c r="B154" s="2" t="n">
        <v>2</v>
      </c>
      <c r="C154" s="22" t="n">
        <v>6133.4</v>
      </c>
      <c r="D154" s="22" t="n">
        <v>5958.6677497</v>
      </c>
    </row>
    <row r="155" customFormat="false" ht="12.5" hidden="false" customHeight="false" outlineLevel="0" collapsed="false">
      <c r="A155" s="1" t="n">
        <v>45419</v>
      </c>
      <c r="B155" s="2" t="n">
        <v>3</v>
      </c>
      <c r="C155" s="22" t="n">
        <v>5891</v>
      </c>
      <c r="D155" s="22" t="n">
        <v>5966.4048035</v>
      </c>
    </row>
    <row r="156" customFormat="false" ht="12.5" hidden="false" customHeight="false" outlineLevel="0" collapsed="false">
      <c r="A156" s="1" t="n">
        <v>45419</v>
      </c>
      <c r="B156" s="2" t="n">
        <v>4</v>
      </c>
      <c r="C156" s="22" t="n">
        <v>5766.5</v>
      </c>
      <c r="D156" s="22" t="n">
        <v>5904.2802038</v>
      </c>
    </row>
    <row r="157" customFormat="false" ht="12.5" hidden="false" customHeight="false" outlineLevel="0" collapsed="false">
      <c r="A157" s="1" t="n">
        <v>45419</v>
      </c>
      <c r="B157" s="2" t="n">
        <v>5</v>
      </c>
      <c r="C157" s="22" t="n">
        <v>5727.2</v>
      </c>
      <c r="D157" s="22" t="n">
        <v>5956.7888883</v>
      </c>
    </row>
    <row r="158" customFormat="false" ht="12.5" hidden="false" customHeight="false" outlineLevel="0" collapsed="false">
      <c r="A158" s="1" t="n">
        <v>45419</v>
      </c>
      <c r="B158" s="2" t="n">
        <v>6</v>
      </c>
      <c r="C158" s="22" t="n">
        <v>7720.1</v>
      </c>
      <c r="D158" s="22" t="n">
        <v>6074.4733715</v>
      </c>
    </row>
    <row r="159" customFormat="false" ht="12.5" hidden="false" customHeight="false" outlineLevel="0" collapsed="false">
      <c r="A159" s="1" t="n">
        <v>45419</v>
      </c>
      <c r="B159" s="2" t="n">
        <v>7</v>
      </c>
      <c r="C159" s="22" t="n">
        <v>8609.5</v>
      </c>
      <c r="D159" s="22" t="n">
        <v>6382.7641942</v>
      </c>
    </row>
    <row r="160" customFormat="false" ht="12.5" hidden="false" customHeight="false" outlineLevel="0" collapsed="false">
      <c r="A160" s="1" t="n">
        <v>45419</v>
      </c>
      <c r="B160" s="2" t="n">
        <v>8</v>
      </c>
      <c r="C160" s="22" t="n">
        <v>18234.3</v>
      </c>
      <c r="D160" s="22" t="n">
        <v>6693.7548002</v>
      </c>
    </row>
    <row r="161" customFormat="false" ht="12.5" hidden="false" customHeight="false" outlineLevel="0" collapsed="false">
      <c r="A161" s="1" t="n">
        <v>45419</v>
      </c>
      <c r="B161" s="2" t="n">
        <v>9</v>
      </c>
      <c r="C161" s="22" t="n">
        <v>15099.1</v>
      </c>
      <c r="D161" s="22" t="n">
        <v>6790.9618339</v>
      </c>
    </row>
    <row r="162" customFormat="false" ht="12.5" hidden="false" customHeight="false" outlineLevel="0" collapsed="false">
      <c r="A162" s="1" t="n">
        <v>45419</v>
      </c>
      <c r="B162" s="2" t="n">
        <v>10</v>
      </c>
      <c r="C162" s="22" t="n">
        <v>15972.37</v>
      </c>
      <c r="D162" s="22" t="n">
        <v>6894.5952056</v>
      </c>
    </row>
    <row r="163" customFormat="false" ht="12.5" hidden="false" customHeight="false" outlineLevel="0" collapsed="false">
      <c r="A163" s="1" t="n">
        <v>45419</v>
      </c>
      <c r="B163" s="2" t="n">
        <v>11</v>
      </c>
      <c r="C163" s="22" t="n">
        <v>17129.22</v>
      </c>
      <c r="D163" s="22" t="n">
        <v>6926.0071577</v>
      </c>
    </row>
    <row r="164" customFormat="false" ht="12.5" hidden="false" customHeight="false" outlineLevel="0" collapsed="false">
      <c r="A164" s="1" t="n">
        <v>45419</v>
      </c>
      <c r="B164" s="2" t="n">
        <v>12</v>
      </c>
      <c r="C164" s="22" t="n">
        <v>18247.71</v>
      </c>
      <c r="D164" s="22" t="n">
        <v>7009.5247496</v>
      </c>
    </row>
    <row r="165" customFormat="false" ht="12.5" hidden="false" customHeight="false" outlineLevel="0" collapsed="false">
      <c r="A165" s="1" t="n">
        <v>45419</v>
      </c>
      <c r="B165" s="2" t="n">
        <v>13</v>
      </c>
      <c r="C165" s="22" t="n">
        <v>20008.08</v>
      </c>
      <c r="D165" s="22" t="n">
        <v>6944.7291284</v>
      </c>
    </row>
    <row r="166" customFormat="false" ht="12.5" hidden="false" customHeight="false" outlineLevel="0" collapsed="false">
      <c r="A166" s="1" t="n">
        <v>45419</v>
      </c>
      <c r="B166" s="2" t="n">
        <v>14</v>
      </c>
      <c r="C166" s="22" t="n">
        <v>16651.11</v>
      </c>
      <c r="D166" s="22" t="n">
        <v>6937.4781822</v>
      </c>
    </row>
    <row r="167" customFormat="false" ht="12.5" hidden="false" customHeight="false" outlineLevel="0" collapsed="false">
      <c r="A167" s="1" t="n">
        <v>45419</v>
      </c>
      <c r="B167" s="2" t="n">
        <v>15</v>
      </c>
      <c r="C167" s="22" t="n">
        <v>17960.08</v>
      </c>
      <c r="D167" s="22" t="n">
        <v>6932.7059235</v>
      </c>
    </row>
    <row r="168" customFormat="false" ht="12.5" hidden="false" customHeight="false" outlineLevel="0" collapsed="false">
      <c r="A168" s="1" t="n">
        <v>45419</v>
      </c>
      <c r="B168" s="2" t="n">
        <v>16</v>
      </c>
      <c r="C168" s="22" t="n">
        <v>17130.14</v>
      </c>
      <c r="D168" s="22" t="n">
        <v>6945.6305413</v>
      </c>
    </row>
    <row r="169" customFormat="false" ht="12.5" hidden="false" customHeight="false" outlineLevel="0" collapsed="false">
      <c r="A169" s="1" t="n">
        <v>45419</v>
      </c>
      <c r="B169" s="2" t="n">
        <v>17</v>
      </c>
      <c r="C169" s="22" t="n">
        <v>17768.68</v>
      </c>
      <c r="D169" s="22" t="n">
        <v>6961.2592637</v>
      </c>
    </row>
    <row r="170" customFormat="false" ht="12.5" hidden="false" customHeight="false" outlineLevel="0" collapsed="false">
      <c r="A170" s="1" t="n">
        <v>45419</v>
      </c>
      <c r="B170" s="2" t="n">
        <v>18</v>
      </c>
      <c r="C170" s="22" t="n">
        <v>40761.44</v>
      </c>
      <c r="D170" s="22" t="n">
        <v>6945.840123</v>
      </c>
    </row>
    <row r="171" customFormat="false" ht="12.5" hidden="false" customHeight="false" outlineLevel="0" collapsed="false">
      <c r="A171" s="1" t="n">
        <v>45419</v>
      </c>
      <c r="B171" s="2" t="n">
        <v>19</v>
      </c>
      <c r="C171" s="22" t="n">
        <v>18044.39</v>
      </c>
      <c r="D171" s="22" t="n">
        <v>6809.1250329</v>
      </c>
    </row>
    <row r="172" customFormat="false" ht="12.5" hidden="false" customHeight="false" outlineLevel="0" collapsed="false">
      <c r="A172" s="1" t="n">
        <v>45419</v>
      </c>
      <c r="B172" s="2" t="n">
        <v>20</v>
      </c>
      <c r="C172" s="22" t="n">
        <v>17122.67</v>
      </c>
      <c r="D172" s="22" t="n">
        <v>6783.3207939</v>
      </c>
    </row>
    <row r="173" customFormat="false" ht="12.5" hidden="false" customHeight="false" outlineLevel="0" collapsed="false">
      <c r="A173" s="1" t="n">
        <v>45419</v>
      </c>
      <c r="B173" s="2" t="n">
        <v>21</v>
      </c>
      <c r="C173" s="22" t="n">
        <v>17143.9</v>
      </c>
      <c r="D173" s="22" t="n">
        <v>6790.0541349</v>
      </c>
    </row>
    <row r="174" customFormat="false" ht="12.5" hidden="false" customHeight="false" outlineLevel="0" collapsed="false">
      <c r="A174" s="1" t="n">
        <v>45419</v>
      </c>
      <c r="B174" s="2" t="n">
        <v>22</v>
      </c>
      <c r="C174" s="22" t="n">
        <v>16921.36</v>
      </c>
      <c r="D174" s="22" t="n">
        <v>6761.2817275</v>
      </c>
    </row>
    <row r="175" customFormat="false" ht="12.5" hidden="false" customHeight="false" outlineLevel="0" collapsed="false">
      <c r="A175" s="1" t="n">
        <v>45419</v>
      </c>
      <c r="B175" s="2" t="n">
        <v>23</v>
      </c>
      <c r="C175" s="22" t="n">
        <v>16414.91</v>
      </c>
      <c r="D175" s="22" t="n">
        <v>6595.9996324</v>
      </c>
    </row>
    <row r="176" customFormat="false" ht="12.5" hidden="false" customHeight="false" outlineLevel="0" collapsed="false">
      <c r="A176" s="1" t="n">
        <v>45419</v>
      </c>
      <c r="B176" s="2" t="n">
        <v>24</v>
      </c>
      <c r="C176" s="22" t="n">
        <v>6206.55</v>
      </c>
      <c r="D176" s="22" t="n">
        <v>6276.529816</v>
      </c>
    </row>
    <row r="177" customFormat="false" ht="12.5" hidden="false" customHeight="false" outlineLevel="0" collapsed="false">
      <c r="A177" s="1" t="n">
        <v>45420</v>
      </c>
      <c r="B177" s="2" t="n">
        <v>1</v>
      </c>
      <c r="C177" s="22" t="n">
        <v>10415.45</v>
      </c>
      <c r="D177" s="22" t="n">
        <v>6055.0549593</v>
      </c>
    </row>
    <row r="178" customFormat="false" ht="12.5" hidden="false" customHeight="false" outlineLevel="0" collapsed="false">
      <c r="A178" s="1" t="n">
        <v>45420</v>
      </c>
      <c r="B178" s="2" t="n">
        <v>2</v>
      </c>
      <c r="C178" s="22" t="n">
        <v>9613.69</v>
      </c>
      <c r="D178" s="22" t="n">
        <v>5963.7716722</v>
      </c>
    </row>
    <row r="179" customFormat="false" ht="12.5" hidden="false" customHeight="false" outlineLevel="0" collapsed="false">
      <c r="A179" s="1" t="n">
        <v>45420</v>
      </c>
      <c r="B179" s="2" t="n">
        <v>3</v>
      </c>
      <c r="C179" s="22" t="n">
        <v>8673.16</v>
      </c>
      <c r="D179" s="22" t="n">
        <v>5913.1643902</v>
      </c>
    </row>
    <row r="180" customFormat="false" ht="12.5" hidden="false" customHeight="false" outlineLevel="0" collapsed="false">
      <c r="A180" s="1" t="n">
        <v>45420</v>
      </c>
      <c r="B180" s="2" t="n">
        <v>4</v>
      </c>
      <c r="C180" s="22" t="n">
        <v>8670.01</v>
      </c>
      <c r="D180" s="22" t="n">
        <v>5907.1224836</v>
      </c>
    </row>
    <row r="181" customFormat="false" ht="12.5" hidden="false" customHeight="false" outlineLevel="0" collapsed="false">
      <c r="A181" s="1" t="n">
        <v>45420</v>
      </c>
      <c r="B181" s="2" t="n">
        <v>5</v>
      </c>
      <c r="C181" s="22" t="n">
        <v>10196.29</v>
      </c>
      <c r="D181" s="22" t="n">
        <v>5927.0258323</v>
      </c>
    </row>
    <row r="182" customFormat="false" ht="12.5" hidden="false" customHeight="false" outlineLevel="0" collapsed="false">
      <c r="A182" s="1" t="n">
        <v>45420</v>
      </c>
      <c r="B182" s="2" t="n">
        <v>6</v>
      </c>
      <c r="C182" s="22" t="n">
        <v>13769.78</v>
      </c>
      <c r="D182" s="22" t="n">
        <v>6059.0222702</v>
      </c>
    </row>
    <row r="183" customFormat="false" ht="12.5" hidden="false" customHeight="false" outlineLevel="0" collapsed="false">
      <c r="A183" s="1" t="n">
        <v>45420</v>
      </c>
      <c r="B183" s="2" t="n">
        <v>7</v>
      </c>
      <c r="C183" s="22" t="n">
        <v>15283.71</v>
      </c>
      <c r="D183" s="22" t="n">
        <v>6333.2892024</v>
      </c>
    </row>
    <row r="184" customFormat="false" ht="12.5" hidden="false" customHeight="false" outlineLevel="0" collapsed="false">
      <c r="A184" s="1" t="n">
        <v>45420</v>
      </c>
      <c r="B184" s="2" t="n">
        <v>8</v>
      </c>
      <c r="C184" s="22" t="n">
        <v>23365.75</v>
      </c>
      <c r="D184" s="22" t="n">
        <v>6718.0372466</v>
      </c>
    </row>
    <row r="185" customFormat="false" ht="12.5" hidden="false" customHeight="false" outlineLevel="0" collapsed="false">
      <c r="A185" s="1" t="n">
        <v>45420</v>
      </c>
      <c r="B185" s="2" t="n">
        <v>9</v>
      </c>
      <c r="C185" s="22" t="n">
        <v>20956.27</v>
      </c>
      <c r="D185" s="22" t="n">
        <v>6802.7090992</v>
      </c>
    </row>
    <row r="186" customFormat="false" ht="12.5" hidden="false" customHeight="false" outlineLevel="0" collapsed="false">
      <c r="A186" s="1" t="n">
        <v>45420</v>
      </c>
      <c r="B186" s="2" t="n">
        <v>10</v>
      </c>
      <c r="C186" s="22" t="n">
        <v>21121.35</v>
      </c>
      <c r="D186" s="22" t="n">
        <v>6832.4529631</v>
      </c>
    </row>
    <row r="187" customFormat="false" ht="12.5" hidden="false" customHeight="false" outlineLevel="0" collapsed="false">
      <c r="A187" s="1" t="n">
        <v>45420</v>
      </c>
      <c r="B187" s="2" t="n">
        <v>11</v>
      </c>
      <c r="C187" s="22" t="n">
        <v>20310.47</v>
      </c>
      <c r="D187" s="22" t="n">
        <v>6871.0455542</v>
      </c>
    </row>
    <row r="188" customFormat="false" ht="12.5" hidden="false" customHeight="false" outlineLevel="0" collapsed="false">
      <c r="A188" s="1" t="n">
        <v>45420</v>
      </c>
      <c r="B188" s="2" t="n">
        <v>12</v>
      </c>
      <c r="C188" s="22" t="n">
        <v>19820.92</v>
      </c>
      <c r="D188" s="22" t="n">
        <v>6831.965096</v>
      </c>
    </row>
    <row r="189" customFormat="false" ht="12.5" hidden="false" customHeight="false" outlineLevel="0" collapsed="false">
      <c r="A189" s="1" t="n">
        <v>45420</v>
      </c>
      <c r="B189" s="2" t="n">
        <v>13</v>
      </c>
      <c r="C189" s="22" t="n">
        <v>21270.3</v>
      </c>
      <c r="D189" s="22" t="n">
        <v>6765.069264</v>
      </c>
    </row>
    <row r="190" customFormat="false" ht="12.5" hidden="false" customHeight="false" outlineLevel="0" collapsed="false">
      <c r="A190" s="1" t="n">
        <v>45420</v>
      </c>
      <c r="B190" s="2" t="n">
        <v>14</v>
      </c>
      <c r="C190" s="22" t="n">
        <v>25696.08</v>
      </c>
      <c r="D190" s="22" t="n">
        <v>6663.4303627</v>
      </c>
    </row>
    <row r="191" customFormat="false" ht="12.5" hidden="false" customHeight="false" outlineLevel="0" collapsed="false">
      <c r="A191" s="1" t="n">
        <v>45420</v>
      </c>
      <c r="B191" s="2" t="n">
        <v>15</v>
      </c>
      <c r="C191" s="22" t="n">
        <v>33824.83</v>
      </c>
      <c r="D191" s="22" t="n">
        <v>6674.8221777</v>
      </c>
    </row>
    <row r="192" customFormat="false" ht="12.5" hidden="false" customHeight="false" outlineLevel="0" collapsed="false">
      <c r="A192" s="1" t="n">
        <v>45420</v>
      </c>
      <c r="B192" s="2" t="n">
        <v>16</v>
      </c>
      <c r="C192" s="22" t="n">
        <v>21921.59</v>
      </c>
      <c r="D192" s="22" t="n">
        <v>6691.8505368</v>
      </c>
    </row>
    <row r="193" customFormat="false" ht="12.5" hidden="false" customHeight="false" outlineLevel="0" collapsed="false">
      <c r="A193" s="1" t="n">
        <v>45420</v>
      </c>
      <c r="B193" s="2" t="n">
        <v>17</v>
      </c>
      <c r="C193" s="22" t="n">
        <v>22132.64</v>
      </c>
      <c r="D193" s="22" t="n">
        <v>6653.7429392</v>
      </c>
    </row>
    <row r="194" customFormat="false" ht="12.5" hidden="false" customHeight="false" outlineLevel="0" collapsed="false">
      <c r="A194" s="1" t="n">
        <v>45420</v>
      </c>
      <c r="B194" s="2" t="n">
        <v>18</v>
      </c>
      <c r="C194" s="22" t="n">
        <v>27104.37</v>
      </c>
      <c r="D194" s="22" t="n">
        <v>6643.7126821</v>
      </c>
    </row>
    <row r="195" customFormat="false" ht="12.5" hidden="false" customHeight="false" outlineLevel="0" collapsed="false">
      <c r="A195" s="1" t="n">
        <v>45420</v>
      </c>
      <c r="B195" s="2" t="n">
        <v>19</v>
      </c>
      <c r="C195" s="22" t="n">
        <v>41879.37</v>
      </c>
      <c r="D195" s="22" t="n">
        <v>6541.670989</v>
      </c>
    </row>
    <row r="196" customFormat="false" ht="12.5" hidden="false" customHeight="false" outlineLevel="0" collapsed="false">
      <c r="A196" s="1" t="n">
        <v>45420</v>
      </c>
      <c r="B196" s="2" t="n">
        <v>20</v>
      </c>
      <c r="C196" s="22" t="n">
        <v>49604.01</v>
      </c>
      <c r="D196" s="22" t="n">
        <v>6526.7774269</v>
      </c>
    </row>
    <row r="197" customFormat="false" ht="12.5" hidden="false" customHeight="false" outlineLevel="0" collapsed="false">
      <c r="A197" s="1" t="n">
        <v>45420</v>
      </c>
      <c r="B197" s="2" t="n">
        <v>21</v>
      </c>
      <c r="C197" s="22" t="n">
        <v>65157.93</v>
      </c>
      <c r="D197" s="22" t="n">
        <v>6522.0963281</v>
      </c>
    </row>
    <row r="198" customFormat="false" ht="12.5" hidden="false" customHeight="false" outlineLevel="0" collapsed="false">
      <c r="A198" s="1" t="n">
        <v>45420</v>
      </c>
      <c r="B198" s="2" t="n">
        <v>22</v>
      </c>
      <c r="C198" s="22" t="n">
        <v>46484.97</v>
      </c>
      <c r="D198" s="22" t="n">
        <v>6502.11531</v>
      </c>
    </row>
    <row r="199" customFormat="false" ht="12.5" hidden="false" customHeight="false" outlineLevel="0" collapsed="false">
      <c r="A199" s="1" t="n">
        <v>45420</v>
      </c>
      <c r="B199" s="2" t="n">
        <v>23</v>
      </c>
      <c r="C199" s="22" t="n">
        <v>43092.81</v>
      </c>
      <c r="D199" s="22" t="n">
        <v>6398.5832858</v>
      </c>
    </row>
    <row r="200" customFormat="false" ht="12.5" hidden="false" customHeight="false" outlineLevel="0" collapsed="false">
      <c r="A200" s="1" t="n">
        <v>45420</v>
      </c>
      <c r="B200" s="2" t="n">
        <v>24</v>
      </c>
      <c r="C200" s="22" t="n">
        <v>30963.94</v>
      </c>
      <c r="D200" s="22" t="n">
        <v>6163.0974354</v>
      </c>
    </row>
    <row r="201" customFormat="false" ht="12.5" hidden="false" customHeight="false" outlineLevel="0" collapsed="false">
      <c r="A201" s="1" t="n">
        <v>45421</v>
      </c>
      <c r="B201" s="2" t="n">
        <v>1</v>
      </c>
      <c r="C201" s="22" t="n">
        <v>13039.06</v>
      </c>
      <c r="D201" s="22" t="n">
        <v>6105.8554256</v>
      </c>
    </row>
    <row r="202" customFormat="false" ht="12.5" hidden="false" customHeight="false" outlineLevel="0" collapsed="false">
      <c r="A202" s="1" t="n">
        <v>45421</v>
      </c>
      <c r="B202" s="2" t="n">
        <v>2</v>
      </c>
      <c r="C202" s="22" t="n">
        <v>12709.26</v>
      </c>
      <c r="D202" s="22" t="n">
        <v>6003.3759006</v>
      </c>
    </row>
    <row r="203" customFormat="false" ht="12.5" hidden="false" customHeight="false" outlineLevel="0" collapsed="false">
      <c r="A203" s="1" t="n">
        <v>45421</v>
      </c>
      <c r="B203" s="2" t="n">
        <v>3</v>
      </c>
      <c r="C203" s="22" t="n">
        <v>11734.26</v>
      </c>
      <c r="D203" s="22" t="n">
        <v>5903.363677</v>
      </c>
    </row>
    <row r="204" customFormat="false" ht="12.5" hidden="false" customHeight="false" outlineLevel="0" collapsed="false">
      <c r="A204" s="1" t="n">
        <v>45421</v>
      </c>
      <c r="B204" s="2" t="n">
        <v>4</v>
      </c>
      <c r="C204" s="22" t="n">
        <v>10685.66</v>
      </c>
      <c r="D204" s="22" t="n">
        <v>5778.1292311</v>
      </c>
    </row>
    <row r="205" customFormat="false" ht="12.5" hidden="false" customHeight="false" outlineLevel="0" collapsed="false">
      <c r="A205" s="1" t="n">
        <v>45421</v>
      </c>
      <c r="B205" s="2" t="n">
        <v>5</v>
      </c>
      <c r="C205" s="22" t="n">
        <v>10741.26</v>
      </c>
      <c r="D205" s="22" t="n">
        <v>5802.3535984</v>
      </c>
    </row>
    <row r="206" customFormat="false" ht="12.5" hidden="false" customHeight="false" outlineLevel="0" collapsed="false">
      <c r="A206" s="1" t="n">
        <v>45421</v>
      </c>
      <c r="B206" s="2" t="n">
        <v>6</v>
      </c>
      <c r="C206" s="22" t="n">
        <v>9839.66</v>
      </c>
      <c r="D206" s="22" t="n">
        <v>5897.257514</v>
      </c>
    </row>
    <row r="207" customFormat="false" ht="12.5" hidden="false" customHeight="false" outlineLevel="0" collapsed="false">
      <c r="A207" s="1" t="n">
        <v>45421</v>
      </c>
      <c r="B207" s="2" t="n">
        <v>7</v>
      </c>
      <c r="C207" s="22" t="n">
        <v>11197.51</v>
      </c>
      <c r="D207" s="22" t="n">
        <v>6120.6049755</v>
      </c>
    </row>
    <row r="208" customFormat="false" ht="12.5" hidden="false" customHeight="false" outlineLevel="0" collapsed="false">
      <c r="A208" s="1" t="n">
        <v>45421</v>
      </c>
      <c r="B208" s="2" t="n">
        <v>8</v>
      </c>
      <c r="C208" s="22" t="n">
        <v>14087.48</v>
      </c>
      <c r="D208" s="22" t="n">
        <v>6353.9278887</v>
      </c>
    </row>
    <row r="209" customFormat="false" ht="12.5" hidden="false" customHeight="false" outlineLevel="0" collapsed="false">
      <c r="A209" s="1" t="n">
        <v>45421</v>
      </c>
      <c r="B209" s="2" t="n">
        <v>9</v>
      </c>
      <c r="C209" s="22" t="n">
        <v>14755.4</v>
      </c>
      <c r="D209" s="22" t="n">
        <v>6431.1691069</v>
      </c>
    </row>
    <row r="210" customFormat="false" ht="12.5" hidden="false" customHeight="false" outlineLevel="0" collapsed="false">
      <c r="A210" s="1" t="n">
        <v>45421</v>
      </c>
      <c r="B210" s="2" t="n">
        <v>10</v>
      </c>
      <c r="C210" s="22" t="n">
        <v>14411.48</v>
      </c>
      <c r="D210" s="22" t="n">
        <v>6484.653118</v>
      </c>
    </row>
    <row r="211" customFormat="false" ht="12.5" hidden="false" customHeight="false" outlineLevel="0" collapsed="false">
      <c r="A211" s="1" t="n">
        <v>45421</v>
      </c>
      <c r="B211" s="2" t="n">
        <v>11</v>
      </c>
      <c r="C211" s="22" t="n">
        <v>13974.8</v>
      </c>
      <c r="D211" s="22" t="n">
        <v>6537.0096889</v>
      </c>
    </row>
    <row r="212" customFormat="false" ht="12.5" hidden="false" customHeight="false" outlineLevel="0" collapsed="false">
      <c r="A212" s="1" t="n">
        <v>45421</v>
      </c>
      <c r="B212" s="2" t="n">
        <v>12</v>
      </c>
      <c r="C212" s="22" t="n">
        <v>13532.6</v>
      </c>
      <c r="D212" s="22" t="n">
        <v>6585.7449043</v>
      </c>
    </row>
    <row r="213" customFormat="false" ht="12.5" hidden="false" customHeight="false" outlineLevel="0" collapsed="false">
      <c r="A213" s="1" t="n">
        <v>45421</v>
      </c>
      <c r="B213" s="2" t="n">
        <v>13</v>
      </c>
      <c r="C213" s="22" t="n">
        <v>13381.16</v>
      </c>
      <c r="D213" s="22" t="n">
        <v>6585.4886322</v>
      </c>
    </row>
    <row r="214" customFormat="false" ht="12.5" hidden="false" customHeight="false" outlineLevel="0" collapsed="false">
      <c r="A214" s="1" t="n">
        <v>45421</v>
      </c>
      <c r="B214" s="2" t="n">
        <v>14</v>
      </c>
      <c r="C214" s="22" t="n">
        <v>13030.28</v>
      </c>
      <c r="D214" s="22" t="n">
        <v>6604.1108287</v>
      </c>
    </row>
    <row r="215" customFormat="false" ht="12.5" hidden="false" customHeight="false" outlineLevel="0" collapsed="false">
      <c r="A215" s="1" t="n">
        <v>45421</v>
      </c>
      <c r="B215" s="2" t="n">
        <v>15</v>
      </c>
      <c r="C215" s="22" t="n">
        <v>12928.52</v>
      </c>
      <c r="D215" s="22" t="n">
        <v>6614.7474217</v>
      </c>
    </row>
    <row r="216" customFormat="false" ht="12.5" hidden="false" customHeight="false" outlineLevel="0" collapsed="false">
      <c r="A216" s="1" t="n">
        <v>45421</v>
      </c>
      <c r="B216" s="2" t="n">
        <v>16</v>
      </c>
      <c r="C216" s="22" t="n">
        <v>12890.36</v>
      </c>
      <c r="D216" s="22" t="n">
        <v>6660.6784784</v>
      </c>
    </row>
    <row r="217" customFormat="false" ht="12.5" hidden="false" customHeight="false" outlineLevel="0" collapsed="false">
      <c r="A217" s="1" t="n">
        <v>45421</v>
      </c>
      <c r="B217" s="2" t="n">
        <v>17</v>
      </c>
      <c r="C217" s="22" t="n">
        <v>13346.12</v>
      </c>
      <c r="D217" s="22" t="n">
        <v>6714.6217779</v>
      </c>
    </row>
    <row r="218" customFormat="false" ht="12.5" hidden="false" customHeight="false" outlineLevel="0" collapsed="false">
      <c r="A218" s="1" t="n">
        <v>45421</v>
      </c>
      <c r="B218" s="2" t="n">
        <v>18</v>
      </c>
      <c r="C218" s="22" t="n">
        <v>10309.4</v>
      </c>
      <c r="D218" s="22" t="n">
        <v>6768.575131</v>
      </c>
    </row>
    <row r="219" customFormat="false" ht="12.5" hidden="false" customHeight="false" outlineLevel="0" collapsed="false">
      <c r="A219" s="1" t="n">
        <v>45421</v>
      </c>
      <c r="B219" s="2" t="n">
        <v>19</v>
      </c>
      <c r="C219" s="22" t="n">
        <v>11564.84</v>
      </c>
      <c r="D219" s="22" t="n">
        <v>6718.7175506</v>
      </c>
    </row>
    <row r="220" customFormat="false" ht="12.5" hidden="false" customHeight="false" outlineLevel="0" collapsed="false">
      <c r="A220" s="1" t="n">
        <v>45421</v>
      </c>
      <c r="B220" s="2" t="n">
        <v>20</v>
      </c>
      <c r="C220" s="22" t="n">
        <v>54297.79</v>
      </c>
      <c r="D220" s="22" t="n">
        <v>6739.0705014</v>
      </c>
    </row>
    <row r="221" customFormat="false" ht="12.5" hidden="false" customHeight="false" outlineLevel="0" collapsed="false">
      <c r="A221" s="1" t="n">
        <v>45421</v>
      </c>
      <c r="B221" s="2" t="n">
        <v>21</v>
      </c>
      <c r="C221" s="22" t="n">
        <v>136936.71</v>
      </c>
      <c r="D221" s="22" t="n">
        <v>6694.8038171</v>
      </c>
    </row>
    <row r="222" customFormat="false" ht="12.5" hidden="false" customHeight="false" outlineLevel="0" collapsed="false">
      <c r="A222" s="1" t="n">
        <v>45421</v>
      </c>
      <c r="B222" s="2" t="n">
        <v>22</v>
      </c>
      <c r="C222" s="22" t="n">
        <v>88357.61</v>
      </c>
      <c r="D222" s="22" t="n">
        <v>6572.3039539</v>
      </c>
    </row>
    <row r="223" customFormat="false" ht="12.5" hidden="false" customHeight="false" outlineLevel="0" collapsed="false">
      <c r="A223" s="1" t="n">
        <v>45421</v>
      </c>
      <c r="B223" s="2" t="n">
        <v>23</v>
      </c>
      <c r="C223" s="22" t="n">
        <v>45791.1</v>
      </c>
      <c r="D223" s="22" t="n">
        <v>6404.4719074</v>
      </c>
    </row>
    <row r="224" customFormat="false" ht="12.5" hidden="false" customHeight="false" outlineLevel="0" collapsed="false">
      <c r="A224" s="1" t="n">
        <v>45421</v>
      </c>
      <c r="B224" s="2" t="n">
        <v>24</v>
      </c>
      <c r="C224" s="22" t="n">
        <v>30662.06</v>
      </c>
      <c r="D224" s="22" t="n">
        <v>6095.3762604</v>
      </c>
    </row>
    <row r="225" customFormat="false" ht="12.5" hidden="false" customHeight="false" outlineLevel="0" collapsed="false">
      <c r="A225" s="1" t="n">
        <v>45422</v>
      </c>
      <c r="B225" s="2" t="n">
        <v>1</v>
      </c>
      <c r="C225" s="22" t="n">
        <v>16620.7</v>
      </c>
      <c r="D225" s="22" t="n">
        <v>5824.2664669</v>
      </c>
    </row>
    <row r="226" customFormat="false" ht="12.5" hidden="false" customHeight="false" outlineLevel="0" collapsed="false">
      <c r="A226" s="1" t="n">
        <v>45422</v>
      </c>
      <c r="B226" s="2" t="n">
        <v>2</v>
      </c>
      <c r="C226" s="22" t="n">
        <v>15080.75</v>
      </c>
      <c r="D226" s="22" t="n">
        <v>5669.7450727</v>
      </c>
    </row>
    <row r="227" customFormat="false" ht="12.5" hidden="false" customHeight="false" outlineLevel="0" collapsed="false">
      <c r="A227" s="1" t="n">
        <v>45422</v>
      </c>
      <c r="B227" s="2" t="n">
        <v>3</v>
      </c>
      <c r="C227" s="22" t="n">
        <v>13329.65</v>
      </c>
      <c r="D227" s="22" t="n">
        <v>5627.0119535</v>
      </c>
    </row>
    <row r="228" customFormat="false" ht="12.5" hidden="false" customHeight="false" outlineLevel="0" collapsed="false">
      <c r="A228" s="1" t="n">
        <v>45422</v>
      </c>
      <c r="B228" s="2" t="n">
        <v>4</v>
      </c>
      <c r="C228" s="22" t="n">
        <v>13018.87</v>
      </c>
      <c r="D228" s="22" t="n">
        <v>5606.1451418</v>
      </c>
    </row>
    <row r="229" customFormat="false" ht="12.5" hidden="false" customHeight="false" outlineLevel="0" collapsed="false">
      <c r="A229" s="1" t="n">
        <v>45422</v>
      </c>
      <c r="B229" s="2" t="n">
        <v>5</v>
      </c>
      <c r="C229" s="22" t="n">
        <v>13024.12</v>
      </c>
      <c r="D229" s="22" t="n">
        <v>5617.1024337</v>
      </c>
    </row>
    <row r="230" customFormat="false" ht="12.5" hidden="false" customHeight="false" outlineLevel="0" collapsed="false">
      <c r="A230" s="1" t="n">
        <v>45422</v>
      </c>
      <c r="B230" s="2" t="n">
        <v>6</v>
      </c>
      <c r="C230" s="22" t="n">
        <v>14155.82</v>
      </c>
      <c r="D230" s="22" t="n">
        <v>5733.9604873</v>
      </c>
    </row>
    <row r="231" customFormat="false" ht="12.5" hidden="false" customHeight="false" outlineLevel="0" collapsed="false">
      <c r="A231" s="1" t="n">
        <v>45422</v>
      </c>
      <c r="B231" s="2" t="n">
        <v>7</v>
      </c>
      <c r="C231" s="22" t="n">
        <v>20507.54</v>
      </c>
      <c r="D231" s="22" t="n">
        <v>5982.8514026</v>
      </c>
    </row>
    <row r="232" customFormat="false" ht="12.5" hidden="false" customHeight="false" outlineLevel="0" collapsed="false">
      <c r="A232" s="1" t="n">
        <v>45422</v>
      </c>
      <c r="B232" s="2" t="n">
        <v>8</v>
      </c>
      <c r="C232" s="22" t="n">
        <v>17085.53</v>
      </c>
      <c r="D232" s="22" t="n">
        <v>6288.2056225</v>
      </c>
    </row>
    <row r="233" customFormat="false" ht="12.5" hidden="false" customHeight="false" outlineLevel="0" collapsed="false">
      <c r="A233" s="1" t="n">
        <v>45422</v>
      </c>
      <c r="B233" s="2" t="n">
        <v>9</v>
      </c>
      <c r="C233" s="22" t="n">
        <v>18860.29</v>
      </c>
      <c r="D233" s="22" t="n">
        <v>6390.7128156</v>
      </c>
    </row>
    <row r="234" customFormat="false" ht="12.5" hidden="false" customHeight="false" outlineLevel="0" collapsed="false">
      <c r="A234" s="1" t="n">
        <v>45422</v>
      </c>
      <c r="B234" s="2" t="n">
        <v>10</v>
      </c>
      <c r="C234" s="22" t="n">
        <v>17638.68</v>
      </c>
      <c r="D234" s="22" t="n">
        <v>6525.1274844</v>
      </c>
    </row>
    <row r="235" customFormat="false" ht="12.5" hidden="false" customHeight="false" outlineLevel="0" collapsed="false">
      <c r="A235" s="1" t="n">
        <v>45422</v>
      </c>
      <c r="B235" s="2" t="n">
        <v>11</v>
      </c>
      <c r="C235" s="22" t="n">
        <v>17773.15</v>
      </c>
      <c r="D235" s="22" t="n">
        <v>6648.2337618</v>
      </c>
    </row>
    <row r="236" customFormat="false" ht="12.5" hidden="false" customHeight="false" outlineLevel="0" collapsed="false">
      <c r="A236" s="1" t="n">
        <v>45422</v>
      </c>
      <c r="B236" s="2" t="n">
        <v>12</v>
      </c>
      <c r="C236" s="22" t="n">
        <v>17130.75</v>
      </c>
      <c r="D236" s="22" t="n">
        <v>6765.5412634</v>
      </c>
    </row>
    <row r="237" customFormat="false" ht="12.5" hidden="false" customHeight="false" outlineLevel="0" collapsed="false">
      <c r="A237" s="1" t="n">
        <v>45422</v>
      </c>
      <c r="B237" s="2" t="n">
        <v>13</v>
      </c>
      <c r="C237" s="22" t="n">
        <v>15896.93</v>
      </c>
      <c r="D237" s="22" t="n">
        <v>6808.4363277</v>
      </c>
    </row>
    <row r="238" customFormat="false" ht="12.5" hidden="false" customHeight="false" outlineLevel="0" collapsed="false">
      <c r="A238" s="1" t="n">
        <v>45422</v>
      </c>
      <c r="B238" s="2" t="n">
        <v>14</v>
      </c>
      <c r="C238" s="22" t="n">
        <v>15666.64</v>
      </c>
      <c r="D238" s="22" t="n">
        <v>6839.0467759</v>
      </c>
    </row>
    <row r="239" customFormat="false" ht="12.5" hidden="false" customHeight="false" outlineLevel="0" collapsed="false">
      <c r="A239" s="1" t="n">
        <v>45422</v>
      </c>
      <c r="B239" s="2" t="n">
        <v>15</v>
      </c>
      <c r="C239" s="22" t="n">
        <v>15820.6</v>
      </c>
      <c r="D239" s="22" t="n">
        <v>6828.7511411</v>
      </c>
    </row>
    <row r="240" customFormat="false" ht="12.5" hidden="false" customHeight="false" outlineLevel="0" collapsed="false">
      <c r="A240" s="1" t="n">
        <v>45422</v>
      </c>
      <c r="B240" s="2" t="n">
        <v>16</v>
      </c>
      <c r="C240" s="22" t="n">
        <v>16423.42</v>
      </c>
      <c r="D240" s="22" t="n">
        <v>6848.039258</v>
      </c>
    </row>
    <row r="241" customFormat="false" ht="12.5" hidden="false" customHeight="false" outlineLevel="0" collapsed="false">
      <c r="A241" s="1" t="n">
        <v>45422</v>
      </c>
      <c r="B241" s="2" t="n">
        <v>17</v>
      </c>
      <c r="C241" s="22" t="n">
        <v>16471.19</v>
      </c>
      <c r="D241" s="22" t="n">
        <v>6847.7384919</v>
      </c>
    </row>
    <row r="242" customFormat="false" ht="12.5" hidden="false" customHeight="false" outlineLevel="0" collapsed="false">
      <c r="A242" s="1" t="n">
        <v>45422</v>
      </c>
      <c r="B242" s="2" t="n">
        <v>18</v>
      </c>
      <c r="C242" s="22" t="n">
        <v>17305.48</v>
      </c>
      <c r="D242" s="22" t="n">
        <v>6837.5599011</v>
      </c>
    </row>
    <row r="243" customFormat="false" ht="12.5" hidden="false" customHeight="false" outlineLevel="0" collapsed="false">
      <c r="A243" s="1" t="n">
        <v>45422</v>
      </c>
      <c r="B243" s="2" t="n">
        <v>19</v>
      </c>
      <c r="C243" s="22" t="n">
        <v>20280.72</v>
      </c>
      <c r="D243" s="22" t="n">
        <v>6739.650683</v>
      </c>
    </row>
    <row r="244" customFormat="false" ht="12.5" hidden="false" customHeight="false" outlineLevel="0" collapsed="false">
      <c r="A244" s="1" t="n">
        <v>45422</v>
      </c>
      <c r="B244" s="2" t="n">
        <v>20</v>
      </c>
      <c r="C244" s="22" t="n">
        <v>32070.84</v>
      </c>
      <c r="D244" s="22" t="n">
        <v>6764.2143915</v>
      </c>
    </row>
    <row r="245" customFormat="false" ht="12.5" hidden="false" customHeight="false" outlineLevel="0" collapsed="false">
      <c r="A245" s="1" t="n">
        <v>45422</v>
      </c>
      <c r="B245" s="2" t="n">
        <v>21</v>
      </c>
      <c r="C245" s="22" t="n">
        <v>19227.35</v>
      </c>
      <c r="D245" s="22" t="n">
        <v>6837.6213919</v>
      </c>
    </row>
    <row r="246" customFormat="false" ht="12.5" hidden="false" customHeight="false" outlineLevel="0" collapsed="false">
      <c r="A246" s="1" t="n">
        <v>45422</v>
      </c>
      <c r="B246" s="2" t="n">
        <v>22</v>
      </c>
      <c r="C246" s="22" t="n">
        <v>18595.85</v>
      </c>
      <c r="D246" s="22" t="n">
        <v>6828.4453791</v>
      </c>
    </row>
    <row r="247" customFormat="false" ht="12.5" hidden="false" customHeight="false" outlineLevel="0" collapsed="false">
      <c r="A247" s="1" t="n">
        <v>45422</v>
      </c>
      <c r="B247" s="2" t="n">
        <v>23</v>
      </c>
      <c r="C247" s="22" t="n">
        <v>14518.61</v>
      </c>
      <c r="D247" s="22" t="n">
        <v>6680.7972601</v>
      </c>
    </row>
    <row r="248" customFormat="false" ht="12.5" hidden="false" customHeight="false" outlineLevel="0" collapsed="false">
      <c r="A248" s="1" t="n">
        <v>45422</v>
      </c>
      <c r="B248" s="2" t="n">
        <v>24</v>
      </c>
      <c r="C248" s="22" t="n">
        <v>13930.81</v>
      </c>
      <c r="D248" s="22" t="n">
        <v>6409.3449321</v>
      </c>
    </row>
    <row r="249" customFormat="false" ht="12.5" hidden="false" customHeight="false" outlineLevel="0" collapsed="false">
      <c r="A249" s="1" t="n">
        <v>45423</v>
      </c>
      <c r="B249" s="2" t="n">
        <v>1</v>
      </c>
      <c r="C249" s="22" t="n">
        <v>16192.14</v>
      </c>
      <c r="D249" s="22" t="n">
        <v>6201.855802</v>
      </c>
    </row>
    <row r="250" customFormat="false" ht="12.5" hidden="false" customHeight="false" outlineLevel="0" collapsed="false">
      <c r="A250" s="1" t="n">
        <v>45423</v>
      </c>
      <c r="B250" s="2" t="n">
        <v>2</v>
      </c>
      <c r="C250" s="22" t="n">
        <v>10751.9</v>
      </c>
      <c r="D250" s="22" t="n">
        <v>6036.9739949</v>
      </c>
    </row>
    <row r="251" customFormat="false" ht="12.5" hidden="false" customHeight="false" outlineLevel="0" collapsed="false">
      <c r="A251" s="1" t="n">
        <v>45423</v>
      </c>
      <c r="B251" s="2" t="n">
        <v>3</v>
      </c>
      <c r="C251" s="22" t="n">
        <v>10022.75</v>
      </c>
      <c r="D251" s="22" t="n">
        <v>5902.7602306</v>
      </c>
    </row>
    <row r="252" customFormat="false" ht="12.5" hidden="false" customHeight="false" outlineLevel="0" collapsed="false">
      <c r="A252" s="1" t="n">
        <v>45423</v>
      </c>
      <c r="B252" s="2" t="n">
        <v>4</v>
      </c>
      <c r="C252" s="22" t="n">
        <v>10038.95</v>
      </c>
      <c r="D252" s="22" t="n">
        <v>5796.0843906</v>
      </c>
    </row>
    <row r="253" customFormat="false" ht="12.5" hidden="false" customHeight="false" outlineLevel="0" collapsed="false">
      <c r="A253" s="1" t="n">
        <v>45423</v>
      </c>
      <c r="B253" s="2" t="n">
        <v>5</v>
      </c>
      <c r="C253" s="22" t="n">
        <v>10043.75</v>
      </c>
      <c r="D253" s="22" t="n">
        <v>5724.5494645</v>
      </c>
    </row>
    <row r="254" customFormat="false" ht="12.5" hidden="false" customHeight="false" outlineLevel="0" collapsed="false">
      <c r="A254" s="1" t="n">
        <v>45423</v>
      </c>
      <c r="B254" s="2" t="n">
        <v>6</v>
      </c>
      <c r="C254" s="22" t="n">
        <v>10409.85</v>
      </c>
      <c r="D254" s="22" t="n">
        <v>5719.8010612</v>
      </c>
    </row>
    <row r="255" customFormat="false" ht="12.5" hidden="false" customHeight="false" outlineLevel="0" collapsed="false">
      <c r="A255" s="1" t="n">
        <v>45423</v>
      </c>
      <c r="B255" s="2" t="n">
        <v>7</v>
      </c>
      <c r="C255" s="22" t="n">
        <v>10765.75</v>
      </c>
      <c r="D255" s="22" t="n">
        <v>5712.8372857</v>
      </c>
    </row>
    <row r="256" customFormat="false" ht="12.5" hidden="false" customHeight="false" outlineLevel="0" collapsed="false">
      <c r="A256" s="1" t="n">
        <v>45423</v>
      </c>
      <c r="B256" s="2" t="n">
        <v>8</v>
      </c>
      <c r="C256" s="22" t="n">
        <v>9524.63</v>
      </c>
      <c r="D256" s="22" t="n">
        <v>5805.127819</v>
      </c>
    </row>
    <row r="257" customFormat="false" ht="12.5" hidden="false" customHeight="false" outlineLevel="0" collapsed="false">
      <c r="A257" s="1" t="n">
        <v>45423</v>
      </c>
      <c r="B257" s="2" t="n">
        <v>9</v>
      </c>
      <c r="C257" s="22" t="n">
        <v>18486.35</v>
      </c>
      <c r="D257" s="22" t="n">
        <v>5987.1566751</v>
      </c>
    </row>
    <row r="258" customFormat="false" ht="12.5" hidden="false" customHeight="false" outlineLevel="0" collapsed="false">
      <c r="A258" s="1" t="n">
        <v>45423</v>
      </c>
      <c r="B258" s="2" t="n">
        <v>10</v>
      </c>
      <c r="C258" s="22" t="n">
        <v>23453.54</v>
      </c>
      <c r="D258" s="22" t="n">
        <v>6137.947427</v>
      </c>
    </row>
    <row r="259" customFormat="false" ht="12.5" hidden="false" customHeight="false" outlineLevel="0" collapsed="false">
      <c r="A259" s="1" t="n">
        <v>45423</v>
      </c>
      <c r="B259" s="2" t="n">
        <v>11</v>
      </c>
      <c r="C259" s="22" t="n">
        <v>22760.44</v>
      </c>
      <c r="D259" s="22" t="n">
        <v>6195.783256</v>
      </c>
    </row>
    <row r="260" customFormat="false" ht="12.5" hidden="false" customHeight="false" outlineLevel="0" collapsed="false">
      <c r="A260" s="1" t="n">
        <v>45423</v>
      </c>
      <c r="B260" s="2" t="n">
        <v>12</v>
      </c>
      <c r="C260" s="22" t="n">
        <v>21983.84</v>
      </c>
      <c r="D260" s="22" t="n">
        <v>6272.737171</v>
      </c>
    </row>
    <row r="261" customFormat="false" ht="12.5" hidden="false" customHeight="false" outlineLevel="0" collapsed="false">
      <c r="A261" s="1" t="n">
        <v>45423</v>
      </c>
      <c r="B261" s="2" t="n">
        <v>13</v>
      </c>
      <c r="C261" s="22" t="n">
        <v>23725.91</v>
      </c>
      <c r="D261" s="22" t="n">
        <v>6245.2453609</v>
      </c>
    </row>
    <row r="262" customFormat="false" ht="12.5" hidden="false" customHeight="false" outlineLevel="0" collapsed="false">
      <c r="A262" s="1" t="n">
        <v>45423</v>
      </c>
      <c r="B262" s="2" t="n">
        <v>14</v>
      </c>
      <c r="C262" s="22" t="n">
        <v>23528.36</v>
      </c>
      <c r="D262" s="22" t="n">
        <v>6298.5460377</v>
      </c>
    </row>
    <row r="263" customFormat="false" ht="12.5" hidden="false" customHeight="false" outlineLevel="0" collapsed="false">
      <c r="A263" s="1" t="n">
        <v>45423</v>
      </c>
      <c r="B263" s="2" t="n">
        <v>15</v>
      </c>
      <c r="C263" s="22" t="n">
        <v>22297.96</v>
      </c>
      <c r="D263" s="22" t="n">
        <v>6339.1717604</v>
      </c>
    </row>
    <row r="264" customFormat="false" ht="12.5" hidden="false" customHeight="false" outlineLevel="0" collapsed="false">
      <c r="A264" s="1" t="n">
        <v>45423</v>
      </c>
      <c r="B264" s="2" t="n">
        <v>16</v>
      </c>
      <c r="C264" s="22" t="n">
        <v>22087.84</v>
      </c>
      <c r="D264" s="22" t="n">
        <v>6381.1250914</v>
      </c>
    </row>
    <row r="265" customFormat="false" ht="12.5" hidden="false" customHeight="false" outlineLevel="0" collapsed="false">
      <c r="A265" s="1" t="n">
        <v>45423</v>
      </c>
      <c r="B265" s="2" t="n">
        <v>17</v>
      </c>
      <c r="C265" s="22" t="n">
        <v>22736.93</v>
      </c>
      <c r="D265" s="22" t="n">
        <v>6502.876353</v>
      </c>
    </row>
    <row r="266" customFormat="false" ht="12.5" hidden="false" customHeight="false" outlineLevel="0" collapsed="false">
      <c r="A266" s="1" t="n">
        <v>45423</v>
      </c>
      <c r="B266" s="2" t="n">
        <v>18</v>
      </c>
      <c r="C266" s="22" t="n">
        <v>24089.59</v>
      </c>
      <c r="D266" s="22" t="n">
        <v>6569.6284927</v>
      </c>
    </row>
    <row r="267" customFormat="false" ht="12.5" hidden="false" customHeight="false" outlineLevel="0" collapsed="false">
      <c r="A267" s="1" t="n">
        <v>45423</v>
      </c>
      <c r="B267" s="2" t="n">
        <v>19</v>
      </c>
      <c r="C267" s="22" t="n">
        <v>28248.61</v>
      </c>
      <c r="D267" s="22" t="n">
        <v>6537.2644436</v>
      </c>
    </row>
    <row r="268" customFormat="false" ht="12.5" hidden="false" customHeight="false" outlineLevel="0" collapsed="false">
      <c r="A268" s="1" t="n">
        <v>45423</v>
      </c>
      <c r="B268" s="2" t="n">
        <v>20</v>
      </c>
      <c r="C268" s="22" t="n">
        <v>29924.85</v>
      </c>
      <c r="D268" s="22" t="n">
        <v>6469.5952695</v>
      </c>
    </row>
    <row r="269" customFormat="false" ht="12.5" hidden="false" customHeight="false" outlineLevel="0" collapsed="false">
      <c r="A269" s="1" t="n">
        <v>45423</v>
      </c>
      <c r="B269" s="2" t="n">
        <v>21</v>
      </c>
      <c r="C269" s="22" t="n">
        <v>29792.59</v>
      </c>
      <c r="D269" s="22" t="n">
        <v>6457.9780948</v>
      </c>
    </row>
    <row r="270" customFormat="false" ht="12.5" hidden="false" customHeight="false" outlineLevel="0" collapsed="false">
      <c r="A270" s="1" t="n">
        <v>45423</v>
      </c>
      <c r="B270" s="2" t="n">
        <v>22</v>
      </c>
      <c r="C270" s="22" t="n">
        <v>26628.16</v>
      </c>
      <c r="D270" s="22" t="n">
        <v>6560.5330944</v>
      </c>
    </row>
    <row r="271" customFormat="false" ht="12.5" hidden="false" customHeight="false" outlineLevel="0" collapsed="false">
      <c r="A271" s="1" t="n">
        <v>45423</v>
      </c>
      <c r="B271" s="2" t="n">
        <v>23</v>
      </c>
      <c r="C271" s="22" t="n">
        <v>23725.99</v>
      </c>
      <c r="D271" s="22" t="n">
        <v>6447.0680402</v>
      </c>
    </row>
    <row r="272" customFormat="false" ht="12.5" hidden="false" customHeight="false" outlineLevel="0" collapsed="false">
      <c r="A272" s="1" t="n">
        <v>45423</v>
      </c>
      <c r="B272" s="2" t="n">
        <v>24</v>
      </c>
      <c r="C272" s="22" t="n">
        <v>18067.73</v>
      </c>
      <c r="D272" s="22" t="n">
        <v>6212.5523173</v>
      </c>
    </row>
    <row r="273" customFormat="false" ht="12.5" hidden="false" customHeight="false" outlineLevel="0" collapsed="false">
      <c r="A273" s="1" t="n">
        <v>45424</v>
      </c>
      <c r="B273" s="2" t="n">
        <v>1</v>
      </c>
      <c r="C273" s="22" t="n">
        <v>20902.5</v>
      </c>
      <c r="D273" s="22" t="n">
        <v>5958.3628627</v>
      </c>
    </row>
    <row r="274" customFormat="false" ht="12.5" hidden="false" customHeight="false" outlineLevel="0" collapsed="false">
      <c r="A274" s="1" t="n">
        <v>45424</v>
      </c>
      <c r="B274" s="2" t="n">
        <v>2</v>
      </c>
      <c r="C274" s="22" t="n">
        <v>23701.47</v>
      </c>
      <c r="D274" s="22" t="n">
        <v>5859.8051231</v>
      </c>
    </row>
    <row r="275" customFormat="false" ht="12.5" hidden="false" customHeight="false" outlineLevel="0" collapsed="false">
      <c r="A275" s="1" t="n">
        <v>45424</v>
      </c>
      <c r="B275" s="2" t="n">
        <v>3</v>
      </c>
      <c r="C275" s="22" t="n">
        <v>22800.45</v>
      </c>
      <c r="D275" s="22" t="n">
        <v>5745.8582165</v>
      </c>
    </row>
    <row r="276" customFormat="false" ht="12.5" hidden="false" customHeight="false" outlineLevel="0" collapsed="false">
      <c r="A276" s="1" t="n">
        <v>45424</v>
      </c>
      <c r="B276" s="2" t="n">
        <v>4</v>
      </c>
      <c r="C276" s="22" t="n">
        <v>22742.22</v>
      </c>
      <c r="D276" s="22" t="n">
        <v>5707.2018109</v>
      </c>
    </row>
    <row r="277" customFormat="false" ht="12.5" hidden="false" customHeight="false" outlineLevel="0" collapsed="false">
      <c r="A277" s="1" t="n">
        <v>45424</v>
      </c>
      <c r="B277" s="2" t="n">
        <v>5</v>
      </c>
      <c r="C277" s="22" t="n">
        <v>22993.32</v>
      </c>
      <c r="D277" s="22" t="n">
        <v>5706.0221732</v>
      </c>
    </row>
    <row r="278" customFormat="false" ht="12.5" hidden="false" customHeight="false" outlineLevel="0" collapsed="false">
      <c r="A278" s="1" t="n">
        <v>45424</v>
      </c>
      <c r="B278" s="2" t="n">
        <v>6</v>
      </c>
      <c r="C278" s="22" t="n">
        <v>23684.46</v>
      </c>
      <c r="D278" s="22" t="n">
        <v>5609.7304873</v>
      </c>
    </row>
    <row r="279" customFormat="false" ht="12.5" hidden="false" customHeight="false" outlineLevel="0" collapsed="false">
      <c r="A279" s="1" t="n">
        <v>45424</v>
      </c>
      <c r="B279" s="2" t="n">
        <v>7</v>
      </c>
      <c r="C279" s="22" t="n">
        <v>22122.86</v>
      </c>
      <c r="D279" s="22" t="n">
        <v>5613.0160607</v>
      </c>
    </row>
    <row r="280" customFormat="false" ht="12.5" hidden="false" customHeight="false" outlineLevel="0" collapsed="false">
      <c r="A280" s="1" t="n">
        <v>45424</v>
      </c>
      <c r="B280" s="2" t="n">
        <v>8</v>
      </c>
      <c r="C280" s="22" t="n">
        <v>21240.58</v>
      </c>
      <c r="D280" s="22" t="n">
        <v>5726.0725352</v>
      </c>
    </row>
    <row r="281" customFormat="false" ht="12.5" hidden="false" customHeight="false" outlineLevel="0" collapsed="false">
      <c r="A281" s="1" t="n">
        <v>45424</v>
      </c>
      <c r="B281" s="2" t="n">
        <v>9</v>
      </c>
      <c r="C281" s="22" t="n">
        <v>20354.25</v>
      </c>
      <c r="D281" s="22" t="n">
        <v>5915.8698392</v>
      </c>
    </row>
    <row r="282" customFormat="false" ht="12.5" hidden="false" customHeight="false" outlineLevel="0" collapsed="false">
      <c r="A282" s="1" t="n">
        <v>45424</v>
      </c>
      <c r="B282" s="2" t="n">
        <v>10</v>
      </c>
      <c r="C282" s="22" t="n">
        <v>17546.26</v>
      </c>
      <c r="D282" s="22" t="n">
        <v>6081.253547</v>
      </c>
    </row>
    <row r="283" customFormat="false" ht="12.5" hidden="false" customHeight="false" outlineLevel="0" collapsed="false">
      <c r="A283" s="1" t="n">
        <v>45424</v>
      </c>
      <c r="B283" s="2" t="n">
        <v>11</v>
      </c>
      <c r="C283" s="22" t="n">
        <v>13736.53</v>
      </c>
      <c r="D283" s="22" t="n">
        <v>6214.0752559</v>
      </c>
    </row>
    <row r="284" customFormat="false" ht="12.5" hidden="false" customHeight="false" outlineLevel="0" collapsed="false">
      <c r="A284" s="1" t="n">
        <v>45424</v>
      </c>
      <c r="B284" s="2" t="n">
        <v>12</v>
      </c>
      <c r="C284" s="22" t="n">
        <v>13036.05</v>
      </c>
      <c r="D284" s="22" t="n">
        <v>6303.9392776</v>
      </c>
    </row>
    <row r="285" customFormat="false" ht="12.5" hidden="false" customHeight="false" outlineLevel="0" collapsed="false">
      <c r="A285" s="1" t="n">
        <v>45424</v>
      </c>
      <c r="B285" s="2" t="n">
        <v>13</v>
      </c>
      <c r="C285" s="22" t="n">
        <v>13582.05</v>
      </c>
      <c r="D285" s="22" t="n">
        <v>6323.8999999</v>
      </c>
    </row>
    <row r="286" customFormat="false" ht="12.5" hidden="false" customHeight="false" outlineLevel="0" collapsed="false">
      <c r="A286" s="1" t="n">
        <v>45424</v>
      </c>
      <c r="B286" s="2" t="n">
        <v>14</v>
      </c>
      <c r="C286" s="22" t="n">
        <v>13690.26</v>
      </c>
      <c r="D286" s="22" t="n">
        <v>6310.0675352</v>
      </c>
    </row>
    <row r="287" customFormat="false" ht="12.5" hidden="false" customHeight="false" outlineLevel="0" collapsed="false">
      <c r="A287" s="1" t="n">
        <v>45424</v>
      </c>
      <c r="B287" s="2" t="n">
        <v>15</v>
      </c>
      <c r="C287" s="22" t="n">
        <v>12648.93</v>
      </c>
      <c r="D287" s="22" t="n">
        <v>6343.1507898</v>
      </c>
    </row>
    <row r="288" customFormat="false" ht="12.5" hidden="false" customHeight="false" outlineLevel="0" collapsed="false">
      <c r="A288" s="1" t="n">
        <v>45424</v>
      </c>
      <c r="B288" s="2" t="n">
        <v>16</v>
      </c>
      <c r="C288" s="22" t="n">
        <v>13155.89</v>
      </c>
      <c r="D288" s="22" t="n">
        <v>6417.7635439</v>
      </c>
    </row>
    <row r="289" customFormat="false" ht="12.5" hidden="false" customHeight="false" outlineLevel="0" collapsed="false">
      <c r="A289" s="1" t="n">
        <v>45424</v>
      </c>
      <c r="B289" s="2" t="n">
        <v>17</v>
      </c>
      <c r="C289" s="22" t="n">
        <v>14667.72</v>
      </c>
      <c r="D289" s="22" t="n">
        <v>6525.3528644</v>
      </c>
    </row>
    <row r="290" customFormat="false" ht="12.5" hidden="false" customHeight="false" outlineLevel="0" collapsed="false">
      <c r="A290" s="1" t="n">
        <v>45424</v>
      </c>
      <c r="B290" s="2" t="n">
        <v>18</v>
      </c>
      <c r="C290" s="22" t="n">
        <v>17718.54</v>
      </c>
      <c r="D290" s="22" t="n">
        <v>6654.9816002</v>
      </c>
    </row>
    <row r="291" customFormat="false" ht="12.5" hidden="false" customHeight="false" outlineLevel="0" collapsed="false">
      <c r="A291" s="1" t="n">
        <v>45424</v>
      </c>
      <c r="B291" s="2" t="n">
        <v>19</v>
      </c>
      <c r="C291" s="22" t="n">
        <v>13778.03</v>
      </c>
      <c r="D291" s="22" t="n">
        <v>6636.1147403</v>
      </c>
    </row>
    <row r="292" customFormat="false" ht="12.5" hidden="false" customHeight="false" outlineLevel="0" collapsed="false">
      <c r="A292" s="1" t="n">
        <v>45424</v>
      </c>
      <c r="B292" s="2" t="n">
        <v>20</v>
      </c>
      <c r="C292" s="22" t="n">
        <v>20732.15</v>
      </c>
      <c r="D292" s="22" t="n">
        <v>6633.8824363</v>
      </c>
    </row>
    <row r="293" customFormat="false" ht="12.5" hidden="false" customHeight="false" outlineLevel="0" collapsed="false">
      <c r="A293" s="1" t="n">
        <v>45424</v>
      </c>
      <c r="B293" s="2" t="n">
        <v>21</v>
      </c>
      <c r="C293" s="22" t="n">
        <v>20438.74</v>
      </c>
      <c r="D293" s="22" t="n">
        <v>6695.2560566</v>
      </c>
    </row>
    <row r="294" customFormat="false" ht="12.5" hidden="false" customHeight="false" outlineLevel="0" collapsed="false">
      <c r="A294" s="1" t="n">
        <v>45424</v>
      </c>
      <c r="B294" s="2" t="n">
        <v>22</v>
      </c>
      <c r="C294" s="22" t="n">
        <v>21062.59</v>
      </c>
      <c r="D294" s="22" t="n">
        <v>6766.3909694</v>
      </c>
    </row>
    <row r="295" customFormat="false" ht="12.5" hidden="false" customHeight="false" outlineLevel="0" collapsed="false">
      <c r="A295" s="1" t="n">
        <v>45424</v>
      </c>
      <c r="B295" s="2" t="n">
        <v>23</v>
      </c>
      <c r="C295" s="22" t="n">
        <v>18309.45</v>
      </c>
      <c r="D295" s="22" t="n">
        <v>6543.324194</v>
      </c>
    </row>
    <row r="296" customFormat="false" ht="12.5" hidden="false" customHeight="false" outlineLevel="0" collapsed="false">
      <c r="A296" s="1" t="n">
        <v>45424</v>
      </c>
      <c r="B296" s="2" t="n">
        <v>24</v>
      </c>
      <c r="C296" s="22" t="n">
        <v>15895.89</v>
      </c>
      <c r="D296" s="22" t="n">
        <v>6243.2539803</v>
      </c>
    </row>
    <row r="297" customFormat="false" ht="12.5" hidden="false" customHeight="false" outlineLevel="0" collapsed="false">
      <c r="A297" s="1" t="n">
        <v>45425</v>
      </c>
      <c r="B297" s="2" t="n">
        <v>1</v>
      </c>
      <c r="C297" s="22" t="n">
        <v>17959.53</v>
      </c>
      <c r="D297" s="22" t="n">
        <v>6031.6306426</v>
      </c>
    </row>
    <row r="298" customFormat="false" ht="12.5" hidden="false" customHeight="false" outlineLevel="0" collapsed="false">
      <c r="A298" s="1" t="n">
        <v>45425</v>
      </c>
      <c r="B298" s="2" t="n">
        <v>2</v>
      </c>
      <c r="C298" s="22" t="n">
        <v>18249.03</v>
      </c>
      <c r="D298" s="22" t="n">
        <v>5892.9788698</v>
      </c>
    </row>
    <row r="299" customFormat="false" ht="12.5" hidden="false" customHeight="false" outlineLevel="0" collapsed="false">
      <c r="A299" s="1" t="n">
        <v>45425</v>
      </c>
      <c r="B299" s="2" t="n">
        <v>3</v>
      </c>
      <c r="C299" s="22" t="n">
        <v>24363.99</v>
      </c>
      <c r="D299" s="22" t="n">
        <v>5820.1328859</v>
      </c>
    </row>
    <row r="300" customFormat="false" ht="12.5" hidden="false" customHeight="false" outlineLevel="0" collapsed="false">
      <c r="A300" s="1" t="n">
        <v>45425</v>
      </c>
      <c r="B300" s="2" t="n">
        <v>4</v>
      </c>
      <c r="C300" s="22" t="n">
        <v>50990.85</v>
      </c>
      <c r="D300" s="22" t="n">
        <v>5746.091918</v>
      </c>
    </row>
    <row r="301" customFormat="false" ht="12.5" hidden="false" customHeight="false" outlineLevel="0" collapsed="false">
      <c r="A301" s="1" t="n">
        <v>45425</v>
      </c>
      <c r="B301" s="2" t="n">
        <v>5</v>
      </c>
      <c r="C301" s="22" t="n">
        <v>49459.91</v>
      </c>
      <c r="D301" s="22" t="n">
        <v>5709.7128119</v>
      </c>
    </row>
    <row r="302" customFormat="false" ht="12.5" hidden="false" customHeight="false" outlineLevel="0" collapsed="false">
      <c r="A302" s="1" t="n">
        <v>45425</v>
      </c>
      <c r="B302" s="2" t="n">
        <v>6</v>
      </c>
      <c r="C302" s="22" t="n">
        <v>66710.23</v>
      </c>
      <c r="D302" s="22" t="n">
        <v>5842.8111043</v>
      </c>
    </row>
    <row r="303" customFormat="false" ht="12.5" hidden="false" customHeight="false" outlineLevel="0" collapsed="false">
      <c r="A303" s="1" t="n">
        <v>45425</v>
      </c>
      <c r="B303" s="2" t="n">
        <v>7</v>
      </c>
      <c r="C303" s="22" t="n">
        <v>97680.31</v>
      </c>
      <c r="D303" s="22" t="n">
        <v>6126.2007601</v>
      </c>
    </row>
    <row r="304" customFormat="false" ht="12.5" hidden="false" customHeight="false" outlineLevel="0" collapsed="false">
      <c r="A304" s="1" t="n">
        <v>45425</v>
      </c>
      <c r="B304" s="2" t="n">
        <v>8</v>
      </c>
      <c r="C304" s="22" t="n">
        <v>61983.23</v>
      </c>
      <c r="D304" s="22" t="n">
        <v>6465.835</v>
      </c>
    </row>
    <row r="305" customFormat="false" ht="12.5" hidden="false" customHeight="false" outlineLevel="0" collapsed="false">
      <c r="A305" s="1" t="n">
        <v>45425</v>
      </c>
      <c r="B305" s="2" t="n">
        <v>9</v>
      </c>
      <c r="C305" s="22" t="n">
        <v>26203.03</v>
      </c>
      <c r="D305" s="22" t="n">
        <v>6624.112644</v>
      </c>
    </row>
    <row r="306" customFormat="false" ht="12.5" hidden="false" customHeight="false" outlineLevel="0" collapsed="false">
      <c r="A306" s="1" t="n">
        <v>45425</v>
      </c>
      <c r="B306" s="2" t="n">
        <v>10</v>
      </c>
      <c r="C306" s="22" t="n">
        <v>29501.25</v>
      </c>
      <c r="D306" s="22" t="n">
        <v>6714.2979938</v>
      </c>
    </row>
    <row r="307" customFormat="false" ht="12.5" hidden="false" customHeight="false" outlineLevel="0" collapsed="false">
      <c r="A307" s="1" t="n">
        <v>45425</v>
      </c>
      <c r="B307" s="2" t="n">
        <v>11</v>
      </c>
      <c r="C307" s="22" t="n">
        <v>31336.87</v>
      </c>
      <c r="D307" s="22" t="n">
        <v>6759.2952238</v>
      </c>
    </row>
    <row r="308" customFormat="false" ht="12.5" hidden="false" customHeight="false" outlineLevel="0" collapsed="false">
      <c r="A308" s="1" t="n">
        <v>45425</v>
      </c>
      <c r="B308" s="2" t="n">
        <v>12</v>
      </c>
      <c r="C308" s="22" t="n">
        <v>24339.45</v>
      </c>
      <c r="D308" s="22" t="n">
        <v>6834.9614946</v>
      </c>
    </row>
    <row r="309" customFormat="false" ht="12.5" hidden="false" customHeight="false" outlineLevel="0" collapsed="false">
      <c r="A309" s="1" t="n">
        <v>45425</v>
      </c>
      <c r="B309" s="2" t="n">
        <v>13</v>
      </c>
      <c r="C309" s="22" t="n">
        <v>22195.08</v>
      </c>
      <c r="D309" s="22" t="n">
        <v>6763.2496622</v>
      </c>
    </row>
    <row r="310" customFormat="false" ht="12.5" hidden="false" customHeight="false" outlineLevel="0" collapsed="false">
      <c r="A310" s="1" t="n">
        <v>45425</v>
      </c>
      <c r="B310" s="2" t="n">
        <v>14</v>
      </c>
      <c r="C310" s="22" t="n">
        <v>18770.26</v>
      </c>
      <c r="D310" s="22" t="n">
        <v>6735.8788106</v>
      </c>
    </row>
    <row r="311" customFormat="false" ht="12.5" hidden="false" customHeight="false" outlineLevel="0" collapsed="false">
      <c r="A311" s="1" t="n">
        <v>45425</v>
      </c>
      <c r="B311" s="2" t="n">
        <v>15</v>
      </c>
      <c r="C311" s="22" t="n">
        <v>21379.35</v>
      </c>
      <c r="D311" s="22" t="n">
        <v>6714.1193704</v>
      </c>
    </row>
    <row r="312" customFormat="false" ht="12.5" hidden="false" customHeight="false" outlineLevel="0" collapsed="false">
      <c r="A312" s="1" t="n">
        <v>45425</v>
      </c>
      <c r="B312" s="2" t="n">
        <v>16</v>
      </c>
      <c r="C312" s="22" t="n">
        <v>21358.9</v>
      </c>
      <c r="D312" s="22" t="n">
        <v>6730.232872</v>
      </c>
    </row>
    <row r="313" customFormat="false" ht="12.5" hidden="false" customHeight="false" outlineLevel="0" collapsed="false">
      <c r="A313" s="1" t="n">
        <v>45425</v>
      </c>
      <c r="B313" s="2" t="n">
        <v>17</v>
      </c>
      <c r="C313" s="22" t="n">
        <v>21678.37</v>
      </c>
      <c r="D313" s="22" t="n">
        <v>6762.0581387</v>
      </c>
    </row>
    <row r="314" customFormat="false" ht="12.5" hidden="false" customHeight="false" outlineLevel="0" collapsed="false">
      <c r="A314" s="1" t="n">
        <v>45425</v>
      </c>
      <c r="B314" s="2" t="n">
        <v>18</v>
      </c>
      <c r="C314" s="22" t="n">
        <v>23007.46</v>
      </c>
      <c r="D314" s="22" t="n">
        <v>6764.7914171</v>
      </c>
    </row>
    <row r="315" customFormat="false" ht="12.5" hidden="false" customHeight="false" outlineLevel="0" collapsed="false">
      <c r="A315" s="1" t="n">
        <v>45425</v>
      </c>
      <c r="B315" s="2" t="n">
        <v>19</v>
      </c>
      <c r="C315" s="22" t="n">
        <v>24672.34</v>
      </c>
      <c r="D315" s="22" t="n">
        <v>6673.2536283</v>
      </c>
    </row>
    <row r="316" customFormat="false" ht="12.5" hidden="false" customHeight="false" outlineLevel="0" collapsed="false">
      <c r="A316" s="1" t="n">
        <v>45425</v>
      </c>
      <c r="B316" s="2" t="n">
        <v>20</v>
      </c>
      <c r="C316" s="22" t="n">
        <v>37108.78</v>
      </c>
      <c r="D316" s="22" t="n">
        <v>6701.1049571</v>
      </c>
    </row>
    <row r="317" customFormat="false" ht="12.5" hidden="false" customHeight="false" outlineLevel="0" collapsed="false">
      <c r="A317" s="1" t="n">
        <v>45425</v>
      </c>
      <c r="B317" s="2" t="n">
        <v>21</v>
      </c>
      <c r="C317" s="22" t="n">
        <v>107288.91</v>
      </c>
      <c r="D317" s="22" t="n">
        <v>6630.8825652</v>
      </c>
    </row>
    <row r="318" customFormat="false" ht="12.5" hidden="false" customHeight="false" outlineLevel="0" collapsed="false">
      <c r="A318" s="1" t="n">
        <v>45425</v>
      </c>
      <c r="B318" s="2" t="n">
        <v>22</v>
      </c>
      <c r="C318" s="22" t="n">
        <v>132845.12</v>
      </c>
      <c r="D318" s="22" t="n">
        <v>6531.6155825</v>
      </c>
    </row>
    <row r="319" customFormat="false" ht="12.5" hidden="false" customHeight="false" outlineLevel="0" collapsed="false">
      <c r="A319" s="1" t="n">
        <v>45425</v>
      </c>
      <c r="B319" s="2" t="n">
        <v>23</v>
      </c>
      <c r="C319" s="22" t="n">
        <v>83399.19</v>
      </c>
      <c r="D319" s="22" t="n">
        <v>6275.9227024</v>
      </c>
    </row>
    <row r="320" customFormat="false" ht="12.5" hidden="false" customHeight="false" outlineLevel="0" collapsed="false">
      <c r="A320" s="1" t="n">
        <v>45425</v>
      </c>
      <c r="B320" s="2" t="n">
        <v>24</v>
      </c>
      <c r="C320" s="22" t="n">
        <v>21192.66</v>
      </c>
      <c r="D320" s="22" t="n">
        <v>5991.0524229</v>
      </c>
    </row>
    <row r="321" customFormat="false" ht="12.5" hidden="false" customHeight="false" outlineLevel="0" collapsed="false">
      <c r="A321" s="1" t="n">
        <v>45426</v>
      </c>
      <c r="B321" s="2" t="n">
        <v>1</v>
      </c>
      <c r="C321" s="22" t="n">
        <v>18427.45</v>
      </c>
      <c r="D321" s="22" t="n">
        <v>5917.3808626</v>
      </c>
    </row>
    <row r="322" customFormat="false" ht="12.5" hidden="false" customHeight="false" outlineLevel="0" collapsed="false">
      <c r="A322" s="1" t="n">
        <v>45426</v>
      </c>
      <c r="B322" s="2" t="n">
        <v>2</v>
      </c>
      <c r="C322" s="22" t="n">
        <v>12311.36</v>
      </c>
      <c r="D322" s="22" t="n">
        <v>5810.8270993</v>
      </c>
    </row>
    <row r="323" customFormat="false" ht="12.5" hidden="false" customHeight="false" outlineLevel="0" collapsed="false">
      <c r="A323" s="1" t="n">
        <v>45426</v>
      </c>
      <c r="B323" s="2" t="n">
        <v>3</v>
      </c>
      <c r="C323" s="22" t="n">
        <v>7438.95</v>
      </c>
      <c r="D323" s="22" t="n">
        <v>5779.8537971</v>
      </c>
    </row>
    <row r="324" customFormat="false" ht="12.5" hidden="false" customHeight="false" outlineLevel="0" collapsed="false">
      <c r="A324" s="1" t="n">
        <v>45426</v>
      </c>
      <c r="B324" s="2" t="n">
        <v>4</v>
      </c>
      <c r="C324" s="22" t="n">
        <v>7250.21</v>
      </c>
      <c r="D324" s="22" t="n">
        <v>5748.6583238</v>
      </c>
    </row>
    <row r="325" customFormat="false" ht="12.5" hidden="false" customHeight="false" outlineLevel="0" collapsed="false">
      <c r="A325" s="1" t="n">
        <v>45426</v>
      </c>
      <c r="B325" s="2" t="n">
        <v>5</v>
      </c>
      <c r="C325" s="22" t="n">
        <v>7244.45</v>
      </c>
      <c r="D325" s="22" t="n">
        <v>5789.9599955</v>
      </c>
    </row>
    <row r="326" customFormat="false" ht="12.5" hidden="false" customHeight="false" outlineLevel="0" collapsed="false">
      <c r="A326" s="1" t="n">
        <v>45426</v>
      </c>
      <c r="B326" s="2" t="n">
        <v>6</v>
      </c>
      <c r="C326" s="22" t="n">
        <v>12021.54</v>
      </c>
      <c r="D326" s="22" t="n">
        <v>5889.7493191</v>
      </c>
    </row>
    <row r="327" customFormat="false" ht="12.5" hidden="false" customHeight="false" outlineLevel="0" collapsed="false">
      <c r="A327" s="1" t="n">
        <v>45426</v>
      </c>
      <c r="B327" s="2" t="n">
        <v>7</v>
      </c>
      <c r="C327" s="22" t="n">
        <v>12708.3</v>
      </c>
      <c r="D327" s="22" t="n">
        <v>6165.1644976</v>
      </c>
    </row>
    <row r="328" customFormat="false" ht="12.5" hidden="false" customHeight="false" outlineLevel="0" collapsed="false">
      <c r="A328" s="1" t="n">
        <v>45426</v>
      </c>
      <c r="B328" s="2" t="n">
        <v>8</v>
      </c>
      <c r="C328" s="22" t="n">
        <v>14659.82</v>
      </c>
      <c r="D328" s="22" t="n">
        <v>6497.8404926</v>
      </c>
    </row>
    <row r="329" customFormat="false" ht="12.5" hidden="false" customHeight="false" outlineLevel="0" collapsed="false">
      <c r="A329" s="1" t="n">
        <v>45426</v>
      </c>
      <c r="B329" s="2" t="n">
        <v>9</v>
      </c>
      <c r="C329" s="22" t="n">
        <v>11444.44</v>
      </c>
      <c r="D329" s="22" t="n">
        <v>6565.610453</v>
      </c>
    </row>
    <row r="330" customFormat="false" ht="12.5" hidden="false" customHeight="false" outlineLevel="0" collapsed="false">
      <c r="A330" s="1" t="n">
        <v>45426</v>
      </c>
      <c r="B330" s="2" t="n">
        <v>10</v>
      </c>
      <c r="C330" s="22" t="n">
        <v>12717.19</v>
      </c>
      <c r="D330" s="22" t="n">
        <v>6567.8814615</v>
      </c>
    </row>
    <row r="331" customFormat="false" ht="12.5" hidden="false" customHeight="false" outlineLevel="0" collapsed="false">
      <c r="A331" s="1" t="n">
        <v>45426</v>
      </c>
      <c r="B331" s="2" t="n">
        <v>11</v>
      </c>
      <c r="C331" s="22" t="n">
        <v>11516.09</v>
      </c>
      <c r="D331" s="22" t="n">
        <v>6624.042316</v>
      </c>
    </row>
    <row r="332" customFormat="false" ht="12.5" hidden="false" customHeight="false" outlineLevel="0" collapsed="false">
      <c r="A332" s="1" t="n">
        <v>45426</v>
      </c>
      <c r="B332" s="2" t="n">
        <v>12</v>
      </c>
      <c r="C332" s="22" t="n">
        <v>11105.34</v>
      </c>
      <c r="D332" s="22" t="n">
        <v>6672.4908294</v>
      </c>
    </row>
    <row r="333" customFormat="false" ht="12.5" hidden="false" customHeight="false" outlineLevel="0" collapsed="false">
      <c r="A333" s="1" t="n">
        <v>45426</v>
      </c>
      <c r="B333" s="2" t="n">
        <v>13</v>
      </c>
      <c r="C333" s="22" t="n">
        <v>12164.9</v>
      </c>
      <c r="D333" s="22" t="n">
        <v>6688.222221</v>
      </c>
    </row>
    <row r="334" customFormat="false" ht="12.5" hidden="false" customHeight="false" outlineLevel="0" collapsed="false">
      <c r="A334" s="1" t="n">
        <v>45426</v>
      </c>
      <c r="B334" s="2" t="n">
        <v>14</v>
      </c>
      <c r="C334" s="22" t="n">
        <v>13839.3</v>
      </c>
      <c r="D334" s="22" t="n">
        <v>6751.0556117</v>
      </c>
    </row>
    <row r="335" customFormat="false" ht="12.5" hidden="false" customHeight="false" outlineLevel="0" collapsed="false">
      <c r="A335" s="1" t="n">
        <v>45426</v>
      </c>
      <c r="B335" s="2" t="n">
        <v>15</v>
      </c>
      <c r="C335" s="22" t="n">
        <v>14091.19</v>
      </c>
      <c r="D335" s="22" t="n">
        <v>6759.0795266</v>
      </c>
    </row>
    <row r="336" customFormat="false" ht="12.5" hidden="false" customHeight="false" outlineLevel="0" collapsed="false">
      <c r="A336" s="1" t="n">
        <v>45426</v>
      </c>
      <c r="B336" s="2" t="n">
        <v>16</v>
      </c>
      <c r="C336" s="22" t="n">
        <v>15216.62</v>
      </c>
      <c r="D336" s="22" t="n">
        <v>6753.5254833</v>
      </c>
    </row>
    <row r="337" customFormat="false" ht="12.5" hidden="false" customHeight="false" outlineLevel="0" collapsed="false">
      <c r="A337" s="1" t="n">
        <v>45426</v>
      </c>
      <c r="B337" s="2" t="n">
        <v>17</v>
      </c>
      <c r="C337" s="22" t="n">
        <v>13899.53</v>
      </c>
      <c r="D337" s="22" t="n">
        <v>6808.942003</v>
      </c>
    </row>
    <row r="338" customFormat="false" ht="12.5" hidden="false" customHeight="false" outlineLevel="0" collapsed="false">
      <c r="A338" s="1" t="n">
        <v>45426</v>
      </c>
      <c r="B338" s="2" t="n">
        <v>18</v>
      </c>
      <c r="C338" s="22" t="n">
        <v>15257.24</v>
      </c>
      <c r="D338" s="22" t="n">
        <v>6862.6254475</v>
      </c>
    </row>
    <row r="339" customFormat="false" ht="12.5" hidden="false" customHeight="false" outlineLevel="0" collapsed="false">
      <c r="A339" s="1" t="n">
        <v>45426</v>
      </c>
      <c r="B339" s="2" t="n">
        <v>19</v>
      </c>
      <c r="C339" s="22" t="n">
        <v>31904.33</v>
      </c>
      <c r="D339" s="22" t="n">
        <v>6762.2413505</v>
      </c>
    </row>
    <row r="340" customFormat="false" ht="12.5" hidden="false" customHeight="false" outlineLevel="0" collapsed="false">
      <c r="A340" s="1" t="n">
        <v>45426</v>
      </c>
      <c r="B340" s="2" t="n">
        <v>20</v>
      </c>
      <c r="C340" s="22" t="n">
        <v>85385.36</v>
      </c>
      <c r="D340" s="22" t="n">
        <v>6748.5499857</v>
      </c>
    </row>
    <row r="341" customFormat="false" ht="12.5" hidden="false" customHeight="false" outlineLevel="0" collapsed="false">
      <c r="A341" s="1" t="n">
        <v>45426</v>
      </c>
      <c r="B341" s="2" t="n">
        <v>21</v>
      </c>
      <c r="C341" s="22" t="n">
        <v>117695.46</v>
      </c>
      <c r="D341" s="22" t="n">
        <v>6732.3998718</v>
      </c>
    </row>
    <row r="342" customFormat="false" ht="12.5" hidden="false" customHeight="false" outlineLevel="0" collapsed="false">
      <c r="A342" s="1" t="n">
        <v>45426</v>
      </c>
      <c r="B342" s="2" t="n">
        <v>22</v>
      </c>
      <c r="C342" s="22" t="n">
        <v>133545.09</v>
      </c>
      <c r="D342" s="22" t="n">
        <v>6695.531123</v>
      </c>
    </row>
    <row r="343" customFormat="false" ht="12.5" hidden="false" customHeight="false" outlineLevel="0" collapsed="false">
      <c r="A343" s="1" t="n">
        <v>45426</v>
      </c>
      <c r="B343" s="2" t="n">
        <v>23</v>
      </c>
      <c r="C343" s="22" t="n">
        <v>62797.65</v>
      </c>
      <c r="D343" s="22" t="n">
        <v>6507.9154437</v>
      </c>
    </row>
    <row r="344" customFormat="false" ht="12.5" hidden="false" customHeight="false" outlineLevel="0" collapsed="false">
      <c r="A344" s="1" t="n">
        <v>45426</v>
      </c>
      <c r="B344" s="2" t="n">
        <v>24</v>
      </c>
      <c r="C344" s="22" t="n">
        <v>18214.73</v>
      </c>
      <c r="D344" s="22" t="n">
        <v>6251.6231702</v>
      </c>
    </row>
    <row r="345" customFormat="false" ht="12.5" hidden="false" customHeight="false" outlineLevel="0" collapsed="false">
      <c r="A345" s="1" t="n">
        <v>45427</v>
      </c>
      <c r="B345" s="2" t="n">
        <v>1</v>
      </c>
      <c r="C345" s="22" t="n">
        <v>18497.85</v>
      </c>
      <c r="D345" s="22" t="n">
        <v>6061.3032521</v>
      </c>
    </row>
    <row r="346" customFormat="false" ht="12.5" hidden="false" customHeight="false" outlineLevel="0" collapsed="false">
      <c r="A346" s="1" t="n">
        <v>45427</v>
      </c>
      <c r="B346" s="2" t="n">
        <v>2</v>
      </c>
      <c r="C346" s="22" t="n">
        <v>10300.53</v>
      </c>
      <c r="D346" s="22" t="n">
        <v>5883.2600287</v>
      </c>
    </row>
    <row r="347" customFormat="false" ht="12.5" hidden="false" customHeight="false" outlineLevel="0" collapsed="false">
      <c r="A347" s="1" t="n">
        <v>45427</v>
      </c>
      <c r="B347" s="2" t="n">
        <v>3</v>
      </c>
      <c r="C347" s="22" t="n">
        <v>9523.31</v>
      </c>
      <c r="D347" s="22" t="n">
        <v>5797.0818919</v>
      </c>
    </row>
    <row r="348" customFormat="false" ht="12.5" hidden="false" customHeight="false" outlineLevel="0" collapsed="false">
      <c r="A348" s="1" t="n">
        <v>45427</v>
      </c>
      <c r="B348" s="2" t="n">
        <v>4</v>
      </c>
      <c r="C348" s="22" t="n">
        <v>10331.67</v>
      </c>
      <c r="D348" s="22" t="n">
        <v>5829.9794361</v>
      </c>
    </row>
    <row r="349" customFormat="false" ht="12.5" hidden="false" customHeight="false" outlineLevel="0" collapsed="false">
      <c r="A349" s="1" t="n">
        <v>45427</v>
      </c>
      <c r="B349" s="2" t="n">
        <v>5</v>
      </c>
      <c r="C349" s="22" t="n">
        <v>12737.9</v>
      </c>
      <c r="D349" s="22" t="n">
        <v>5877.1821653</v>
      </c>
    </row>
    <row r="350" customFormat="false" ht="12.5" hidden="false" customHeight="false" outlineLevel="0" collapsed="false">
      <c r="A350" s="1" t="n">
        <v>45427</v>
      </c>
      <c r="B350" s="2" t="n">
        <v>6</v>
      </c>
      <c r="C350" s="22" t="n">
        <v>19373.87</v>
      </c>
      <c r="D350" s="22" t="n">
        <v>5951.010202</v>
      </c>
    </row>
    <row r="351" customFormat="false" ht="12.5" hidden="false" customHeight="false" outlineLevel="0" collapsed="false">
      <c r="A351" s="1" t="n">
        <v>45427</v>
      </c>
      <c r="B351" s="2" t="n">
        <v>7</v>
      </c>
      <c r="C351" s="22" t="n">
        <v>19102.11</v>
      </c>
      <c r="D351" s="22" t="n">
        <v>6144.4347794</v>
      </c>
    </row>
    <row r="352" customFormat="false" ht="12.5" hidden="false" customHeight="false" outlineLevel="0" collapsed="false">
      <c r="A352" s="1" t="n">
        <v>45427</v>
      </c>
      <c r="B352" s="2" t="n">
        <v>8</v>
      </c>
      <c r="C352" s="22" t="n">
        <v>27581.31</v>
      </c>
      <c r="D352" s="22" t="n">
        <v>6465.0469311</v>
      </c>
    </row>
    <row r="353" customFormat="false" ht="12.5" hidden="false" customHeight="false" outlineLevel="0" collapsed="false">
      <c r="A353" s="1" t="n">
        <v>45427</v>
      </c>
      <c r="B353" s="2" t="n">
        <v>9</v>
      </c>
      <c r="C353" s="22" t="n">
        <v>23075.25</v>
      </c>
      <c r="D353" s="22" t="n">
        <v>6553.819726</v>
      </c>
    </row>
    <row r="354" customFormat="false" ht="12.5" hidden="false" customHeight="false" outlineLevel="0" collapsed="false">
      <c r="A354" s="1" t="n">
        <v>45427</v>
      </c>
      <c r="B354" s="2" t="n">
        <v>10</v>
      </c>
      <c r="C354" s="22" t="n">
        <v>20323.85</v>
      </c>
      <c r="D354" s="22" t="n">
        <v>6666.9337799</v>
      </c>
    </row>
    <row r="355" customFormat="false" ht="12.5" hidden="false" customHeight="false" outlineLevel="0" collapsed="false">
      <c r="A355" s="1" t="n">
        <v>45427</v>
      </c>
      <c r="B355" s="2" t="n">
        <v>11</v>
      </c>
      <c r="C355" s="22" t="n">
        <v>20713.55</v>
      </c>
      <c r="D355" s="22" t="n">
        <v>6694.0675266</v>
      </c>
    </row>
    <row r="356" customFormat="false" ht="12.5" hidden="false" customHeight="false" outlineLevel="0" collapsed="false">
      <c r="A356" s="1" t="n">
        <v>45427</v>
      </c>
      <c r="B356" s="2" t="n">
        <v>12</v>
      </c>
      <c r="C356" s="22" t="n">
        <v>20464.55</v>
      </c>
      <c r="D356" s="22" t="n">
        <v>6736.3260682</v>
      </c>
    </row>
    <row r="357" customFormat="false" ht="12.5" hidden="false" customHeight="false" outlineLevel="0" collapsed="false">
      <c r="A357" s="1" t="n">
        <v>45427</v>
      </c>
      <c r="B357" s="2" t="n">
        <v>13</v>
      </c>
      <c r="C357" s="22" t="n">
        <v>20956.56</v>
      </c>
      <c r="D357" s="22" t="n">
        <v>6752.238661</v>
      </c>
    </row>
    <row r="358" customFormat="false" ht="12.5" hidden="false" customHeight="false" outlineLevel="0" collapsed="false">
      <c r="A358" s="1" t="n">
        <v>45427</v>
      </c>
      <c r="B358" s="2" t="n">
        <v>14</v>
      </c>
      <c r="C358" s="22" t="n">
        <v>19449.21</v>
      </c>
      <c r="D358" s="22" t="n">
        <v>6770.06794</v>
      </c>
    </row>
    <row r="359" customFormat="false" ht="12.5" hidden="false" customHeight="false" outlineLevel="0" collapsed="false">
      <c r="A359" s="1" t="n">
        <v>45427</v>
      </c>
      <c r="B359" s="2" t="n">
        <v>15</v>
      </c>
      <c r="C359" s="22" t="n">
        <v>14327.61</v>
      </c>
      <c r="D359" s="22" t="n">
        <v>6747.6916308</v>
      </c>
    </row>
    <row r="360" customFormat="false" ht="12.5" hidden="false" customHeight="false" outlineLevel="0" collapsed="false">
      <c r="A360" s="1" t="n">
        <v>45427</v>
      </c>
      <c r="B360" s="2" t="n">
        <v>16</v>
      </c>
      <c r="C360" s="22" t="n">
        <v>15829.57</v>
      </c>
      <c r="D360" s="22" t="n">
        <v>6724.1467759</v>
      </c>
    </row>
    <row r="361" customFormat="false" ht="12.5" hidden="false" customHeight="false" outlineLevel="0" collapsed="false">
      <c r="A361" s="1" t="n">
        <v>45427</v>
      </c>
      <c r="B361" s="2" t="n">
        <v>17</v>
      </c>
      <c r="C361" s="22" t="n">
        <v>17349.84</v>
      </c>
      <c r="D361" s="22" t="n">
        <v>6791.5927011</v>
      </c>
    </row>
    <row r="362" customFormat="false" ht="12.5" hidden="false" customHeight="false" outlineLevel="0" collapsed="false">
      <c r="A362" s="1" t="n">
        <v>45427</v>
      </c>
      <c r="B362" s="2" t="n">
        <v>18</v>
      </c>
      <c r="C362" s="22" t="n">
        <v>22328.45</v>
      </c>
      <c r="D362" s="22" t="n">
        <v>6830.5470605</v>
      </c>
    </row>
    <row r="363" customFormat="false" ht="12.5" hidden="false" customHeight="false" outlineLevel="0" collapsed="false">
      <c r="A363" s="1" t="n">
        <v>45427</v>
      </c>
      <c r="B363" s="2" t="n">
        <v>19</v>
      </c>
      <c r="C363" s="22" t="n">
        <v>21140.69</v>
      </c>
      <c r="D363" s="22" t="n">
        <v>6745.1636751</v>
      </c>
    </row>
    <row r="364" customFormat="false" ht="12.5" hidden="false" customHeight="false" outlineLevel="0" collapsed="false">
      <c r="A364" s="1" t="n">
        <v>45427</v>
      </c>
      <c r="B364" s="2" t="n">
        <v>20</v>
      </c>
      <c r="C364" s="22" t="n">
        <v>22026.89</v>
      </c>
      <c r="D364" s="22" t="n">
        <v>6686.9805748</v>
      </c>
    </row>
    <row r="365" customFormat="false" ht="12.5" hidden="false" customHeight="false" outlineLevel="0" collapsed="false">
      <c r="A365" s="1" t="n">
        <v>45427</v>
      </c>
      <c r="B365" s="2" t="n">
        <v>21</v>
      </c>
      <c r="C365" s="22" t="n">
        <v>22909.73</v>
      </c>
      <c r="D365" s="22" t="n">
        <v>6721.7471367</v>
      </c>
    </row>
    <row r="366" customFormat="false" ht="12.5" hidden="false" customHeight="false" outlineLevel="0" collapsed="false">
      <c r="A366" s="1" t="n">
        <v>45427</v>
      </c>
      <c r="B366" s="2" t="n">
        <v>22</v>
      </c>
      <c r="C366" s="22" t="n">
        <v>21174.77</v>
      </c>
      <c r="D366" s="22" t="n">
        <v>6685.5365333</v>
      </c>
    </row>
    <row r="367" customFormat="false" ht="12.5" hidden="false" customHeight="false" outlineLevel="0" collapsed="false">
      <c r="A367" s="1" t="n">
        <v>45427</v>
      </c>
      <c r="B367" s="2" t="n">
        <v>23</v>
      </c>
      <c r="C367" s="22" t="n">
        <v>18041.81</v>
      </c>
      <c r="D367" s="22" t="n">
        <v>6467.9383576</v>
      </c>
    </row>
    <row r="368" customFormat="false" ht="12.5" hidden="false" customHeight="false" outlineLevel="0" collapsed="false">
      <c r="A368" s="1" t="n">
        <v>45427</v>
      </c>
      <c r="B368" s="2" t="n">
        <v>24</v>
      </c>
      <c r="C368" s="22" t="n">
        <v>11612.99</v>
      </c>
      <c r="D368" s="22" t="n">
        <v>6193.7381603</v>
      </c>
    </row>
    <row r="369" customFormat="false" ht="12.5" hidden="false" customHeight="false" outlineLevel="0" collapsed="false">
      <c r="A369" s="1" t="n">
        <v>45428</v>
      </c>
      <c r="B369" s="2" t="n">
        <v>1</v>
      </c>
      <c r="C369" s="22" t="n">
        <v>16630.08</v>
      </c>
      <c r="D369" s="22" t="n">
        <v>5941.6044627</v>
      </c>
    </row>
    <row r="370" customFormat="false" ht="12.5" hidden="false" customHeight="false" outlineLevel="0" collapsed="false">
      <c r="A370" s="1" t="n">
        <v>45428</v>
      </c>
      <c r="B370" s="2" t="n">
        <v>2</v>
      </c>
      <c r="C370" s="22" t="n">
        <v>17311.75</v>
      </c>
      <c r="D370" s="22" t="n">
        <v>5811.1993572</v>
      </c>
    </row>
    <row r="371" customFormat="false" ht="12.5" hidden="false" customHeight="false" outlineLevel="0" collapsed="false">
      <c r="A371" s="1" t="n">
        <v>45428</v>
      </c>
      <c r="B371" s="2" t="n">
        <v>3</v>
      </c>
      <c r="C371" s="22" t="n">
        <v>17993.63</v>
      </c>
      <c r="D371" s="22" t="n">
        <v>5783.5401478</v>
      </c>
    </row>
    <row r="372" customFormat="false" ht="12.5" hidden="false" customHeight="false" outlineLevel="0" collapsed="false">
      <c r="A372" s="1" t="n">
        <v>45428</v>
      </c>
      <c r="B372" s="2" t="n">
        <v>4</v>
      </c>
      <c r="C372" s="22" t="n">
        <v>24718.05</v>
      </c>
      <c r="D372" s="22" t="n">
        <v>5751.5355781</v>
      </c>
    </row>
    <row r="373" customFormat="false" ht="12.5" hidden="false" customHeight="false" outlineLevel="0" collapsed="false">
      <c r="A373" s="1" t="n">
        <v>45428</v>
      </c>
      <c r="B373" s="2" t="n">
        <v>5</v>
      </c>
      <c r="C373" s="22" t="n">
        <v>27576.7</v>
      </c>
      <c r="D373" s="22" t="n">
        <v>5746.951419</v>
      </c>
    </row>
    <row r="374" customFormat="false" ht="12.5" hidden="false" customHeight="false" outlineLevel="0" collapsed="false">
      <c r="A374" s="1" t="n">
        <v>45428</v>
      </c>
      <c r="B374" s="2" t="n">
        <v>6</v>
      </c>
      <c r="C374" s="22" t="n">
        <v>23063.99</v>
      </c>
      <c r="D374" s="22" t="n">
        <v>5873.0939005</v>
      </c>
    </row>
    <row r="375" customFormat="false" ht="12.5" hidden="false" customHeight="false" outlineLevel="0" collapsed="false">
      <c r="A375" s="1" t="n">
        <v>45428</v>
      </c>
      <c r="B375" s="2" t="n">
        <v>7</v>
      </c>
      <c r="C375" s="22" t="n">
        <v>22882.35</v>
      </c>
      <c r="D375" s="22" t="n">
        <v>6157.3857745</v>
      </c>
    </row>
    <row r="376" customFormat="false" ht="12.5" hidden="false" customHeight="false" outlineLevel="0" collapsed="false">
      <c r="A376" s="1" t="n">
        <v>45428</v>
      </c>
      <c r="B376" s="2" t="n">
        <v>8</v>
      </c>
      <c r="C376" s="22" t="n">
        <v>29928.09</v>
      </c>
      <c r="D376" s="22" t="n">
        <v>6508.7604907</v>
      </c>
    </row>
    <row r="377" customFormat="false" ht="12.5" hidden="false" customHeight="false" outlineLevel="0" collapsed="false">
      <c r="A377" s="1" t="n">
        <v>45428</v>
      </c>
      <c r="B377" s="2" t="n">
        <v>9</v>
      </c>
      <c r="C377" s="22" t="n">
        <v>19920.23</v>
      </c>
      <c r="D377" s="22" t="n">
        <v>6589.6838896</v>
      </c>
    </row>
    <row r="378" customFormat="false" ht="12.5" hidden="false" customHeight="false" outlineLevel="0" collapsed="false">
      <c r="A378" s="1" t="n">
        <v>45428</v>
      </c>
      <c r="B378" s="2" t="n">
        <v>10</v>
      </c>
      <c r="C378" s="22" t="n">
        <v>14359.52</v>
      </c>
      <c r="D378" s="22" t="n">
        <v>6655.0828775</v>
      </c>
    </row>
    <row r="379" customFormat="false" ht="12.5" hidden="false" customHeight="false" outlineLevel="0" collapsed="false">
      <c r="A379" s="1" t="n">
        <v>45428</v>
      </c>
      <c r="B379" s="2" t="n">
        <v>11</v>
      </c>
      <c r="C379" s="22" t="n">
        <v>12685.71</v>
      </c>
      <c r="D379" s="22" t="n">
        <v>6708.2516833</v>
      </c>
    </row>
    <row r="380" customFormat="false" ht="12.5" hidden="false" customHeight="false" outlineLevel="0" collapsed="false">
      <c r="A380" s="1" t="n">
        <v>45428</v>
      </c>
      <c r="B380" s="2" t="n">
        <v>12</v>
      </c>
      <c r="C380" s="22" t="n">
        <v>8807.29</v>
      </c>
      <c r="D380" s="22" t="n">
        <v>6727.4150195</v>
      </c>
    </row>
    <row r="381" customFormat="false" ht="12.5" hidden="false" customHeight="false" outlineLevel="0" collapsed="false">
      <c r="A381" s="1" t="n">
        <v>45428</v>
      </c>
      <c r="B381" s="2" t="n">
        <v>13</v>
      </c>
      <c r="C381" s="22" t="n">
        <v>8379.3</v>
      </c>
      <c r="D381" s="22" t="n">
        <v>6738.9849972</v>
      </c>
    </row>
    <row r="382" customFormat="false" ht="12.5" hidden="false" customHeight="false" outlineLevel="0" collapsed="false">
      <c r="A382" s="1" t="n">
        <v>45428</v>
      </c>
      <c r="B382" s="2" t="n">
        <v>14</v>
      </c>
      <c r="C382" s="22" t="n">
        <v>8375.1</v>
      </c>
      <c r="D382" s="22" t="n">
        <v>6749.6363511</v>
      </c>
    </row>
    <row r="383" customFormat="false" ht="12.5" hidden="false" customHeight="false" outlineLevel="0" collapsed="false">
      <c r="A383" s="1" t="n">
        <v>45428</v>
      </c>
      <c r="B383" s="2" t="n">
        <v>15</v>
      </c>
      <c r="C383" s="22" t="n">
        <v>11291.64</v>
      </c>
      <c r="D383" s="22" t="n">
        <v>6684.1057072</v>
      </c>
    </row>
    <row r="384" customFormat="false" ht="12.5" hidden="false" customHeight="false" outlineLevel="0" collapsed="false">
      <c r="A384" s="1" t="n">
        <v>45428</v>
      </c>
      <c r="B384" s="2" t="n">
        <v>16</v>
      </c>
      <c r="C384" s="22" t="n">
        <v>9832.49</v>
      </c>
      <c r="D384" s="22" t="n">
        <v>6636.2766324</v>
      </c>
    </row>
    <row r="385" customFormat="false" ht="12.5" hidden="false" customHeight="false" outlineLevel="0" collapsed="false">
      <c r="A385" s="1" t="n">
        <v>45428</v>
      </c>
      <c r="B385" s="2" t="n">
        <v>17</v>
      </c>
      <c r="C385" s="22" t="n">
        <v>12066.13</v>
      </c>
      <c r="D385" s="22" t="n">
        <v>6672.8369239</v>
      </c>
    </row>
    <row r="386" customFormat="false" ht="12.5" hidden="false" customHeight="false" outlineLevel="0" collapsed="false">
      <c r="A386" s="1" t="n">
        <v>45428</v>
      </c>
      <c r="B386" s="2" t="n">
        <v>18</v>
      </c>
      <c r="C386" s="22" t="n">
        <v>15293.44</v>
      </c>
      <c r="D386" s="22" t="n">
        <v>6673.5330543</v>
      </c>
    </row>
    <row r="387" customFormat="false" ht="12.5" hidden="false" customHeight="false" outlineLevel="0" collapsed="false">
      <c r="A387" s="1" t="n">
        <v>45428</v>
      </c>
      <c r="B387" s="2" t="n">
        <v>19</v>
      </c>
      <c r="C387" s="22" t="n">
        <v>14543.32</v>
      </c>
      <c r="D387" s="22" t="n">
        <v>6651.5387884</v>
      </c>
    </row>
    <row r="388" customFormat="false" ht="12.5" hidden="false" customHeight="false" outlineLevel="0" collapsed="false">
      <c r="A388" s="1" t="n">
        <v>45428</v>
      </c>
      <c r="B388" s="2" t="n">
        <v>20</v>
      </c>
      <c r="C388" s="22" t="n">
        <v>18371.44</v>
      </c>
      <c r="D388" s="22" t="n">
        <v>6703.2930732</v>
      </c>
    </row>
    <row r="389" customFormat="false" ht="12.5" hidden="false" customHeight="false" outlineLevel="0" collapsed="false">
      <c r="A389" s="1" t="n">
        <v>45428</v>
      </c>
      <c r="B389" s="2" t="n">
        <v>21</v>
      </c>
      <c r="C389" s="22" t="n">
        <v>25214.56</v>
      </c>
      <c r="D389" s="22" t="n">
        <v>6739.3814823</v>
      </c>
    </row>
    <row r="390" customFormat="false" ht="12.5" hidden="false" customHeight="false" outlineLevel="0" collapsed="false">
      <c r="A390" s="1" t="n">
        <v>45428</v>
      </c>
      <c r="B390" s="2" t="n">
        <v>22</v>
      </c>
      <c r="C390" s="22" t="n">
        <v>42848.8</v>
      </c>
      <c r="D390" s="22" t="n">
        <v>6681.6208127</v>
      </c>
    </row>
    <row r="391" customFormat="false" ht="12.5" hidden="false" customHeight="false" outlineLevel="0" collapsed="false">
      <c r="A391" s="1" t="n">
        <v>45428</v>
      </c>
      <c r="B391" s="2" t="n">
        <v>23</v>
      </c>
      <c r="C391" s="22" t="n">
        <v>26555.68</v>
      </c>
      <c r="D391" s="22" t="n">
        <v>6535.1812926</v>
      </c>
    </row>
    <row r="392" customFormat="false" ht="12.5" hidden="false" customHeight="false" outlineLevel="0" collapsed="false">
      <c r="A392" s="1" t="n">
        <v>45428</v>
      </c>
      <c r="B392" s="2" t="n">
        <v>24</v>
      </c>
      <c r="C392" s="22" t="n">
        <v>13001.89</v>
      </c>
      <c r="D392" s="22" t="n">
        <v>6283.808102</v>
      </c>
    </row>
    <row r="393" customFormat="false" ht="12.5" hidden="false" customHeight="false" outlineLevel="0" collapsed="false">
      <c r="A393" s="1" t="n">
        <v>45429</v>
      </c>
      <c r="B393" s="2" t="n">
        <v>1</v>
      </c>
      <c r="C393" s="22" t="n">
        <v>13542.81</v>
      </c>
      <c r="D393" s="22" t="n">
        <v>6102.0371373</v>
      </c>
    </row>
    <row r="394" customFormat="false" ht="12.5" hidden="false" customHeight="false" outlineLevel="0" collapsed="false">
      <c r="A394" s="1" t="n">
        <v>45429</v>
      </c>
      <c r="B394" s="2" t="n">
        <v>2</v>
      </c>
      <c r="C394" s="22" t="n">
        <v>17592.69</v>
      </c>
      <c r="D394" s="22" t="n">
        <v>5963.1874077</v>
      </c>
    </row>
    <row r="395" customFormat="false" ht="12.5" hidden="false" customHeight="false" outlineLevel="0" collapsed="false">
      <c r="A395" s="1" t="n">
        <v>45429</v>
      </c>
      <c r="B395" s="2" t="n">
        <v>3</v>
      </c>
      <c r="C395" s="22" t="n">
        <v>18609.59</v>
      </c>
      <c r="D395" s="22" t="n">
        <v>5904.7387713</v>
      </c>
    </row>
    <row r="396" customFormat="false" ht="12.5" hidden="false" customHeight="false" outlineLevel="0" collapsed="false">
      <c r="A396" s="1" t="n">
        <v>45429</v>
      </c>
      <c r="B396" s="2" t="n">
        <v>4</v>
      </c>
      <c r="C396" s="22" t="n">
        <v>16875.39</v>
      </c>
      <c r="D396" s="22" t="n">
        <v>5866.6374904</v>
      </c>
    </row>
    <row r="397" customFormat="false" ht="12.5" hidden="false" customHeight="false" outlineLevel="0" collapsed="false">
      <c r="A397" s="1" t="n">
        <v>45429</v>
      </c>
      <c r="B397" s="2" t="n">
        <v>5</v>
      </c>
      <c r="C397" s="22" t="n">
        <v>16986.44</v>
      </c>
      <c r="D397" s="22" t="n">
        <v>5899.5518917</v>
      </c>
    </row>
    <row r="398" customFormat="false" ht="12.5" hidden="false" customHeight="false" outlineLevel="0" collapsed="false">
      <c r="A398" s="1" t="n">
        <v>45429</v>
      </c>
      <c r="B398" s="2" t="n">
        <v>6</v>
      </c>
      <c r="C398" s="22" t="n">
        <v>23787.63</v>
      </c>
      <c r="D398" s="22" t="n">
        <v>5971.5453518</v>
      </c>
    </row>
    <row r="399" customFormat="false" ht="12.5" hidden="false" customHeight="false" outlineLevel="0" collapsed="false">
      <c r="A399" s="1" t="n">
        <v>45429</v>
      </c>
      <c r="B399" s="2" t="n">
        <v>7</v>
      </c>
      <c r="C399" s="22" t="n">
        <v>25713.47</v>
      </c>
      <c r="D399" s="22" t="n">
        <v>6149.9807615</v>
      </c>
    </row>
    <row r="400" customFormat="false" ht="12.5" hidden="false" customHeight="false" outlineLevel="0" collapsed="false">
      <c r="A400" s="1" t="n">
        <v>45429</v>
      </c>
      <c r="B400" s="2" t="n">
        <v>8</v>
      </c>
      <c r="C400" s="22" t="n">
        <v>29257.65</v>
      </c>
      <c r="D400" s="22" t="n">
        <v>6438.9199049</v>
      </c>
    </row>
    <row r="401" customFormat="false" ht="12.5" hidden="false" customHeight="false" outlineLevel="0" collapsed="false">
      <c r="A401" s="1" t="n">
        <v>45429</v>
      </c>
      <c r="B401" s="2" t="n">
        <v>9</v>
      </c>
      <c r="C401" s="22" t="n">
        <v>26544.67</v>
      </c>
      <c r="D401" s="22" t="n">
        <v>6656.7316295</v>
      </c>
    </row>
    <row r="402" customFormat="false" ht="12.5" hidden="false" customHeight="false" outlineLevel="0" collapsed="false">
      <c r="A402" s="1" t="n">
        <v>45429</v>
      </c>
      <c r="B402" s="2" t="n">
        <v>10</v>
      </c>
      <c r="C402" s="22" t="n">
        <v>27837.16</v>
      </c>
      <c r="D402" s="22" t="n">
        <v>6777.8143705</v>
      </c>
    </row>
    <row r="403" customFormat="false" ht="12.5" hidden="false" customHeight="false" outlineLevel="0" collapsed="false">
      <c r="A403" s="1" t="n">
        <v>45429</v>
      </c>
      <c r="B403" s="2" t="n">
        <v>11</v>
      </c>
      <c r="C403" s="22" t="n">
        <v>24218.83</v>
      </c>
      <c r="D403" s="22" t="n">
        <v>6829.9063422</v>
      </c>
    </row>
    <row r="404" customFormat="false" ht="12.5" hidden="false" customHeight="false" outlineLevel="0" collapsed="false">
      <c r="A404" s="1" t="n">
        <v>45429</v>
      </c>
      <c r="B404" s="2" t="n">
        <v>12</v>
      </c>
      <c r="C404" s="22" t="n">
        <v>22769.99</v>
      </c>
      <c r="D404" s="22" t="n">
        <v>6846.9419652</v>
      </c>
    </row>
    <row r="405" customFormat="false" ht="12.5" hidden="false" customHeight="false" outlineLevel="0" collapsed="false">
      <c r="A405" s="1" t="n">
        <v>45429</v>
      </c>
      <c r="B405" s="2" t="n">
        <v>13</v>
      </c>
      <c r="C405" s="22" t="n">
        <v>19539.44</v>
      </c>
      <c r="D405" s="22" t="n">
        <v>6773.0505181</v>
      </c>
    </row>
    <row r="406" customFormat="false" ht="12.5" hidden="false" customHeight="false" outlineLevel="0" collapsed="false">
      <c r="A406" s="1" t="n">
        <v>45429</v>
      </c>
      <c r="B406" s="2" t="n">
        <v>14</v>
      </c>
      <c r="C406" s="22" t="n">
        <v>17830.51</v>
      </c>
      <c r="D406" s="22" t="n">
        <v>6758.9309691</v>
      </c>
    </row>
    <row r="407" customFormat="false" ht="12.5" hidden="false" customHeight="false" outlineLevel="0" collapsed="false">
      <c r="A407" s="1" t="n">
        <v>45429</v>
      </c>
      <c r="B407" s="2" t="n">
        <v>15</v>
      </c>
      <c r="C407" s="22" t="n">
        <v>19278.46</v>
      </c>
      <c r="D407" s="22" t="n">
        <v>6690.2663746</v>
      </c>
    </row>
    <row r="408" customFormat="false" ht="12.5" hidden="false" customHeight="false" outlineLevel="0" collapsed="false">
      <c r="A408" s="1" t="n">
        <v>45429</v>
      </c>
      <c r="B408" s="2" t="n">
        <v>16</v>
      </c>
      <c r="C408" s="22" t="n">
        <v>12405.73</v>
      </c>
      <c r="D408" s="22" t="n">
        <v>6649.9118755</v>
      </c>
    </row>
    <row r="409" customFormat="false" ht="12.5" hidden="false" customHeight="false" outlineLevel="0" collapsed="false">
      <c r="A409" s="1" t="n">
        <v>45429</v>
      </c>
      <c r="B409" s="2" t="n">
        <v>17</v>
      </c>
      <c r="C409" s="22" t="n">
        <v>12048.56</v>
      </c>
      <c r="D409" s="22" t="n">
        <v>6611.5434311</v>
      </c>
    </row>
    <row r="410" customFormat="false" ht="12.5" hidden="false" customHeight="false" outlineLevel="0" collapsed="false">
      <c r="A410" s="1" t="n">
        <v>45429</v>
      </c>
      <c r="B410" s="2" t="n">
        <v>18</v>
      </c>
      <c r="C410" s="22" t="n">
        <v>13273.22</v>
      </c>
      <c r="D410" s="22" t="n">
        <v>6568.1230925</v>
      </c>
    </row>
    <row r="411" customFormat="false" ht="12.5" hidden="false" customHeight="false" outlineLevel="0" collapsed="false">
      <c r="A411" s="1" t="n">
        <v>45429</v>
      </c>
      <c r="B411" s="2" t="n">
        <v>19</v>
      </c>
      <c r="C411" s="22" t="n">
        <v>13208.06</v>
      </c>
      <c r="D411" s="22" t="n">
        <v>6533.7398057</v>
      </c>
    </row>
    <row r="412" customFormat="false" ht="12.5" hidden="false" customHeight="false" outlineLevel="0" collapsed="false">
      <c r="A412" s="1" t="n">
        <v>45429</v>
      </c>
      <c r="B412" s="2" t="n">
        <v>20</v>
      </c>
      <c r="C412" s="22" t="n">
        <v>12098.3</v>
      </c>
      <c r="D412" s="22" t="n">
        <v>6541.2052049</v>
      </c>
    </row>
    <row r="413" customFormat="false" ht="12.5" hidden="false" customHeight="false" outlineLevel="0" collapsed="false">
      <c r="A413" s="1" t="n">
        <v>45429</v>
      </c>
      <c r="B413" s="2" t="n">
        <v>21</v>
      </c>
      <c r="C413" s="22" t="n">
        <v>18350.54</v>
      </c>
      <c r="D413" s="22" t="n">
        <v>6603.1029267</v>
      </c>
    </row>
    <row r="414" customFormat="false" ht="12.5" hidden="false" customHeight="false" outlineLevel="0" collapsed="false">
      <c r="A414" s="1" t="n">
        <v>45429</v>
      </c>
      <c r="B414" s="2" t="n">
        <v>22</v>
      </c>
      <c r="C414" s="22" t="n">
        <v>13953.86</v>
      </c>
      <c r="D414" s="22" t="n">
        <v>6658.7109057</v>
      </c>
    </row>
    <row r="415" customFormat="false" ht="12.5" hidden="false" customHeight="false" outlineLevel="0" collapsed="false">
      <c r="A415" s="1" t="n">
        <v>45429</v>
      </c>
      <c r="B415" s="2" t="n">
        <v>23</v>
      </c>
      <c r="C415" s="22" t="n">
        <v>10672.74</v>
      </c>
      <c r="D415" s="22" t="n">
        <v>6584.6400139</v>
      </c>
    </row>
    <row r="416" customFormat="false" ht="12.5" hidden="false" customHeight="false" outlineLevel="0" collapsed="false">
      <c r="A416" s="1" t="n">
        <v>45429</v>
      </c>
      <c r="B416" s="2" t="n">
        <v>24</v>
      </c>
      <c r="C416" s="22" t="n">
        <v>11977.3</v>
      </c>
      <c r="D416" s="22" t="n">
        <v>6351.0750951</v>
      </c>
    </row>
    <row r="417" customFormat="false" ht="12.5" hidden="false" customHeight="false" outlineLevel="0" collapsed="false">
      <c r="A417" s="1" t="n">
        <v>45430</v>
      </c>
      <c r="B417" s="2" t="n">
        <v>1</v>
      </c>
      <c r="C417" s="22" t="n">
        <v>8175.15</v>
      </c>
      <c r="D417" s="22" t="n">
        <v>6174.9815069</v>
      </c>
    </row>
    <row r="418" customFormat="false" ht="12.5" hidden="false" customHeight="false" outlineLevel="0" collapsed="false">
      <c r="A418" s="1" t="n">
        <v>45430</v>
      </c>
      <c r="B418" s="2" t="n">
        <v>2</v>
      </c>
      <c r="C418" s="22" t="n">
        <v>8536.75</v>
      </c>
      <c r="D418" s="22" t="n">
        <v>6055.5921832</v>
      </c>
    </row>
    <row r="419" customFormat="false" ht="12.5" hidden="false" customHeight="false" outlineLevel="0" collapsed="false">
      <c r="A419" s="1" t="n">
        <v>45430</v>
      </c>
      <c r="B419" s="2" t="n">
        <v>3</v>
      </c>
      <c r="C419" s="22" t="n">
        <v>9919</v>
      </c>
      <c r="D419" s="22" t="n">
        <v>5972.2356395</v>
      </c>
    </row>
    <row r="420" customFormat="false" ht="12.5" hidden="false" customHeight="false" outlineLevel="0" collapsed="false">
      <c r="A420" s="1" t="n">
        <v>45430</v>
      </c>
      <c r="B420" s="2" t="n">
        <v>4</v>
      </c>
      <c r="C420" s="22" t="n">
        <v>10277.8</v>
      </c>
      <c r="D420" s="22" t="n">
        <v>5911.819442</v>
      </c>
    </row>
    <row r="421" customFormat="false" ht="12.5" hidden="false" customHeight="false" outlineLevel="0" collapsed="false">
      <c r="A421" s="1" t="n">
        <v>45430</v>
      </c>
      <c r="B421" s="2" t="n">
        <v>5</v>
      </c>
      <c r="C421" s="22" t="n">
        <v>10506.7</v>
      </c>
      <c r="D421" s="22" t="n">
        <v>5898.0146261</v>
      </c>
    </row>
    <row r="422" customFormat="false" ht="12.5" hidden="false" customHeight="false" outlineLevel="0" collapsed="false">
      <c r="A422" s="1" t="n">
        <v>45430</v>
      </c>
      <c r="B422" s="2" t="n">
        <v>6</v>
      </c>
      <c r="C422" s="22" t="n">
        <v>10651.05</v>
      </c>
      <c r="D422" s="22" t="n">
        <v>5894.6981409</v>
      </c>
    </row>
    <row r="423" customFormat="false" ht="12.5" hidden="false" customHeight="false" outlineLevel="0" collapsed="false">
      <c r="A423" s="1" t="n">
        <v>45430</v>
      </c>
      <c r="B423" s="2" t="n">
        <v>7</v>
      </c>
      <c r="C423" s="22" t="n">
        <v>10473.3</v>
      </c>
      <c r="D423" s="22" t="n">
        <v>5866.1087681</v>
      </c>
    </row>
    <row r="424" customFormat="false" ht="12.5" hidden="false" customHeight="false" outlineLevel="0" collapsed="false">
      <c r="A424" s="1" t="n">
        <v>45430</v>
      </c>
      <c r="B424" s="2" t="n">
        <v>8</v>
      </c>
      <c r="C424" s="22" t="n">
        <v>9925.09</v>
      </c>
      <c r="D424" s="22" t="n">
        <v>5972.3564092</v>
      </c>
    </row>
    <row r="425" customFormat="false" ht="12.5" hidden="false" customHeight="false" outlineLevel="0" collapsed="false">
      <c r="A425" s="1" t="n">
        <v>45430</v>
      </c>
      <c r="B425" s="2" t="n">
        <v>9</v>
      </c>
      <c r="C425" s="22" t="n">
        <v>9695.89</v>
      </c>
      <c r="D425" s="22" t="n">
        <v>6142.9987844</v>
      </c>
    </row>
    <row r="426" customFormat="false" ht="12.5" hidden="false" customHeight="false" outlineLevel="0" collapsed="false">
      <c r="A426" s="1" t="n">
        <v>45430</v>
      </c>
      <c r="B426" s="2" t="n">
        <v>10</v>
      </c>
      <c r="C426" s="22" t="n">
        <v>7767.79</v>
      </c>
      <c r="D426" s="22" t="n">
        <v>6245.5881284</v>
      </c>
    </row>
    <row r="427" customFormat="false" ht="12.5" hidden="false" customHeight="false" outlineLevel="0" collapsed="false">
      <c r="A427" s="1" t="n">
        <v>45430</v>
      </c>
      <c r="B427" s="2" t="n">
        <v>11</v>
      </c>
      <c r="C427" s="22" t="n">
        <v>7131.49</v>
      </c>
      <c r="D427" s="22" t="n">
        <v>6380.7749832</v>
      </c>
    </row>
    <row r="428" customFormat="false" ht="12.5" hidden="false" customHeight="false" outlineLevel="0" collapsed="false">
      <c r="A428" s="1" t="n">
        <v>45430</v>
      </c>
      <c r="B428" s="2" t="n">
        <v>12</v>
      </c>
      <c r="C428" s="22" t="n">
        <v>7376.29</v>
      </c>
      <c r="D428" s="22" t="n">
        <v>6455.2922205</v>
      </c>
    </row>
    <row r="429" customFormat="false" ht="12.5" hidden="false" customHeight="false" outlineLevel="0" collapsed="false">
      <c r="A429" s="1" t="n">
        <v>45430</v>
      </c>
      <c r="B429" s="2" t="n">
        <v>13</v>
      </c>
      <c r="C429" s="22" t="n">
        <v>7129.09</v>
      </c>
      <c r="D429" s="22" t="n">
        <v>6465.4329929</v>
      </c>
    </row>
    <row r="430" customFormat="false" ht="12.5" hidden="false" customHeight="false" outlineLevel="0" collapsed="false">
      <c r="A430" s="1" t="n">
        <v>45430</v>
      </c>
      <c r="B430" s="2" t="n">
        <v>14</v>
      </c>
      <c r="C430" s="22" t="n">
        <v>8527.99</v>
      </c>
      <c r="D430" s="22" t="n">
        <v>6447.1911508</v>
      </c>
    </row>
    <row r="431" customFormat="false" ht="12.5" hidden="false" customHeight="false" outlineLevel="0" collapsed="false">
      <c r="A431" s="1" t="n">
        <v>45430</v>
      </c>
      <c r="B431" s="2" t="n">
        <v>15</v>
      </c>
      <c r="C431" s="22" t="n">
        <v>9703.99</v>
      </c>
      <c r="D431" s="22" t="n">
        <v>6392.9256216</v>
      </c>
    </row>
    <row r="432" customFormat="false" ht="12.5" hidden="false" customHeight="false" outlineLevel="0" collapsed="false">
      <c r="A432" s="1" t="n">
        <v>45430</v>
      </c>
      <c r="B432" s="2" t="n">
        <v>16</v>
      </c>
      <c r="C432" s="22" t="n">
        <v>10103.29</v>
      </c>
      <c r="D432" s="22" t="n">
        <v>6328.6001944</v>
      </c>
    </row>
    <row r="433" customFormat="false" ht="12.5" hidden="false" customHeight="false" outlineLevel="0" collapsed="false">
      <c r="A433" s="1" t="n">
        <v>45430</v>
      </c>
      <c r="B433" s="2" t="n">
        <v>17</v>
      </c>
      <c r="C433" s="22" t="n">
        <v>11230.21</v>
      </c>
      <c r="D433" s="22" t="n">
        <v>6386.1876158</v>
      </c>
    </row>
    <row r="434" customFormat="false" ht="12.5" hidden="false" customHeight="false" outlineLevel="0" collapsed="false">
      <c r="A434" s="1" t="n">
        <v>45430</v>
      </c>
      <c r="B434" s="2" t="n">
        <v>18</v>
      </c>
      <c r="C434" s="22" t="n">
        <v>11140.6</v>
      </c>
      <c r="D434" s="22" t="n">
        <v>6477.3524558</v>
      </c>
    </row>
    <row r="435" customFormat="false" ht="12.5" hidden="false" customHeight="false" outlineLevel="0" collapsed="false">
      <c r="A435" s="1" t="n">
        <v>45430</v>
      </c>
      <c r="B435" s="2" t="n">
        <v>19</v>
      </c>
      <c r="C435" s="22" t="n">
        <v>18761.89</v>
      </c>
      <c r="D435" s="22" t="n">
        <v>6393.6963142</v>
      </c>
    </row>
    <row r="436" customFormat="false" ht="12.5" hidden="false" customHeight="false" outlineLevel="0" collapsed="false">
      <c r="A436" s="1" t="n">
        <v>45430</v>
      </c>
      <c r="B436" s="2" t="n">
        <v>20</v>
      </c>
      <c r="C436" s="22" t="n">
        <v>28832.05</v>
      </c>
      <c r="D436" s="22" t="n">
        <v>6360.8581794</v>
      </c>
    </row>
    <row r="437" customFormat="false" ht="12.5" hidden="false" customHeight="false" outlineLevel="0" collapsed="false">
      <c r="A437" s="1" t="n">
        <v>45430</v>
      </c>
      <c r="B437" s="2" t="n">
        <v>21</v>
      </c>
      <c r="C437" s="22" t="n">
        <v>24463.89</v>
      </c>
      <c r="D437" s="22" t="n">
        <v>6423.5128242</v>
      </c>
    </row>
    <row r="438" customFormat="false" ht="12.5" hidden="false" customHeight="false" outlineLevel="0" collapsed="false">
      <c r="A438" s="1" t="n">
        <v>45430</v>
      </c>
      <c r="B438" s="2" t="n">
        <v>22</v>
      </c>
      <c r="C438" s="22" t="n">
        <v>45600.62</v>
      </c>
      <c r="D438" s="22" t="n">
        <v>6428.9064993</v>
      </c>
    </row>
    <row r="439" customFormat="false" ht="12.5" hidden="false" customHeight="false" outlineLevel="0" collapsed="false">
      <c r="A439" s="1" t="n">
        <v>45430</v>
      </c>
      <c r="B439" s="2" t="n">
        <v>23</v>
      </c>
      <c r="C439" s="22" t="n">
        <v>41903.53</v>
      </c>
      <c r="D439" s="22" t="n">
        <v>6396.6269267</v>
      </c>
    </row>
    <row r="440" customFormat="false" ht="12.5" hidden="false" customHeight="false" outlineLevel="0" collapsed="false">
      <c r="A440" s="1" t="n">
        <v>45430</v>
      </c>
      <c r="B440" s="2" t="n">
        <v>24</v>
      </c>
      <c r="C440" s="22" t="n">
        <v>33765.27</v>
      </c>
      <c r="D440" s="22" t="n">
        <v>6195.5067654</v>
      </c>
    </row>
    <row r="441" customFormat="false" ht="12.5" hidden="false" customHeight="false" outlineLevel="0" collapsed="false">
      <c r="A441" s="1" t="n">
        <v>45431</v>
      </c>
      <c r="B441" s="2" t="n">
        <v>1</v>
      </c>
      <c r="C441" s="22" t="n">
        <v>29230.72</v>
      </c>
      <c r="D441" s="22" t="n">
        <v>6023.2501171</v>
      </c>
    </row>
    <row r="442" customFormat="false" ht="12.5" hidden="false" customHeight="false" outlineLevel="0" collapsed="false">
      <c r="A442" s="1" t="n">
        <v>45431</v>
      </c>
      <c r="B442" s="2" t="n">
        <v>2</v>
      </c>
      <c r="C442" s="22" t="n">
        <v>29678.59</v>
      </c>
      <c r="D442" s="22" t="n">
        <v>5899.5273741</v>
      </c>
    </row>
    <row r="443" customFormat="false" ht="12.5" hidden="false" customHeight="false" outlineLevel="0" collapsed="false">
      <c r="A443" s="1" t="n">
        <v>45431</v>
      </c>
      <c r="B443" s="2" t="n">
        <v>3</v>
      </c>
      <c r="C443" s="22" t="n">
        <v>28850.84</v>
      </c>
      <c r="D443" s="22" t="n">
        <v>5841.8711419</v>
      </c>
    </row>
    <row r="444" customFormat="false" ht="12.5" hidden="false" customHeight="false" outlineLevel="0" collapsed="false">
      <c r="A444" s="1" t="n">
        <v>45431</v>
      </c>
      <c r="B444" s="2" t="n">
        <v>4</v>
      </c>
      <c r="C444" s="22" t="n">
        <v>26948.31</v>
      </c>
      <c r="D444" s="22" t="n">
        <v>5790.0381766</v>
      </c>
    </row>
    <row r="445" customFormat="false" ht="12.5" hidden="false" customHeight="false" outlineLevel="0" collapsed="false">
      <c r="A445" s="1" t="n">
        <v>45431</v>
      </c>
      <c r="B445" s="2" t="n">
        <v>5</v>
      </c>
      <c r="C445" s="22" t="n">
        <v>19045.29</v>
      </c>
      <c r="D445" s="22" t="n">
        <v>5832.8489305</v>
      </c>
    </row>
    <row r="446" customFormat="false" ht="12.5" hidden="false" customHeight="false" outlineLevel="0" collapsed="false">
      <c r="A446" s="1" t="n">
        <v>45431</v>
      </c>
      <c r="B446" s="2" t="n">
        <v>6</v>
      </c>
      <c r="C446" s="22" t="n">
        <v>19233</v>
      </c>
      <c r="D446" s="22" t="n">
        <v>5882.761</v>
      </c>
    </row>
    <row r="447" customFormat="false" ht="12.5" hidden="false" customHeight="false" outlineLevel="0" collapsed="false">
      <c r="A447" s="1" t="n">
        <v>45431</v>
      </c>
      <c r="B447" s="2" t="n">
        <v>7</v>
      </c>
      <c r="C447" s="22" t="n">
        <v>15479.76</v>
      </c>
      <c r="D447" s="22" t="n">
        <v>5867.0291425</v>
      </c>
    </row>
    <row r="448" customFormat="false" ht="12.5" hidden="false" customHeight="false" outlineLevel="0" collapsed="false">
      <c r="A448" s="1" t="n">
        <v>45431</v>
      </c>
      <c r="B448" s="2" t="n">
        <v>8</v>
      </c>
      <c r="C448" s="22" t="n">
        <v>30583.25</v>
      </c>
      <c r="D448" s="22" t="n">
        <v>5866.6611965</v>
      </c>
    </row>
    <row r="449" customFormat="false" ht="12.5" hidden="false" customHeight="false" outlineLevel="0" collapsed="false">
      <c r="A449" s="1" t="n">
        <v>45431</v>
      </c>
      <c r="B449" s="2" t="n">
        <v>9</v>
      </c>
      <c r="C449" s="22" t="n">
        <v>23558.64</v>
      </c>
      <c r="D449" s="22" t="n">
        <v>5987.5607633</v>
      </c>
    </row>
    <row r="450" customFormat="false" ht="12.5" hidden="false" customHeight="false" outlineLevel="0" collapsed="false">
      <c r="A450" s="1" t="n">
        <v>45431</v>
      </c>
      <c r="B450" s="2" t="n">
        <v>10</v>
      </c>
      <c r="C450" s="22" t="n">
        <v>15209.09</v>
      </c>
      <c r="D450" s="22" t="n">
        <v>6134.326599</v>
      </c>
    </row>
    <row r="451" customFormat="false" ht="12.5" hidden="false" customHeight="false" outlineLevel="0" collapsed="false">
      <c r="A451" s="1" t="n">
        <v>45431</v>
      </c>
      <c r="B451" s="2" t="n">
        <v>11</v>
      </c>
      <c r="C451" s="22" t="n">
        <v>14842.52</v>
      </c>
      <c r="D451" s="22" t="n">
        <v>6248.6884288</v>
      </c>
    </row>
    <row r="452" customFormat="false" ht="12.5" hidden="false" customHeight="false" outlineLevel="0" collapsed="false">
      <c r="A452" s="1" t="n">
        <v>45431</v>
      </c>
      <c r="B452" s="2" t="n">
        <v>12</v>
      </c>
      <c r="C452" s="22" t="n">
        <v>15242.65</v>
      </c>
      <c r="D452" s="22" t="n">
        <v>6342.3221323</v>
      </c>
    </row>
    <row r="453" customFormat="false" ht="12.5" hidden="false" customHeight="false" outlineLevel="0" collapsed="false">
      <c r="A453" s="1" t="n">
        <v>45431</v>
      </c>
      <c r="B453" s="2" t="n">
        <v>13</v>
      </c>
      <c r="C453" s="22" t="n">
        <v>13767.29</v>
      </c>
      <c r="D453" s="22" t="n">
        <v>6371.5499164</v>
      </c>
    </row>
    <row r="454" customFormat="false" ht="12.5" hidden="false" customHeight="false" outlineLevel="0" collapsed="false">
      <c r="A454" s="1" t="n">
        <v>45431</v>
      </c>
      <c r="B454" s="2" t="n">
        <v>14</v>
      </c>
      <c r="C454" s="22" t="n">
        <v>13965.56</v>
      </c>
      <c r="D454" s="22" t="n">
        <v>6334.9295294</v>
      </c>
    </row>
    <row r="455" customFormat="false" ht="12.5" hidden="false" customHeight="false" outlineLevel="0" collapsed="false">
      <c r="A455" s="1" t="n">
        <v>45431</v>
      </c>
      <c r="B455" s="2" t="n">
        <v>15</v>
      </c>
      <c r="C455" s="22" t="n">
        <v>12411.9</v>
      </c>
      <c r="D455" s="22" t="n">
        <v>6338.2390239</v>
      </c>
    </row>
    <row r="456" customFormat="false" ht="12.5" hidden="false" customHeight="false" outlineLevel="0" collapsed="false">
      <c r="A456" s="1" t="n">
        <v>45431</v>
      </c>
      <c r="B456" s="2" t="n">
        <v>16</v>
      </c>
      <c r="C456" s="22" t="n">
        <v>11618.4</v>
      </c>
      <c r="D456" s="22" t="n">
        <v>6322.3846867</v>
      </c>
    </row>
    <row r="457" customFormat="false" ht="12.5" hidden="false" customHeight="false" outlineLevel="0" collapsed="false">
      <c r="A457" s="1" t="n">
        <v>45431</v>
      </c>
      <c r="B457" s="2" t="n">
        <v>17</v>
      </c>
      <c r="C457" s="22" t="n">
        <v>13241.11</v>
      </c>
      <c r="D457" s="22" t="n">
        <v>6367.6496046</v>
      </c>
    </row>
    <row r="458" customFormat="false" ht="12.5" hidden="false" customHeight="false" outlineLevel="0" collapsed="false">
      <c r="A458" s="1" t="n">
        <v>45431</v>
      </c>
      <c r="B458" s="2" t="n">
        <v>18</v>
      </c>
      <c r="C458" s="22" t="n">
        <v>11270.94</v>
      </c>
      <c r="D458" s="22" t="n">
        <v>6465.0519295</v>
      </c>
    </row>
    <row r="459" customFormat="false" ht="12.5" hidden="false" customHeight="false" outlineLevel="0" collapsed="false">
      <c r="A459" s="1" t="n">
        <v>45431</v>
      </c>
      <c r="B459" s="2" t="n">
        <v>19</v>
      </c>
      <c r="C459" s="22" t="n">
        <v>10470.62</v>
      </c>
      <c r="D459" s="22" t="n">
        <v>6527.482356</v>
      </c>
    </row>
    <row r="460" customFormat="false" ht="12.5" hidden="false" customHeight="false" outlineLevel="0" collapsed="false">
      <c r="A460" s="1" t="n">
        <v>45431</v>
      </c>
      <c r="B460" s="2" t="n">
        <v>20</v>
      </c>
      <c r="C460" s="22" t="n">
        <v>32775.84</v>
      </c>
      <c r="D460" s="22" t="n">
        <v>6434.6252918</v>
      </c>
    </row>
    <row r="461" customFormat="false" ht="12.5" hidden="false" customHeight="false" outlineLevel="0" collapsed="false">
      <c r="A461" s="1" t="n">
        <v>45431</v>
      </c>
      <c r="B461" s="2" t="n">
        <v>21</v>
      </c>
      <c r="C461" s="22" t="n">
        <v>39476.31</v>
      </c>
      <c r="D461" s="22" t="n">
        <v>6418.8294338</v>
      </c>
    </row>
    <row r="462" customFormat="false" ht="12.5" hidden="false" customHeight="false" outlineLevel="0" collapsed="false">
      <c r="A462" s="1" t="n">
        <v>45431</v>
      </c>
      <c r="B462" s="2" t="n">
        <v>22</v>
      </c>
      <c r="C462" s="22" t="n">
        <v>40580.83</v>
      </c>
      <c r="D462" s="22" t="n">
        <v>6434.2406743</v>
      </c>
    </row>
    <row r="463" customFormat="false" ht="12.5" hidden="false" customHeight="false" outlineLevel="0" collapsed="false">
      <c r="A463" s="1" t="n">
        <v>45431</v>
      </c>
      <c r="B463" s="2" t="n">
        <v>23</v>
      </c>
      <c r="C463" s="22" t="n">
        <v>29241.01</v>
      </c>
      <c r="D463" s="22" t="n">
        <v>6302.9271331</v>
      </c>
    </row>
    <row r="464" customFormat="false" ht="12.5" hidden="false" customHeight="false" outlineLevel="0" collapsed="false">
      <c r="A464" s="1" t="n">
        <v>45431</v>
      </c>
      <c r="B464" s="2" t="n">
        <v>24</v>
      </c>
      <c r="C464" s="22" t="n">
        <v>22538.79</v>
      </c>
      <c r="D464" s="22" t="n">
        <v>6096.9327603</v>
      </c>
    </row>
    <row r="465" customFormat="false" ht="12.5" hidden="false" customHeight="false" outlineLevel="0" collapsed="false">
      <c r="A465" s="1" t="n">
        <v>45432</v>
      </c>
      <c r="B465" s="2" t="n">
        <v>1</v>
      </c>
      <c r="C465" s="22" t="n">
        <v>18264.58</v>
      </c>
      <c r="D465" s="22" t="n">
        <v>5988.5586485</v>
      </c>
    </row>
    <row r="466" customFormat="false" ht="12.5" hidden="false" customHeight="false" outlineLevel="0" collapsed="false">
      <c r="A466" s="1" t="n">
        <v>45432</v>
      </c>
      <c r="B466" s="2" t="n">
        <v>2</v>
      </c>
      <c r="C466" s="22" t="n">
        <v>20025.53</v>
      </c>
      <c r="D466" s="22" t="n">
        <v>5865.2043925</v>
      </c>
    </row>
    <row r="467" customFormat="false" ht="12.5" hidden="false" customHeight="false" outlineLevel="0" collapsed="false">
      <c r="A467" s="1" t="n">
        <v>45432</v>
      </c>
      <c r="B467" s="2" t="n">
        <v>3</v>
      </c>
      <c r="C467" s="22" t="n">
        <v>22665.63</v>
      </c>
      <c r="D467" s="22" t="n">
        <v>5790.0629413</v>
      </c>
    </row>
    <row r="468" customFormat="false" ht="12.5" hidden="false" customHeight="false" outlineLevel="0" collapsed="false">
      <c r="A468" s="1" t="n">
        <v>45432</v>
      </c>
      <c r="B468" s="2" t="n">
        <v>4</v>
      </c>
      <c r="C468" s="22" t="n">
        <v>25004.61</v>
      </c>
      <c r="D468" s="22" t="n">
        <v>5723.4649055</v>
      </c>
    </row>
    <row r="469" customFormat="false" ht="12.5" hidden="false" customHeight="false" outlineLevel="0" collapsed="false">
      <c r="A469" s="1" t="n">
        <v>45432</v>
      </c>
      <c r="B469" s="2" t="n">
        <v>5</v>
      </c>
      <c r="C469" s="22" t="n">
        <v>22596.24</v>
      </c>
      <c r="D469" s="22" t="n">
        <v>5721.2739364</v>
      </c>
    </row>
    <row r="470" customFormat="false" ht="12.5" hidden="false" customHeight="false" outlineLevel="0" collapsed="false">
      <c r="A470" s="1" t="n">
        <v>45432</v>
      </c>
      <c r="B470" s="2" t="n">
        <v>6</v>
      </c>
      <c r="C470" s="22" t="n">
        <v>33769.81</v>
      </c>
      <c r="D470" s="22" t="n">
        <v>5719.7497572</v>
      </c>
    </row>
    <row r="471" customFormat="false" ht="12.5" hidden="false" customHeight="false" outlineLevel="0" collapsed="false">
      <c r="A471" s="1" t="n">
        <v>45432</v>
      </c>
      <c r="B471" s="2" t="n">
        <v>7</v>
      </c>
      <c r="C471" s="22" t="n">
        <v>30525.81</v>
      </c>
      <c r="D471" s="22" t="n">
        <v>5742.5597652</v>
      </c>
    </row>
    <row r="472" customFormat="false" ht="12.5" hidden="false" customHeight="false" outlineLevel="0" collapsed="false">
      <c r="A472" s="1" t="n">
        <v>45432</v>
      </c>
      <c r="B472" s="2" t="n">
        <v>8</v>
      </c>
      <c r="C472" s="22" t="n">
        <v>16068.58</v>
      </c>
      <c r="D472" s="22" t="n">
        <v>5887.1727155</v>
      </c>
    </row>
    <row r="473" customFormat="false" ht="12.5" hidden="false" customHeight="false" outlineLevel="0" collapsed="false">
      <c r="A473" s="1" t="n">
        <v>45432</v>
      </c>
      <c r="B473" s="2" t="n">
        <v>9</v>
      </c>
      <c r="C473" s="22" t="n">
        <v>14444.66</v>
      </c>
      <c r="D473" s="22" t="n">
        <v>6074.8050715</v>
      </c>
    </row>
    <row r="474" customFormat="false" ht="12.5" hidden="false" customHeight="false" outlineLevel="0" collapsed="false">
      <c r="A474" s="1" t="n">
        <v>45432</v>
      </c>
      <c r="B474" s="2" t="n">
        <v>10</v>
      </c>
      <c r="C474" s="22" t="n">
        <v>16435.66</v>
      </c>
      <c r="D474" s="22" t="n">
        <v>6241.0290302</v>
      </c>
    </row>
    <row r="475" customFormat="false" ht="12.5" hidden="false" customHeight="false" outlineLevel="0" collapsed="false">
      <c r="A475" s="1" t="n">
        <v>45432</v>
      </c>
      <c r="B475" s="2" t="n">
        <v>11</v>
      </c>
      <c r="C475" s="22" t="n">
        <v>15052.9</v>
      </c>
      <c r="D475" s="22" t="n">
        <v>6417.5400672</v>
      </c>
    </row>
    <row r="476" customFormat="false" ht="12.5" hidden="false" customHeight="false" outlineLevel="0" collapsed="false">
      <c r="A476" s="1" t="n">
        <v>45432</v>
      </c>
      <c r="B476" s="2" t="n">
        <v>12</v>
      </c>
      <c r="C476" s="22" t="n">
        <v>14389.37</v>
      </c>
      <c r="D476" s="22" t="n">
        <v>6471.69995</v>
      </c>
    </row>
    <row r="477" customFormat="false" ht="12.5" hidden="false" customHeight="false" outlineLevel="0" collapsed="false">
      <c r="A477" s="1" t="n">
        <v>45432</v>
      </c>
      <c r="B477" s="2" t="n">
        <v>13</v>
      </c>
      <c r="C477" s="22" t="n">
        <v>11452.12</v>
      </c>
      <c r="D477" s="22" t="n">
        <v>6447.6054135</v>
      </c>
    </row>
    <row r="478" customFormat="false" ht="12.5" hidden="false" customHeight="false" outlineLevel="0" collapsed="false">
      <c r="A478" s="1" t="n">
        <v>45432</v>
      </c>
      <c r="B478" s="2" t="n">
        <v>14</v>
      </c>
      <c r="C478" s="22" t="n">
        <v>10905.89</v>
      </c>
      <c r="D478" s="22" t="n">
        <v>6404.8966724</v>
      </c>
    </row>
    <row r="479" customFormat="false" ht="12.5" hidden="false" customHeight="false" outlineLevel="0" collapsed="false">
      <c r="A479" s="1" t="n">
        <v>45432</v>
      </c>
      <c r="B479" s="2" t="n">
        <v>15</v>
      </c>
      <c r="C479" s="22" t="n">
        <v>13050.31</v>
      </c>
      <c r="D479" s="22" t="n">
        <v>6454.7852316</v>
      </c>
    </row>
    <row r="480" customFormat="false" ht="12.5" hidden="false" customHeight="false" outlineLevel="0" collapsed="false">
      <c r="A480" s="1" t="n">
        <v>45432</v>
      </c>
      <c r="B480" s="2" t="n">
        <v>16</v>
      </c>
      <c r="C480" s="22" t="n">
        <v>16594.13</v>
      </c>
      <c r="D480" s="22" t="n">
        <v>6465.9279686</v>
      </c>
    </row>
    <row r="481" customFormat="false" ht="12.5" hidden="false" customHeight="false" outlineLevel="0" collapsed="false">
      <c r="A481" s="1" t="n">
        <v>45432</v>
      </c>
      <c r="B481" s="2" t="n">
        <v>17</v>
      </c>
      <c r="C481" s="22" t="n">
        <v>15237.02</v>
      </c>
      <c r="D481" s="22" t="n">
        <v>6520.5010414</v>
      </c>
    </row>
    <row r="482" customFormat="false" ht="12.5" hidden="false" customHeight="false" outlineLevel="0" collapsed="false">
      <c r="A482" s="1" t="n">
        <v>45432</v>
      </c>
      <c r="B482" s="2" t="n">
        <v>18</v>
      </c>
      <c r="C482" s="22" t="n">
        <v>20667.31</v>
      </c>
      <c r="D482" s="22" t="n">
        <v>6681.5000976</v>
      </c>
    </row>
    <row r="483" customFormat="false" ht="12.5" hidden="false" customHeight="false" outlineLevel="0" collapsed="false">
      <c r="A483" s="1" t="n">
        <v>45432</v>
      </c>
      <c r="B483" s="2" t="n">
        <v>19</v>
      </c>
      <c r="C483" s="22" t="n">
        <v>25847.65</v>
      </c>
      <c r="D483" s="22" t="n">
        <v>6630.4248776</v>
      </c>
    </row>
    <row r="484" customFormat="false" ht="12.5" hidden="false" customHeight="false" outlineLevel="0" collapsed="false">
      <c r="A484" s="1" t="n">
        <v>45432</v>
      </c>
      <c r="B484" s="2" t="n">
        <v>20</v>
      </c>
      <c r="C484" s="22" t="n">
        <v>27501.92</v>
      </c>
      <c r="D484" s="22" t="n">
        <v>6619.0829677</v>
      </c>
    </row>
    <row r="485" customFormat="false" ht="12.5" hidden="false" customHeight="false" outlineLevel="0" collapsed="false">
      <c r="A485" s="1" t="n">
        <v>45432</v>
      </c>
      <c r="B485" s="2" t="n">
        <v>21</v>
      </c>
      <c r="C485" s="22" t="n">
        <v>45563.91</v>
      </c>
      <c r="D485" s="22" t="n">
        <v>6603.7598403</v>
      </c>
    </row>
    <row r="486" customFormat="false" ht="12.5" hidden="false" customHeight="false" outlineLevel="0" collapsed="false">
      <c r="A486" s="1" t="n">
        <v>45432</v>
      </c>
      <c r="B486" s="2" t="n">
        <v>22</v>
      </c>
      <c r="C486" s="22" t="n">
        <v>50936.99</v>
      </c>
      <c r="D486" s="22" t="n">
        <v>6562.7386961</v>
      </c>
    </row>
    <row r="487" customFormat="false" ht="12.5" hidden="false" customHeight="false" outlineLevel="0" collapsed="false">
      <c r="A487" s="1" t="n">
        <v>45432</v>
      </c>
      <c r="B487" s="2" t="n">
        <v>23</v>
      </c>
      <c r="C487" s="22" t="n">
        <v>45172.51</v>
      </c>
      <c r="D487" s="22" t="n">
        <v>6430.3664536</v>
      </c>
    </row>
    <row r="488" customFormat="false" ht="12.5" hidden="false" customHeight="false" outlineLevel="0" collapsed="false">
      <c r="A488" s="1" t="n">
        <v>45432</v>
      </c>
      <c r="B488" s="2" t="n">
        <v>24</v>
      </c>
      <c r="C488" s="22" t="n">
        <v>29053.6</v>
      </c>
      <c r="D488" s="22" t="n">
        <v>6191.7386341</v>
      </c>
    </row>
    <row r="489" customFormat="false" ht="12.5" hidden="false" customHeight="false" outlineLevel="0" collapsed="false">
      <c r="A489" s="1" t="n">
        <v>45433</v>
      </c>
      <c r="B489" s="2" t="n">
        <v>1</v>
      </c>
      <c r="C489" s="22" t="n">
        <v>16571.66</v>
      </c>
      <c r="D489" s="22" t="n">
        <v>5942.4881489</v>
      </c>
    </row>
    <row r="490" customFormat="false" ht="12.5" hidden="false" customHeight="false" outlineLevel="0" collapsed="false">
      <c r="A490" s="1" t="n">
        <v>45433</v>
      </c>
      <c r="B490" s="2" t="n">
        <v>2</v>
      </c>
      <c r="C490" s="22" t="n">
        <v>16862.43</v>
      </c>
      <c r="D490" s="22" t="n">
        <v>5851.4320138</v>
      </c>
    </row>
    <row r="491" customFormat="false" ht="12.5" hidden="false" customHeight="false" outlineLevel="0" collapsed="false">
      <c r="A491" s="1" t="n">
        <v>45433</v>
      </c>
      <c r="B491" s="2" t="n">
        <v>3</v>
      </c>
      <c r="C491" s="22" t="n">
        <v>15649.38</v>
      </c>
      <c r="D491" s="22" t="n">
        <v>5772.0624309</v>
      </c>
    </row>
    <row r="492" customFormat="false" ht="12.5" hidden="false" customHeight="false" outlineLevel="0" collapsed="false">
      <c r="A492" s="1" t="n">
        <v>45433</v>
      </c>
      <c r="B492" s="2" t="n">
        <v>4</v>
      </c>
      <c r="C492" s="22" t="n">
        <v>17508.61</v>
      </c>
      <c r="D492" s="22" t="n">
        <v>5775.5699041</v>
      </c>
    </row>
    <row r="493" customFormat="false" ht="12.5" hidden="false" customHeight="false" outlineLevel="0" collapsed="false">
      <c r="A493" s="1" t="n">
        <v>45433</v>
      </c>
      <c r="B493" s="2" t="n">
        <v>5</v>
      </c>
      <c r="C493" s="22" t="n">
        <v>20522.48</v>
      </c>
      <c r="D493" s="22" t="n">
        <v>5823.544976</v>
      </c>
    </row>
    <row r="494" customFormat="false" ht="12.5" hidden="false" customHeight="false" outlineLevel="0" collapsed="false">
      <c r="A494" s="1" t="n">
        <v>45433</v>
      </c>
      <c r="B494" s="2" t="n">
        <v>6</v>
      </c>
      <c r="C494" s="22" t="n">
        <v>25503.12</v>
      </c>
      <c r="D494" s="22" t="n">
        <v>5917.135641</v>
      </c>
    </row>
    <row r="495" customFormat="false" ht="12.5" hidden="false" customHeight="false" outlineLevel="0" collapsed="false">
      <c r="A495" s="1" t="n">
        <v>45433</v>
      </c>
      <c r="B495" s="2" t="n">
        <v>7</v>
      </c>
      <c r="C495" s="22" t="n">
        <v>36591.83</v>
      </c>
      <c r="D495" s="22" t="n">
        <v>6211.5049897</v>
      </c>
    </row>
    <row r="496" customFormat="false" ht="12.5" hidden="false" customHeight="false" outlineLevel="0" collapsed="false">
      <c r="A496" s="1" t="n">
        <v>45433</v>
      </c>
      <c r="B496" s="2" t="n">
        <v>8</v>
      </c>
      <c r="C496" s="22" t="n">
        <v>35745.81</v>
      </c>
      <c r="D496" s="22" t="n">
        <v>6458.4654245</v>
      </c>
    </row>
    <row r="497" customFormat="false" ht="12.5" hidden="false" customHeight="false" outlineLevel="0" collapsed="false">
      <c r="A497" s="1" t="n">
        <v>45433</v>
      </c>
      <c r="B497" s="2" t="n">
        <v>9</v>
      </c>
      <c r="C497" s="22" t="n">
        <v>14539.85</v>
      </c>
      <c r="D497" s="22" t="n">
        <v>6568.3330569</v>
      </c>
    </row>
    <row r="498" customFormat="false" ht="12.5" hidden="false" customHeight="false" outlineLevel="0" collapsed="false">
      <c r="A498" s="1" t="n">
        <v>45433</v>
      </c>
      <c r="B498" s="2" t="n">
        <v>10</v>
      </c>
      <c r="C498" s="22" t="n">
        <v>9747.69</v>
      </c>
      <c r="D498" s="22" t="n">
        <v>6621.4793799</v>
      </c>
    </row>
    <row r="499" customFormat="false" ht="12.5" hidden="false" customHeight="false" outlineLevel="0" collapsed="false">
      <c r="A499" s="1" t="n">
        <v>45433</v>
      </c>
      <c r="B499" s="2" t="n">
        <v>11</v>
      </c>
      <c r="C499" s="22" t="n">
        <v>9564.63</v>
      </c>
      <c r="D499" s="22" t="n">
        <v>6661.40075</v>
      </c>
    </row>
    <row r="500" customFormat="false" ht="12.5" hidden="false" customHeight="false" outlineLevel="0" collapsed="false">
      <c r="A500" s="1" t="n">
        <v>45433</v>
      </c>
      <c r="B500" s="2" t="n">
        <v>12</v>
      </c>
      <c r="C500" s="22" t="n">
        <v>10263.93</v>
      </c>
      <c r="D500" s="22" t="n">
        <v>6774.5097526</v>
      </c>
    </row>
    <row r="501" customFormat="false" ht="12.5" hidden="false" customHeight="false" outlineLevel="0" collapsed="false">
      <c r="A501" s="1" t="n">
        <v>45433</v>
      </c>
      <c r="B501" s="2" t="n">
        <v>13</v>
      </c>
      <c r="C501" s="22" t="n">
        <v>10291.43</v>
      </c>
      <c r="D501" s="22" t="n">
        <v>6765.6407058</v>
      </c>
    </row>
    <row r="502" customFormat="false" ht="12.5" hidden="false" customHeight="false" outlineLevel="0" collapsed="false">
      <c r="A502" s="1" t="n">
        <v>45433</v>
      </c>
      <c r="B502" s="2" t="n">
        <v>14</v>
      </c>
      <c r="C502" s="22" t="n">
        <v>11880.63</v>
      </c>
      <c r="D502" s="22" t="n">
        <v>6739.3469418</v>
      </c>
    </row>
    <row r="503" customFormat="false" ht="12.5" hidden="false" customHeight="false" outlineLevel="0" collapsed="false">
      <c r="A503" s="1" t="n">
        <v>45433</v>
      </c>
      <c r="B503" s="2" t="n">
        <v>15</v>
      </c>
      <c r="C503" s="22" t="n">
        <v>17826.79</v>
      </c>
      <c r="D503" s="22" t="n">
        <v>6760.4825338</v>
      </c>
    </row>
    <row r="504" customFormat="false" ht="12.5" hidden="false" customHeight="false" outlineLevel="0" collapsed="false">
      <c r="A504" s="1" t="n">
        <v>45433</v>
      </c>
      <c r="B504" s="2" t="n">
        <v>16</v>
      </c>
      <c r="C504" s="22" t="n">
        <v>9167.95</v>
      </c>
      <c r="D504" s="22" t="n">
        <v>6699.5547059</v>
      </c>
    </row>
    <row r="505" customFormat="false" ht="12.5" hidden="false" customHeight="false" outlineLevel="0" collapsed="false">
      <c r="A505" s="1" t="n">
        <v>45433</v>
      </c>
      <c r="B505" s="2" t="n">
        <v>17</v>
      </c>
      <c r="C505" s="22" t="n">
        <v>8298.79</v>
      </c>
      <c r="D505" s="22" t="n">
        <v>6710.5121037</v>
      </c>
    </row>
    <row r="506" customFormat="false" ht="12.5" hidden="false" customHeight="false" outlineLevel="0" collapsed="false">
      <c r="A506" s="1" t="n">
        <v>45433</v>
      </c>
      <c r="B506" s="2" t="n">
        <v>18</v>
      </c>
      <c r="C506" s="22" t="n">
        <v>8755.58</v>
      </c>
      <c r="D506" s="22" t="n">
        <v>6721.0262837</v>
      </c>
    </row>
    <row r="507" customFormat="false" ht="12.5" hidden="false" customHeight="false" outlineLevel="0" collapsed="false">
      <c r="A507" s="1" t="n">
        <v>45433</v>
      </c>
      <c r="B507" s="2" t="n">
        <v>19</v>
      </c>
      <c r="C507" s="22" t="n">
        <v>10741.27</v>
      </c>
      <c r="D507" s="22" t="n">
        <v>6657.1317776</v>
      </c>
    </row>
    <row r="508" customFormat="false" ht="12.5" hidden="false" customHeight="false" outlineLevel="0" collapsed="false">
      <c r="A508" s="1" t="n">
        <v>45433</v>
      </c>
      <c r="B508" s="2" t="n">
        <v>20</v>
      </c>
      <c r="C508" s="22" t="n">
        <v>10618.51</v>
      </c>
      <c r="D508" s="22" t="n">
        <v>6682.0386999</v>
      </c>
    </row>
    <row r="509" customFormat="false" ht="12.5" hidden="false" customHeight="false" outlineLevel="0" collapsed="false">
      <c r="A509" s="1" t="n">
        <v>45433</v>
      </c>
      <c r="B509" s="2" t="n">
        <v>21</v>
      </c>
      <c r="C509" s="22" t="n">
        <v>18966.58</v>
      </c>
      <c r="D509" s="22" t="n">
        <v>6708.1717205</v>
      </c>
    </row>
    <row r="510" customFormat="false" ht="12.5" hidden="false" customHeight="false" outlineLevel="0" collapsed="false">
      <c r="A510" s="1" t="n">
        <v>45433</v>
      </c>
      <c r="B510" s="2" t="n">
        <v>22</v>
      </c>
      <c r="C510" s="22" t="n">
        <v>12034.03</v>
      </c>
      <c r="D510" s="22" t="n">
        <v>6650.4583888</v>
      </c>
    </row>
    <row r="511" customFormat="false" ht="12.5" hidden="false" customHeight="false" outlineLevel="0" collapsed="false">
      <c r="A511" s="1" t="n">
        <v>45433</v>
      </c>
      <c r="B511" s="2" t="n">
        <v>23</v>
      </c>
      <c r="C511" s="22" t="n">
        <v>10236.6</v>
      </c>
      <c r="D511" s="22" t="n">
        <v>6552.9174328</v>
      </c>
    </row>
    <row r="512" customFormat="false" ht="12.5" hidden="false" customHeight="false" outlineLevel="0" collapsed="false">
      <c r="A512" s="1" t="n">
        <v>45433</v>
      </c>
      <c r="B512" s="2" t="n">
        <v>24</v>
      </c>
      <c r="C512" s="22" t="n">
        <v>12356.32</v>
      </c>
      <c r="D512" s="22" t="n">
        <v>6238.2596971</v>
      </c>
    </row>
    <row r="513" customFormat="false" ht="12.5" hidden="false" customHeight="false" outlineLevel="0" collapsed="false">
      <c r="A513" s="1" t="n">
        <v>45434</v>
      </c>
      <c r="B513" s="2" t="n">
        <v>1</v>
      </c>
      <c r="C513" s="22" t="n">
        <v>8631.31</v>
      </c>
      <c r="D513" s="22" t="n">
        <v>6067.8858706</v>
      </c>
    </row>
    <row r="514" customFormat="false" ht="12.5" hidden="false" customHeight="false" outlineLevel="0" collapsed="false">
      <c r="A514" s="1" t="n">
        <v>45434</v>
      </c>
      <c r="B514" s="2" t="n">
        <v>2</v>
      </c>
      <c r="C514" s="22" t="n">
        <v>6479.33</v>
      </c>
      <c r="D514" s="22" t="n">
        <v>5931.8311972</v>
      </c>
    </row>
    <row r="515" customFormat="false" ht="12.5" hidden="false" customHeight="false" outlineLevel="0" collapsed="false">
      <c r="A515" s="1" t="n">
        <v>45434</v>
      </c>
      <c r="B515" s="2" t="n">
        <v>3</v>
      </c>
      <c r="C515" s="22" t="n">
        <v>6419.04</v>
      </c>
      <c r="D515" s="22" t="n">
        <v>5884.9719624</v>
      </c>
    </row>
    <row r="516" customFormat="false" ht="12.5" hidden="false" customHeight="false" outlineLevel="0" collapsed="false">
      <c r="A516" s="1" t="n">
        <v>45434</v>
      </c>
      <c r="B516" s="2" t="n">
        <v>4</v>
      </c>
      <c r="C516" s="22" t="n">
        <v>6406.34</v>
      </c>
      <c r="D516" s="22" t="n">
        <v>5848.434248</v>
      </c>
    </row>
    <row r="517" customFormat="false" ht="12.5" hidden="false" customHeight="false" outlineLevel="0" collapsed="false">
      <c r="A517" s="1" t="n">
        <v>45434</v>
      </c>
      <c r="B517" s="2" t="n">
        <v>5</v>
      </c>
      <c r="C517" s="22" t="n">
        <v>7711.11</v>
      </c>
      <c r="D517" s="22" t="n">
        <v>5885.4983695</v>
      </c>
    </row>
    <row r="518" customFormat="false" ht="12.5" hidden="false" customHeight="false" outlineLevel="0" collapsed="false">
      <c r="A518" s="1" t="n">
        <v>45434</v>
      </c>
      <c r="B518" s="2" t="n">
        <v>6</v>
      </c>
      <c r="C518" s="22" t="n">
        <v>15392.78</v>
      </c>
      <c r="D518" s="22" t="n">
        <v>5963.4021182</v>
      </c>
    </row>
    <row r="519" customFormat="false" ht="12.5" hidden="false" customHeight="false" outlineLevel="0" collapsed="false">
      <c r="A519" s="1" t="n">
        <v>45434</v>
      </c>
      <c r="B519" s="2" t="n">
        <v>7</v>
      </c>
      <c r="C519" s="22" t="n">
        <v>19786.78</v>
      </c>
      <c r="D519" s="22" t="n">
        <v>6213.6188487</v>
      </c>
    </row>
    <row r="520" customFormat="false" ht="12.5" hidden="false" customHeight="false" outlineLevel="0" collapsed="false">
      <c r="A520" s="1" t="n">
        <v>45434</v>
      </c>
      <c r="B520" s="2" t="n">
        <v>8</v>
      </c>
      <c r="C520" s="22" t="n">
        <v>29455.85</v>
      </c>
      <c r="D520" s="22" t="n">
        <v>6551.3562381</v>
      </c>
    </row>
    <row r="521" customFormat="false" ht="12.5" hidden="false" customHeight="false" outlineLevel="0" collapsed="false">
      <c r="A521" s="1" t="n">
        <v>45434</v>
      </c>
      <c r="B521" s="2" t="n">
        <v>9</v>
      </c>
      <c r="C521" s="22" t="n">
        <v>25479.39</v>
      </c>
      <c r="D521" s="22" t="n">
        <v>6695.1570362</v>
      </c>
    </row>
    <row r="522" customFormat="false" ht="12.5" hidden="false" customHeight="false" outlineLevel="0" collapsed="false">
      <c r="A522" s="1" t="n">
        <v>45434</v>
      </c>
      <c r="B522" s="2" t="n">
        <v>10</v>
      </c>
      <c r="C522" s="22" t="n">
        <v>20279.08</v>
      </c>
      <c r="D522" s="22" t="n">
        <v>6757.5724666</v>
      </c>
    </row>
    <row r="523" customFormat="false" ht="12.5" hidden="false" customHeight="false" outlineLevel="0" collapsed="false">
      <c r="A523" s="1" t="n">
        <v>45434</v>
      </c>
      <c r="B523" s="2" t="n">
        <v>11</v>
      </c>
      <c r="C523" s="22" t="n">
        <v>17063.66</v>
      </c>
      <c r="D523" s="22" t="n">
        <v>6767.9501011</v>
      </c>
    </row>
    <row r="524" customFormat="false" ht="12.5" hidden="false" customHeight="false" outlineLevel="0" collapsed="false">
      <c r="A524" s="1" t="n">
        <v>45434</v>
      </c>
      <c r="B524" s="2" t="n">
        <v>12</v>
      </c>
      <c r="C524" s="22" t="n">
        <v>13036.49</v>
      </c>
      <c r="D524" s="22" t="n">
        <v>6745.6445072</v>
      </c>
    </row>
    <row r="525" customFormat="false" ht="12.5" hidden="false" customHeight="false" outlineLevel="0" collapsed="false">
      <c r="A525" s="1" t="n">
        <v>45434</v>
      </c>
      <c r="B525" s="2" t="n">
        <v>13</v>
      </c>
      <c r="C525" s="22" t="n">
        <v>12140.2</v>
      </c>
      <c r="D525" s="22" t="n">
        <v>6665.0855241</v>
      </c>
    </row>
    <row r="526" customFormat="false" ht="12.5" hidden="false" customHeight="false" outlineLevel="0" collapsed="false">
      <c r="A526" s="1" t="n">
        <v>45434</v>
      </c>
      <c r="B526" s="2" t="n">
        <v>14</v>
      </c>
      <c r="C526" s="22" t="n">
        <v>10897.49</v>
      </c>
      <c r="D526" s="22" t="n">
        <v>6641.9878696</v>
      </c>
    </row>
    <row r="527" customFormat="false" ht="12.5" hidden="false" customHeight="false" outlineLevel="0" collapsed="false">
      <c r="A527" s="1" t="n">
        <v>45434</v>
      </c>
      <c r="B527" s="2" t="n">
        <v>15</v>
      </c>
      <c r="C527" s="22" t="n">
        <v>9156.3</v>
      </c>
      <c r="D527" s="22" t="n">
        <v>6662.9304434</v>
      </c>
    </row>
    <row r="528" customFormat="false" ht="12.5" hidden="false" customHeight="false" outlineLevel="0" collapsed="false">
      <c r="A528" s="1" t="n">
        <v>45434</v>
      </c>
      <c r="B528" s="2" t="n">
        <v>16</v>
      </c>
      <c r="C528" s="22" t="n">
        <v>9520.16</v>
      </c>
      <c r="D528" s="22" t="n">
        <v>6698.6405483</v>
      </c>
    </row>
    <row r="529" customFormat="false" ht="12.5" hidden="false" customHeight="false" outlineLevel="0" collapsed="false">
      <c r="A529" s="1" t="n">
        <v>45434</v>
      </c>
      <c r="B529" s="2" t="n">
        <v>17</v>
      </c>
      <c r="C529" s="22" t="n">
        <v>9172.03</v>
      </c>
      <c r="D529" s="22" t="n">
        <v>6716.5739615</v>
      </c>
    </row>
    <row r="530" customFormat="false" ht="12.5" hidden="false" customHeight="false" outlineLevel="0" collapsed="false">
      <c r="A530" s="1" t="n">
        <v>45434</v>
      </c>
      <c r="B530" s="2" t="n">
        <v>18</v>
      </c>
      <c r="C530" s="22" t="n">
        <v>12436.87</v>
      </c>
      <c r="D530" s="22" t="n">
        <v>6754.1730033</v>
      </c>
    </row>
    <row r="531" customFormat="false" ht="12.5" hidden="false" customHeight="false" outlineLevel="0" collapsed="false">
      <c r="A531" s="1" t="n">
        <v>45434</v>
      </c>
      <c r="B531" s="2" t="n">
        <v>19</v>
      </c>
      <c r="C531" s="22" t="n">
        <v>17674.51</v>
      </c>
      <c r="D531" s="22" t="n">
        <v>6676.1356984</v>
      </c>
    </row>
    <row r="532" customFormat="false" ht="12.5" hidden="false" customHeight="false" outlineLevel="0" collapsed="false">
      <c r="A532" s="1" t="n">
        <v>45434</v>
      </c>
      <c r="B532" s="2" t="n">
        <v>20</v>
      </c>
      <c r="C532" s="22" t="n">
        <v>20088.31</v>
      </c>
      <c r="D532" s="22" t="n">
        <v>6735.745644</v>
      </c>
    </row>
    <row r="533" customFormat="false" ht="12.5" hidden="false" customHeight="false" outlineLevel="0" collapsed="false">
      <c r="A533" s="1" t="n">
        <v>45434</v>
      </c>
      <c r="B533" s="2" t="n">
        <v>21</v>
      </c>
      <c r="C533" s="22" t="n">
        <v>24601.75</v>
      </c>
      <c r="D533" s="22" t="n">
        <v>6840.1477024</v>
      </c>
    </row>
    <row r="534" customFormat="false" ht="12.5" hidden="false" customHeight="false" outlineLevel="0" collapsed="false">
      <c r="A534" s="1" t="n">
        <v>45434</v>
      </c>
      <c r="B534" s="2" t="n">
        <v>22</v>
      </c>
      <c r="C534" s="22" t="n">
        <v>27515.83</v>
      </c>
      <c r="D534" s="22" t="n">
        <v>6832.3504556</v>
      </c>
    </row>
    <row r="535" customFormat="false" ht="12.5" hidden="false" customHeight="false" outlineLevel="0" collapsed="false">
      <c r="A535" s="1" t="n">
        <v>45434</v>
      </c>
      <c r="B535" s="2" t="n">
        <v>23</v>
      </c>
      <c r="C535" s="22" t="n">
        <v>27388.51</v>
      </c>
      <c r="D535" s="22" t="n">
        <v>6629.4290796</v>
      </c>
    </row>
    <row r="536" customFormat="false" ht="12.5" hidden="false" customHeight="false" outlineLevel="0" collapsed="false">
      <c r="A536" s="1" t="n">
        <v>45434</v>
      </c>
      <c r="B536" s="2" t="n">
        <v>24</v>
      </c>
      <c r="C536" s="22" t="n">
        <v>29636.8</v>
      </c>
      <c r="D536" s="22" t="n">
        <v>6307.6639943</v>
      </c>
    </row>
    <row r="537" customFormat="false" ht="12.5" hidden="false" customHeight="false" outlineLevel="0" collapsed="false">
      <c r="A537" s="1" t="n">
        <v>45435</v>
      </c>
      <c r="B537" s="2" t="n">
        <v>1</v>
      </c>
      <c r="C537" s="22" t="n">
        <v>16321.67</v>
      </c>
      <c r="D537" s="22" t="n">
        <v>6136.0802668</v>
      </c>
    </row>
    <row r="538" customFormat="false" ht="12.5" hidden="false" customHeight="false" outlineLevel="0" collapsed="false">
      <c r="A538" s="1" t="n">
        <v>45435</v>
      </c>
      <c r="B538" s="2" t="n">
        <v>2</v>
      </c>
      <c r="C538" s="22" t="n">
        <v>19937.03</v>
      </c>
      <c r="D538" s="22" t="n">
        <v>6038.8502819</v>
      </c>
    </row>
    <row r="539" customFormat="false" ht="12.5" hidden="false" customHeight="false" outlineLevel="0" collapsed="false">
      <c r="A539" s="1" t="n">
        <v>45435</v>
      </c>
      <c r="B539" s="2" t="n">
        <v>3</v>
      </c>
      <c r="C539" s="22" t="n">
        <v>26963.71</v>
      </c>
      <c r="D539" s="22" t="n">
        <v>5900.0853137</v>
      </c>
    </row>
    <row r="540" customFormat="false" ht="12.5" hidden="false" customHeight="false" outlineLevel="0" collapsed="false">
      <c r="A540" s="1" t="n">
        <v>45435</v>
      </c>
      <c r="B540" s="2" t="n">
        <v>4</v>
      </c>
      <c r="C540" s="22" t="n">
        <v>16460.66</v>
      </c>
      <c r="D540" s="22" t="n">
        <v>5921.3250934</v>
      </c>
    </row>
    <row r="541" customFormat="false" ht="12.5" hidden="false" customHeight="false" outlineLevel="0" collapsed="false">
      <c r="A541" s="1" t="n">
        <v>45435</v>
      </c>
      <c r="B541" s="2" t="n">
        <v>5</v>
      </c>
      <c r="C541" s="22" t="n">
        <v>17681.36</v>
      </c>
      <c r="D541" s="22" t="n">
        <v>5975.9294847</v>
      </c>
    </row>
    <row r="542" customFormat="false" ht="12.5" hidden="false" customHeight="false" outlineLevel="0" collapsed="false">
      <c r="A542" s="1" t="n">
        <v>45435</v>
      </c>
      <c r="B542" s="2" t="n">
        <v>6</v>
      </c>
      <c r="C542" s="22" t="n">
        <v>19563.18</v>
      </c>
      <c r="D542" s="22" t="n">
        <v>6136.8116137</v>
      </c>
    </row>
    <row r="543" customFormat="false" ht="12.5" hidden="false" customHeight="false" outlineLevel="0" collapsed="false">
      <c r="A543" s="1" t="n">
        <v>45435</v>
      </c>
      <c r="B543" s="2" t="n">
        <v>7</v>
      </c>
      <c r="C543" s="22" t="n">
        <v>24682.45</v>
      </c>
      <c r="D543" s="22" t="n">
        <v>6350.7876708</v>
      </c>
    </row>
    <row r="544" customFormat="false" ht="12.5" hidden="false" customHeight="false" outlineLevel="0" collapsed="false">
      <c r="A544" s="1" t="n">
        <v>45435</v>
      </c>
      <c r="B544" s="2" t="n">
        <v>8</v>
      </c>
      <c r="C544" s="22" t="n">
        <v>18094.99</v>
      </c>
      <c r="D544" s="22" t="n">
        <v>6606.8501631</v>
      </c>
    </row>
    <row r="545" customFormat="false" ht="12.5" hidden="false" customHeight="false" outlineLevel="0" collapsed="false">
      <c r="A545" s="1" t="n">
        <v>45435</v>
      </c>
      <c r="B545" s="2" t="n">
        <v>9</v>
      </c>
      <c r="C545" s="22" t="n">
        <v>14411.96</v>
      </c>
      <c r="D545" s="22" t="n">
        <v>6726.8086632</v>
      </c>
    </row>
    <row r="546" customFormat="false" ht="12.5" hidden="false" customHeight="false" outlineLevel="0" collapsed="false">
      <c r="A546" s="1" t="n">
        <v>45435</v>
      </c>
      <c r="B546" s="2" t="n">
        <v>10</v>
      </c>
      <c r="C546" s="22" t="n">
        <v>12638</v>
      </c>
      <c r="D546" s="22" t="n">
        <v>6763.2056607</v>
      </c>
    </row>
    <row r="547" customFormat="false" ht="12.5" hidden="false" customHeight="false" outlineLevel="0" collapsed="false">
      <c r="A547" s="1" t="n">
        <v>45435</v>
      </c>
      <c r="B547" s="2" t="n">
        <v>11</v>
      </c>
      <c r="C547" s="22" t="n">
        <v>12569.56</v>
      </c>
      <c r="D547" s="22" t="n">
        <v>6747.2908176</v>
      </c>
    </row>
    <row r="548" customFormat="false" ht="12.5" hidden="false" customHeight="false" outlineLevel="0" collapsed="false">
      <c r="A548" s="1" t="n">
        <v>45435</v>
      </c>
      <c r="B548" s="2" t="n">
        <v>12</v>
      </c>
      <c r="C548" s="22" t="n">
        <v>9881.8</v>
      </c>
      <c r="D548" s="22" t="n">
        <v>6728.9015964</v>
      </c>
    </row>
    <row r="549" customFormat="false" ht="12.5" hidden="false" customHeight="false" outlineLevel="0" collapsed="false">
      <c r="A549" s="1" t="n">
        <v>45435</v>
      </c>
      <c r="B549" s="2" t="n">
        <v>13</v>
      </c>
      <c r="C549" s="22" t="n">
        <v>5533.51</v>
      </c>
      <c r="D549" s="22" t="n">
        <v>6695.8740782</v>
      </c>
    </row>
    <row r="550" customFormat="false" ht="12.5" hidden="false" customHeight="false" outlineLevel="0" collapsed="false">
      <c r="A550" s="1" t="n">
        <v>45435</v>
      </c>
      <c r="B550" s="2" t="n">
        <v>14</v>
      </c>
      <c r="C550" s="22" t="n">
        <v>4994.25</v>
      </c>
      <c r="D550" s="22" t="n">
        <v>6668.9904065</v>
      </c>
    </row>
    <row r="551" customFormat="false" ht="12.5" hidden="false" customHeight="false" outlineLevel="0" collapsed="false">
      <c r="A551" s="1" t="n">
        <v>45435</v>
      </c>
      <c r="B551" s="2" t="n">
        <v>15</v>
      </c>
      <c r="C551" s="22" t="n">
        <v>7805.2</v>
      </c>
      <c r="D551" s="22" t="n">
        <v>6694.5911761</v>
      </c>
    </row>
    <row r="552" customFormat="false" ht="12.5" hidden="false" customHeight="false" outlineLevel="0" collapsed="false">
      <c r="A552" s="1" t="n">
        <v>45435</v>
      </c>
      <c r="B552" s="2" t="n">
        <v>16</v>
      </c>
      <c r="C552" s="22" t="n">
        <v>11195.8</v>
      </c>
      <c r="D552" s="22" t="n">
        <v>6717.7090181</v>
      </c>
    </row>
    <row r="553" customFormat="false" ht="12.5" hidden="false" customHeight="false" outlineLevel="0" collapsed="false">
      <c r="A553" s="1" t="n">
        <v>45435</v>
      </c>
      <c r="B553" s="2" t="n">
        <v>17</v>
      </c>
      <c r="C553" s="22" t="n">
        <v>22828</v>
      </c>
      <c r="D553" s="22" t="n">
        <v>6790.4738256</v>
      </c>
    </row>
    <row r="554" customFormat="false" ht="12.5" hidden="false" customHeight="false" outlineLevel="0" collapsed="false">
      <c r="A554" s="1" t="n">
        <v>45435</v>
      </c>
      <c r="B554" s="2" t="n">
        <v>18</v>
      </c>
      <c r="C554" s="22" t="n">
        <v>86800.06</v>
      </c>
      <c r="D554" s="22" t="n">
        <v>6677.5015978</v>
      </c>
    </row>
    <row r="555" customFormat="false" ht="12.5" hidden="false" customHeight="false" outlineLevel="0" collapsed="false">
      <c r="A555" s="1" t="n">
        <v>45435</v>
      </c>
      <c r="B555" s="2" t="n">
        <v>19</v>
      </c>
      <c r="C555" s="22" t="n">
        <v>83540.2</v>
      </c>
      <c r="D555" s="22" t="n">
        <v>6583.1017479</v>
      </c>
    </row>
    <row r="556" customFormat="false" ht="12.5" hidden="false" customHeight="false" outlineLevel="0" collapsed="false">
      <c r="A556" s="1" t="n">
        <v>45435</v>
      </c>
      <c r="B556" s="2" t="n">
        <v>20</v>
      </c>
      <c r="C556" s="22" t="n">
        <v>29024.05</v>
      </c>
      <c r="D556" s="22" t="n">
        <v>6571.3957662</v>
      </c>
    </row>
    <row r="557" customFormat="false" ht="12.5" hidden="false" customHeight="false" outlineLevel="0" collapsed="false">
      <c r="A557" s="1" t="n">
        <v>45435</v>
      </c>
      <c r="B557" s="2" t="n">
        <v>21</v>
      </c>
      <c r="C557" s="22" t="n">
        <v>59783.35</v>
      </c>
      <c r="D557" s="22" t="n">
        <v>6584.2978384</v>
      </c>
    </row>
    <row r="558" customFormat="false" ht="12.5" hidden="false" customHeight="false" outlineLevel="0" collapsed="false">
      <c r="A558" s="1" t="n">
        <v>45435</v>
      </c>
      <c r="B558" s="2" t="n">
        <v>22</v>
      </c>
      <c r="C558" s="22" t="n">
        <v>62020.3</v>
      </c>
      <c r="D558" s="22" t="n">
        <v>6577.7184077</v>
      </c>
    </row>
    <row r="559" customFormat="false" ht="12.5" hidden="false" customHeight="false" outlineLevel="0" collapsed="false">
      <c r="A559" s="1" t="n">
        <v>45435</v>
      </c>
      <c r="B559" s="2" t="n">
        <v>23</v>
      </c>
      <c r="C559" s="22" t="n">
        <v>102716</v>
      </c>
      <c r="D559" s="22" t="n">
        <v>6523.674837</v>
      </c>
    </row>
    <row r="560" customFormat="false" ht="12.5" hidden="false" customHeight="false" outlineLevel="0" collapsed="false">
      <c r="A560" s="1" t="n">
        <v>45435</v>
      </c>
      <c r="B560" s="2" t="n">
        <v>24</v>
      </c>
      <c r="C560" s="22" t="n">
        <v>28663.94</v>
      </c>
      <c r="D560" s="22" t="n">
        <v>6238.0062979</v>
      </c>
    </row>
    <row r="561" customFormat="false" ht="12.5" hidden="false" customHeight="false" outlineLevel="0" collapsed="false">
      <c r="A561" s="1" t="n">
        <v>45436</v>
      </c>
      <c r="B561" s="2" t="n">
        <v>1</v>
      </c>
      <c r="C561" s="22" t="n">
        <v>11589.37</v>
      </c>
      <c r="D561" s="22" t="n">
        <v>6080.9449423</v>
      </c>
    </row>
    <row r="562" customFormat="false" ht="12.5" hidden="false" customHeight="false" outlineLevel="0" collapsed="false">
      <c r="A562" s="1" t="n">
        <v>45436</v>
      </c>
      <c r="B562" s="2" t="n">
        <v>2</v>
      </c>
      <c r="C562" s="22" t="n">
        <v>14806.02</v>
      </c>
      <c r="D562" s="22" t="n">
        <v>5998.6770033</v>
      </c>
    </row>
    <row r="563" customFormat="false" ht="12.5" hidden="false" customHeight="false" outlineLevel="0" collapsed="false">
      <c r="A563" s="1" t="n">
        <v>45436</v>
      </c>
      <c r="B563" s="2" t="n">
        <v>3</v>
      </c>
      <c r="C563" s="22" t="n">
        <v>12396.04</v>
      </c>
      <c r="D563" s="22" t="n">
        <v>5932.0949633</v>
      </c>
    </row>
    <row r="564" customFormat="false" ht="12.5" hidden="false" customHeight="false" outlineLevel="0" collapsed="false">
      <c r="A564" s="1" t="n">
        <v>45436</v>
      </c>
      <c r="B564" s="2" t="n">
        <v>4</v>
      </c>
      <c r="C564" s="22" t="n">
        <v>12545.15</v>
      </c>
      <c r="D564" s="22" t="n">
        <v>5935.8954559</v>
      </c>
    </row>
    <row r="565" customFormat="false" ht="12.5" hidden="false" customHeight="false" outlineLevel="0" collapsed="false">
      <c r="A565" s="1" t="n">
        <v>45436</v>
      </c>
      <c r="B565" s="2" t="n">
        <v>5</v>
      </c>
      <c r="C565" s="22" t="n">
        <v>12582.13</v>
      </c>
      <c r="D565" s="22" t="n">
        <v>5981.2805403</v>
      </c>
    </row>
    <row r="566" customFormat="false" ht="12.5" hidden="false" customHeight="false" outlineLevel="0" collapsed="false">
      <c r="A566" s="1" t="n">
        <v>45436</v>
      </c>
      <c r="B566" s="2" t="n">
        <v>6</v>
      </c>
      <c r="C566" s="22" t="n">
        <v>14887.75</v>
      </c>
      <c r="D566" s="22" t="n">
        <v>6071.6705681</v>
      </c>
    </row>
    <row r="567" customFormat="false" ht="12.5" hidden="false" customHeight="false" outlineLevel="0" collapsed="false">
      <c r="A567" s="1" t="n">
        <v>45436</v>
      </c>
      <c r="B567" s="2" t="n">
        <v>7</v>
      </c>
      <c r="C567" s="22" t="n">
        <v>17452.11</v>
      </c>
      <c r="D567" s="22" t="n">
        <v>6280.8227154</v>
      </c>
    </row>
    <row r="568" customFormat="false" ht="12.5" hidden="false" customHeight="false" outlineLevel="0" collapsed="false">
      <c r="A568" s="1" t="n">
        <v>45436</v>
      </c>
      <c r="B568" s="2" t="n">
        <v>8</v>
      </c>
      <c r="C568" s="22" t="n">
        <v>15582.11</v>
      </c>
      <c r="D568" s="22" t="n">
        <v>6543.0558355</v>
      </c>
    </row>
    <row r="569" customFormat="false" ht="12.5" hidden="false" customHeight="false" outlineLevel="0" collapsed="false">
      <c r="A569" s="1" t="n">
        <v>45436</v>
      </c>
      <c r="B569" s="2" t="n">
        <v>9</v>
      </c>
      <c r="C569" s="22" t="n">
        <v>12579.77</v>
      </c>
      <c r="D569" s="22" t="n">
        <v>6655.706549</v>
      </c>
    </row>
    <row r="570" customFormat="false" ht="12.5" hidden="false" customHeight="false" outlineLevel="0" collapsed="false">
      <c r="A570" s="1" t="n">
        <v>45436</v>
      </c>
      <c r="B570" s="2" t="n">
        <v>10</v>
      </c>
      <c r="C570" s="22" t="n">
        <v>12085.26</v>
      </c>
      <c r="D570" s="22" t="n">
        <v>6667.7730891</v>
      </c>
    </row>
    <row r="571" customFormat="false" ht="12.5" hidden="false" customHeight="false" outlineLevel="0" collapsed="false">
      <c r="A571" s="1" t="n">
        <v>45436</v>
      </c>
      <c r="B571" s="2" t="n">
        <v>11</v>
      </c>
      <c r="C571" s="22" t="n">
        <v>18598.41</v>
      </c>
      <c r="D571" s="22" t="n">
        <v>6832.0443437</v>
      </c>
    </row>
    <row r="572" customFormat="false" ht="12.5" hidden="false" customHeight="false" outlineLevel="0" collapsed="false">
      <c r="A572" s="1" t="n">
        <v>45436</v>
      </c>
      <c r="B572" s="2" t="n">
        <v>12</v>
      </c>
      <c r="C572" s="22" t="n">
        <v>17754</v>
      </c>
      <c r="D572" s="22" t="n">
        <v>6772.3745259</v>
      </c>
    </row>
    <row r="573" customFormat="false" ht="12.5" hidden="false" customHeight="false" outlineLevel="0" collapsed="false">
      <c r="A573" s="1" t="n">
        <v>45436</v>
      </c>
      <c r="B573" s="2" t="n">
        <v>13</v>
      </c>
      <c r="C573" s="22" t="n">
        <v>17154.26</v>
      </c>
      <c r="D573" s="22" t="n">
        <v>6725.7092242</v>
      </c>
    </row>
    <row r="574" customFormat="false" ht="12.5" hidden="false" customHeight="false" outlineLevel="0" collapsed="false">
      <c r="A574" s="1" t="n">
        <v>45436</v>
      </c>
      <c r="B574" s="2" t="n">
        <v>14</v>
      </c>
      <c r="C574" s="22" t="n">
        <v>18189.77</v>
      </c>
      <c r="D574" s="22" t="n">
        <v>6796.3844589</v>
      </c>
    </row>
    <row r="575" customFormat="false" ht="12.5" hidden="false" customHeight="false" outlineLevel="0" collapsed="false">
      <c r="A575" s="1" t="n">
        <v>45436</v>
      </c>
      <c r="B575" s="2" t="n">
        <v>15</v>
      </c>
      <c r="C575" s="22" t="n">
        <v>14587.09</v>
      </c>
      <c r="D575" s="22" t="n">
        <v>6782.0521962</v>
      </c>
    </row>
    <row r="576" customFormat="false" ht="12.5" hidden="false" customHeight="false" outlineLevel="0" collapsed="false">
      <c r="A576" s="1" t="n">
        <v>45436</v>
      </c>
      <c r="B576" s="2" t="n">
        <v>16</v>
      </c>
      <c r="C576" s="22" t="n">
        <v>14363.49</v>
      </c>
      <c r="D576" s="22" t="n">
        <v>6753.5059829</v>
      </c>
    </row>
    <row r="577" customFormat="false" ht="12.5" hidden="false" customHeight="false" outlineLevel="0" collapsed="false">
      <c r="A577" s="1" t="n">
        <v>45436</v>
      </c>
      <c r="B577" s="2" t="n">
        <v>17</v>
      </c>
      <c r="C577" s="22" t="n">
        <v>15005.84</v>
      </c>
      <c r="D577" s="22" t="n">
        <v>6779.448525</v>
      </c>
    </row>
    <row r="578" customFormat="false" ht="12.5" hidden="false" customHeight="false" outlineLevel="0" collapsed="false">
      <c r="A578" s="1" t="n">
        <v>45436</v>
      </c>
      <c r="B578" s="2" t="n">
        <v>18</v>
      </c>
      <c r="C578" s="22" t="n">
        <v>14703.61</v>
      </c>
      <c r="D578" s="22" t="n">
        <v>6754.9529621</v>
      </c>
    </row>
    <row r="579" customFormat="false" ht="12.5" hidden="false" customHeight="false" outlineLevel="0" collapsed="false">
      <c r="A579" s="1" t="n">
        <v>45436</v>
      </c>
      <c r="B579" s="2" t="n">
        <v>19</v>
      </c>
      <c r="C579" s="22" t="n">
        <v>7784.25</v>
      </c>
      <c r="D579" s="22" t="n">
        <v>6697.1524189</v>
      </c>
    </row>
    <row r="580" customFormat="false" ht="12.5" hidden="false" customHeight="false" outlineLevel="0" collapsed="false">
      <c r="A580" s="1" t="n">
        <v>45436</v>
      </c>
      <c r="B580" s="2" t="n">
        <v>20</v>
      </c>
      <c r="C580" s="22" t="n">
        <v>20113.24</v>
      </c>
      <c r="D580" s="22" t="n">
        <v>6663.9769444</v>
      </c>
    </row>
    <row r="581" customFormat="false" ht="12.5" hidden="false" customHeight="false" outlineLevel="0" collapsed="false">
      <c r="A581" s="1" t="n">
        <v>45436</v>
      </c>
      <c r="B581" s="2" t="n">
        <v>21</v>
      </c>
      <c r="C581" s="22" t="n">
        <v>72170.92</v>
      </c>
      <c r="D581" s="22" t="n">
        <v>6598.2478589</v>
      </c>
    </row>
    <row r="582" customFormat="false" ht="12.5" hidden="false" customHeight="false" outlineLevel="0" collapsed="false">
      <c r="A582" s="1" t="n">
        <v>45436</v>
      </c>
      <c r="B582" s="2" t="n">
        <v>22</v>
      </c>
      <c r="C582" s="22" t="n">
        <v>22848.28</v>
      </c>
      <c r="D582" s="22" t="n">
        <v>6540.5147179</v>
      </c>
    </row>
    <row r="583" customFormat="false" ht="12.5" hidden="false" customHeight="false" outlineLevel="0" collapsed="false">
      <c r="A583" s="1" t="n">
        <v>45436</v>
      </c>
      <c r="B583" s="2" t="n">
        <v>23</v>
      </c>
      <c r="C583" s="22" t="n">
        <v>27096.32</v>
      </c>
      <c r="D583" s="22" t="n">
        <v>6536.5124456</v>
      </c>
    </row>
    <row r="584" customFormat="false" ht="12.5" hidden="false" customHeight="false" outlineLevel="0" collapsed="false">
      <c r="A584" s="1" t="n">
        <v>45436</v>
      </c>
      <c r="B584" s="2" t="n">
        <v>24</v>
      </c>
      <c r="C584" s="22" t="n">
        <v>50390.02</v>
      </c>
      <c r="D584" s="22" t="n">
        <v>6307.0784735</v>
      </c>
    </row>
    <row r="585" customFormat="false" ht="12.5" hidden="false" customHeight="false" outlineLevel="0" collapsed="false">
      <c r="A585" s="1" t="n">
        <v>45437</v>
      </c>
      <c r="B585" s="2" t="n">
        <v>1</v>
      </c>
      <c r="C585" s="22" t="n">
        <v>11898.55</v>
      </c>
      <c r="D585" s="22" t="n">
        <v>6145.4583247</v>
      </c>
    </row>
    <row r="586" customFormat="false" ht="12.5" hidden="false" customHeight="false" outlineLevel="0" collapsed="false">
      <c r="A586" s="1" t="n">
        <v>45437</v>
      </c>
      <c r="B586" s="2" t="n">
        <v>2</v>
      </c>
      <c r="C586" s="22" t="n">
        <v>8559.73</v>
      </c>
      <c r="D586" s="22" t="n">
        <v>6012.239252</v>
      </c>
    </row>
    <row r="587" customFormat="false" ht="12.5" hidden="false" customHeight="false" outlineLevel="0" collapsed="false">
      <c r="A587" s="1" t="n">
        <v>45437</v>
      </c>
      <c r="B587" s="2" t="n">
        <v>3</v>
      </c>
      <c r="C587" s="22" t="n">
        <v>7380.25</v>
      </c>
      <c r="D587" s="22" t="n">
        <v>5959.4008399</v>
      </c>
    </row>
    <row r="588" customFormat="false" ht="12.5" hidden="false" customHeight="false" outlineLevel="0" collapsed="false">
      <c r="A588" s="1" t="n">
        <v>45437</v>
      </c>
      <c r="B588" s="2" t="n">
        <v>4</v>
      </c>
      <c r="C588" s="22" t="n">
        <v>7996.45</v>
      </c>
      <c r="D588" s="22" t="n">
        <v>5953.4604627</v>
      </c>
    </row>
    <row r="589" customFormat="false" ht="12.5" hidden="false" customHeight="false" outlineLevel="0" collapsed="false">
      <c r="A589" s="1" t="n">
        <v>45437</v>
      </c>
      <c r="B589" s="2" t="n">
        <v>5</v>
      </c>
      <c r="C589" s="22" t="n">
        <v>6962.65</v>
      </c>
      <c r="D589" s="22" t="n">
        <v>5990.336</v>
      </c>
    </row>
    <row r="590" customFormat="false" ht="12.5" hidden="false" customHeight="false" outlineLevel="0" collapsed="false">
      <c r="A590" s="1" t="n">
        <v>45437</v>
      </c>
      <c r="B590" s="2" t="n">
        <v>6</v>
      </c>
      <c r="C590" s="22" t="n">
        <v>8276.65</v>
      </c>
      <c r="D590" s="22" t="n">
        <v>5966.8342547</v>
      </c>
    </row>
    <row r="591" customFormat="false" ht="12.5" hidden="false" customHeight="false" outlineLevel="0" collapsed="false">
      <c r="A591" s="1" t="n">
        <v>45437</v>
      </c>
      <c r="B591" s="2" t="n">
        <v>7</v>
      </c>
      <c r="C591" s="22" t="n">
        <v>7817.95</v>
      </c>
      <c r="D591" s="22" t="n">
        <v>5958.0997129</v>
      </c>
    </row>
    <row r="592" customFormat="false" ht="12.5" hidden="false" customHeight="false" outlineLevel="0" collapsed="false">
      <c r="A592" s="1" t="n">
        <v>45437</v>
      </c>
      <c r="B592" s="2" t="n">
        <v>8</v>
      </c>
      <c r="C592" s="22" t="n">
        <v>10291.8</v>
      </c>
      <c r="D592" s="22" t="n">
        <v>6058.8193711</v>
      </c>
    </row>
    <row r="593" customFormat="false" ht="12.5" hidden="false" customHeight="false" outlineLevel="0" collapsed="false">
      <c r="A593" s="1" t="n">
        <v>45437</v>
      </c>
      <c r="B593" s="2" t="n">
        <v>9</v>
      </c>
      <c r="C593" s="22" t="n">
        <v>7451.56</v>
      </c>
      <c r="D593" s="22" t="n">
        <v>6211.562019</v>
      </c>
    </row>
    <row r="594" customFormat="false" ht="12.5" hidden="false" customHeight="false" outlineLevel="0" collapsed="false">
      <c r="A594" s="1" t="n">
        <v>45437</v>
      </c>
      <c r="B594" s="2" t="n">
        <v>10</v>
      </c>
      <c r="C594" s="22" t="n">
        <v>7164.35</v>
      </c>
      <c r="D594" s="22" t="n">
        <v>6335.9984876</v>
      </c>
    </row>
    <row r="595" customFormat="false" ht="12.5" hidden="false" customHeight="false" outlineLevel="0" collapsed="false">
      <c r="A595" s="1" t="n">
        <v>45437</v>
      </c>
      <c r="B595" s="2" t="n">
        <v>11</v>
      </c>
      <c r="C595" s="22" t="n">
        <v>6028.8</v>
      </c>
      <c r="D595" s="22" t="n">
        <v>6414.4617157</v>
      </c>
    </row>
    <row r="596" customFormat="false" ht="12.5" hidden="false" customHeight="false" outlineLevel="0" collapsed="false">
      <c r="A596" s="1" t="n">
        <v>45437</v>
      </c>
      <c r="B596" s="2" t="n">
        <v>12</v>
      </c>
      <c r="C596" s="22" t="n">
        <v>7677.88</v>
      </c>
      <c r="D596" s="22" t="n">
        <v>6464.6934249</v>
      </c>
    </row>
    <row r="597" customFormat="false" ht="12.5" hidden="false" customHeight="false" outlineLevel="0" collapsed="false">
      <c r="A597" s="1" t="n">
        <v>45437</v>
      </c>
      <c r="B597" s="2" t="n">
        <v>13</v>
      </c>
      <c r="C597" s="22" t="n">
        <v>9641.58</v>
      </c>
      <c r="D597" s="22" t="n">
        <v>6591.5943565</v>
      </c>
    </row>
    <row r="598" customFormat="false" ht="12.5" hidden="false" customHeight="false" outlineLevel="0" collapsed="false">
      <c r="A598" s="1" t="n">
        <v>45437</v>
      </c>
      <c r="B598" s="2" t="n">
        <v>14</v>
      </c>
      <c r="C598" s="22" t="n">
        <v>10808.31</v>
      </c>
      <c r="D598" s="22" t="n">
        <v>6736.6160109</v>
      </c>
    </row>
    <row r="599" customFormat="false" ht="12.5" hidden="false" customHeight="false" outlineLevel="0" collapsed="false">
      <c r="A599" s="1" t="n">
        <v>45437</v>
      </c>
      <c r="B599" s="2" t="n">
        <v>15</v>
      </c>
      <c r="C599" s="22" t="n">
        <v>10171.96</v>
      </c>
      <c r="D599" s="22" t="n">
        <v>6715.5863317</v>
      </c>
    </row>
    <row r="600" customFormat="false" ht="12.5" hidden="false" customHeight="false" outlineLevel="0" collapsed="false">
      <c r="A600" s="1" t="n">
        <v>45437</v>
      </c>
      <c r="B600" s="2" t="n">
        <v>16</v>
      </c>
      <c r="C600" s="22" t="n">
        <v>9972.01</v>
      </c>
      <c r="D600" s="22" t="n">
        <v>6659.129015</v>
      </c>
    </row>
    <row r="601" customFormat="false" ht="12.5" hidden="false" customHeight="false" outlineLevel="0" collapsed="false">
      <c r="A601" s="1" t="n">
        <v>45437</v>
      </c>
      <c r="B601" s="2" t="n">
        <v>17</v>
      </c>
      <c r="C601" s="22" t="n">
        <v>11928.87</v>
      </c>
      <c r="D601" s="22" t="n">
        <v>6604.2131841</v>
      </c>
    </row>
    <row r="602" customFormat="false" ht="12.5" hidden="false" customHeight="false" outlineLevel="0" collapsed="false">
      <c r="A602" s="1" t="n">
        <v>45437</v>
      </c>
      <c r="B602" s="2" t="n">
        <v>18</v>
      </c>
      <c r="C602" s="22" t="n">
        <v>12232.68</v>
      </c>
      <c r="D602" s="22" t="n">
        <v>6530.9899461</v>
      </c>
    </row>
    <row r="603" customFormat="false" ht="12.5" hidden="false" customHeight="false" outlineLevel="0" collapsed="false">
      <c r="A603" s="1" t="n">
        <v>45437</v>
      </c>
      <c r="B603" s="2" t="n">
        <v>19</v>
      </c>
      <c r="C603" s="22" t="n">
        <v>11539.55</v>
      </c>
      <c r="D603" s="22" t="n">
        <v>6606.0550253</v>
      </c>
    </row>
    <row r="604" customFormat="false" ht="12.5" hidden="false" customHeight="false" outlineLevel="0" collapsed="false">
      <c r="A604" s="1" t="n">
        <v>45437</v>
      </c>
      <c r="B604" s="2" t="n">
        <v>20</v>
      </c>
      <c r="C604" s="22" t="n">
        <v>7817.29</v>
      </c>
      <c r="D604" s="22" t="n">
        <v>6582.6471547</v>
      </c>
    </row>
    <row r="605" customFormat="false" ht="12.5" hidden="false" customHeight="false" outlineLevel="0" collapsed="false">
      <c r="A605" s="1" t="n">
        <v>45437</v>
      </c>
      <c r="B605" s="2" t="n">
        <v>21</v>
      </c>
      <c r="C605" s="22" t="n">
        <v>7966.05</v>
      </c>
      <c r="D605" s="22" t="n">
        <v>6563.9948385</v>
      </c>
    </row>
    <row r="606" customFormat="false" ht="12.5" hidden="false" customHeight="false" outlineLevel="0" collapsed="false">
      <c r="A606" s="1" t="n">
        <v>45437</v>
      </c>
      <c r="B606" s="2" t="n">
        <v>22</v>
      </c>
      <c r="C606" s="22" t="n">
        <v>7510.04</v>
      </c>
      <c r="D606" s="22" t="n">
        <v>6573.4636045</v>
      </c>
    </row>
    <row r="607" customFormat="false" ht="12.5" hidden="false" customHeight="false" outlineLevel="0" collapsed="false">
      <c r="A607" s="1" t="n">
        <v>45437</v>
      </c>
      <c r="B607" s="2" t="n">
        <v>23</v>
      </c>
      <c r="C607" s="22" t="n">
        <v>14491.48</v>
      </c>
      <c r="D607" s="22" t="n">
        <v>6497.0655704</v>
      </c>
    </row>
    <row r="608" customFormat="false" ht="12.5" hidden="false" customHeight="false" outlineLevel="0" collapsed="false">
      <c r="A608" s="1" t="n">
        <v>45437</v>
      </c>
      <c r="B608" s="2" t="n">
        <v>24</v>
      </c>
      <c r="C608" s="22" t="n">
        <v>7115.35</v>
      </c>
      <c r="D608" s="22" t="n">
        <v>6307.3329073</v>
      </c>
    </row>
    <row r="609" customFormat="false" ht="12.5" hidden="false" customHeight="false" outlineLevel="0" collapsed="false">
      <c r="A609" s="1" t="n">
        <v>45438</v>
      </c>
      <c r="B609" s="2" t="n">
        <v>1</v>
      </c>
      <c r="C609" s="22" t="n">
        <v>13265.5</v>
      </c>
      <c r="D609" s="22" t="n">
        <v>6160.5405955</v>
      </c>
    </row>
    <row r="610" customFormat="false" ht="12.5" hidden="false" customHeight="false" outlineLevel="0" collapsed="false">
      <c r="A610" s="1" t="n">
        <v>45438</v>
      </c>
      <c r="B610" s="2" t="n">
        <v>2</v>
      </c>
      <c r="C610" s="22" t="n">
        <v>12395.35</v>
      </c>
      <c r="D610" s="22" t="n">
        <v>6073.0504247</v>
      </c>
    </row>
    <row r="611" customFormat="false" ht="12.5" hidden="false" customHeight="false" outlineLevel="0" collapsed="false">
      <c r="A611" s="1" t="n">
        <v>45438</v>
      </c>
      <c r="B611" s="2" t="n">
        <v>3</v>
      </c>
      <c r="C611" s="22" t="n">
        <v>12026.35</v>
      </c>
      <c r="D611" s="22" t="n">
        <v>6029.5896503</v>
      </c>
    </row>
    <row r="612" customFormat="false" ht="12.5" hidden="false" customHeight="false" outlineLevel="0" collapsed="false">
      <c r="A612" s="1" t="n">
        <v>45438</v>
      </c>
      <c r="B612" s="2" t="n">
        <v>4</v>
      </c>
      <c r="C612" s="22" t="n">
        <v>12161.65</v>
      </c>
      <c r="D612" s="22" t="n">
        <v>5990.6115787</v>
      </c>
    </row>
    <row r="613" customFormat="false" ht="12.5" hidden="false" customHeight="false" outlineLevel="0" collapsed="false">
      <c r="A613" s="1" t="n">
        <v>45438</v>
      </c>
      <c r="B613" s="2" t="n">
        <v>5</v>
      </c>
      <c r="C613" s="22" t="n">
        <v>12175</v>
      </c>
      <c r="D613" s="22" t="n">
        <v>5997.4526977</v>
      </c>
    </row>
    <row r="614" customFormat="false" ht="12.5" hidden="false" customHeight="false" outlineLevel="0" collapsed="false">
      <c r="A614" s="1" t="n">
        <v>45438</v>
      </c>
      <c r="B614" s="2" t="n">
        <v>6</v>
      </c>
      <c r="C614" s="22" t="n">
        <v>13988.95</v>
      </c>
      <c r="D614" s="22" t="n">
        <v>5944.2184613</v>
      </c>
    </row>
    <row r="615" customFormat="false" ht="12.5" hidden="false" customHeight="false" outlineLevel="0" collapsed="false">
      <c r="A615" s="1" t="n">
        <v>45438</v>
      </c>
      <c r="B615" s="2" t="n">
        <v>7</v>
      </c>
      <c r="C615" s="22" t="n">
        <v>14183.95</v>
      </c>
      <c r="D615" s="22" t="n">
        <v>5924.0683268</v>
      </c>
    </row>
    <row r="616" customFormat="false" ht="12.5" hidden="false" customHeight="false" outlineLevel="0" collapsed="false">
      <c r="A616" s="1" t="n">
        <v>45438</v>
      </c>
      <c r="B616" s="2" t="n">
        <v>8</v>
      </c>
      <c r="C616" s="22" t="n">
        <v>12657.8</v>
      </c>
      <c r="D616" s="22" t="n">
        <v>6026.8940063</v>
      </c>
    </row>
    <row r="617" customFormat="false" ht="12.5" hidden="false" customHeight="false" outlineLevel="0" collapsed="false">
      <c r="A617" s="1" t="n">
        <v>45438</v>
      </c>
      <c r="B617" s="2" t="n">
        <v>9</v>
      </c>
      <c r="C617" s="22" t="n">
        <v>9542.6</v>
      </c>
      <c r="D617" s="22" t="n">
        <v>6192.6641177</v>
      </c>
    </row>
    <row r="618" customFormat="false" ht="12.5" hidden="false" customHeight="false" outlineLevel="0" collapsed="false">
      <c r="A618" s="1" t="n">
        <v>45438</v>
      </c>
      <c r="B618" s="2" t="n">
        <v>10</v>
      </c>
      <c r="C618" s="22" t="n">
        <v>8923.7</v>
      </c>
      <c r="D618" s="22" t="n">
        <v>6327.2972974</v>
      </c>
    </row>
    <row r="619" customFormat="false" ht="12.5" hidden="false" customHeight="false" outlineLevel="0" collapsed="false">
      <c r="A619" s="1" t="n">
        <v>45438</v>
      </c>
      <c r="B619" s="2" t="n">
        <v>11</v>
      </c>
      <c r="C619" s="22" t="n">
        <v>10577.6</v>
      </c>
      <c r="D619" s="22" t="n">
        <v>6442.9105818</v>
      </c>
    </row>
    <row r="620" customFormat="false" ht="12.5" hidden="false" customHeight="false" outlineLevel="0" collapsed="false">
      <c r="A620" s="1" t="n">
        <v>45438</v>
      </c>
      <c r="B620" s="2" t="n">
        <v>12</v>
      </c>
      <c r="C620" s="22" t="n">
        <v>11225.49</v>
      </c>
      <c r="D620" s="22" t="n">
        <v>6500.025965</v>
      </c>
    </row>
    <row r="621" customFormat="false" ht="12.5" hidden="false" customHeight="false" outlineLevel="0" collapsed="false">
      <c r="A621" s="1" t="n">
        <v>45438</v>
      </c>
      <c r="B621" s="2" t="n">
        <v>13</v>
      </c>
      <c r="C621" s="22" t="n">
        <v>9426.2</v>
      </c>
      <c r="D621" s="22" t="n">
        <v>6585.862809</v>
      </c>
    </row>
    <row r="622" customFormat="false" ht="12.5" hidden="false" customHeight="false" outlineLevel="0" collapsed="false">
      <c r="A622" s="1" t="n">
        <v>45438</v>
      </c>
      <c r="B622" s="2" t="n">
        <v>14</v>
      </c>
      <c r="C622" s="22" t="n">
        <v>9390.8</v>
      </c>
      <c r="D622" s="22" t="n">
        <v>6589.2468476</v>
      </c>
    </row>
    <row r="623" customFormat="false" ht="12.5" hidden="false" customHeight="false" outlineLevel="0" collapsed="false">
      <c r="A623" s="1" t="n">
        <v>45438</v>
      </c>
      <c r="B623" s="2" t="n">
        <v>15</v>
      </c>
      <c r="C623" s="22" t="n">
        <v>11147.9</v>
      </c>
      <c r="D623" s="22" t="n">
        <v>6551.6671504</v>
      </c>
    </row>
    <row r="624" customFormat="false" ht="12.5" hidden="false" customHeight="false" outlineLevel="0" collapsed="false">
      <c r="A624" s="1" t="n">
        <v>45438</v>
      </c>
      <c r="B624" s="2" t="n">
        <v>16</v>
      </c>
      <c r="C624" s="22" t="n">
        <v>10727.3</v>
      </c>
      <c r="D624" s="22" t="n">
        <v>6566.0517221</v>
      </c>
    </row>
    <row r="625" customFormat="false" ht="12.5" hidden="false" customHeight="false" outlineLevel="0" collapsed="false">
      <c r="A625" s="1" t="n">
        <v>45438</v>
      </c>
      <c r="B625" s="2" t="n">
        <v>17</v>
      </c>
      <c r="C625" s="22" t="n">
        <v>12061.89</v>
      </c>
      <c r="D625" s="22" t="n">
        <v>6559.1225219</v>
      </c>
    </row>
    <row r="626" customFormat="false" ht="12.5" hidden="false" customHeight="false" outlineLevel="0" collapsed="false">
      <c r="A626" s="1" t="n">
        <v>45438</v>
      </c>
      <c r="B626" s="2" t="n">
        <v>18</v>
      </c>
      <c r="C626" s="22" t="n">
        <v>12649.78</v>
      </c>
      <c r="D626" s="22" t="n">
        <v>6683.2947239</v>
      </c>
    </row>
    <row r="627" customFormat="false" ht="12.5" hidden="false" customHeight="false" outlineLevel="0" collapsed="false">
      <c r="A627" s="1" t="n">
        <v>45438</v>
      </c>
      <c r="B627" s="2" t="n">
        <v>19</v>
      </c>
      <c r="C627" s="22" t="n">
        <v>12298.88</v>
      </c>
      <c r="D627" s="22" t="n">
        <v>6714.0196667</v>
      </c>
    </row>
    <row r="628" customFormat="false" ht="12.5" hidden="false" customHeight="false" outlineLevel="0" collapsed="false">
      <c r="A628" s="1" t="n">
        <v>45438</v>
      </c>
      <c r="B628" s="2" t="n">
        <v>20</v>
      </c>
      <c r="C628" s="22" t="n">
        <v>12550.1</v>
      </c>
      <c r="D628" s="22" t="n">
        <v>6724.1220312</v>
      </c>
    </row>
    <row r="629" customFormat="false" ht="12.5" hidden="false" customHeight="false" outlineLevel="0" collapsed="false">
      <c r="A629" s="1" t="n">
        <v>45438</v>
      </c>
      <c r="B629" s="2" t="n">
        <v>21</v>
      </c>
      <c r="C629" s="22" t="n">
        <v>12715.88</v>
      </c>
      <c r="D629" s="22" t="n">
        <v>6721.5451072</v>
      </c>
    </row>
    <row r="630" customFormat="false" ht="12.5" hidden="false" customHeight="false" outlineLevel="0" collapsed="false">
      <c r="A630" s="1" t="n">
        <v>45438</v>
      </c>
      <c r="B630" s="2" t="n">
        <v>22</v>
      </c>
      <c r="C630" s="22" t="n">
        <v>12780.44</v>
      </c>
      <c r="D630" s="22" t="n">
        <v>6709.6033592</v>
      </c>
    </row>
    <row r="631" customFormat="false" ht="12.5" hidden="false" customHeight="false" outlineLevel="0" collapsed="false">
      <c r="A631" s="1" t="n">
        <v>45438</v>
      </c>
      <c r="B631" s="2" t="n">
        <v>23</v>
      </c>
      <c r="C631" s="22" t="n">
        <v>12347.62</v>
      </c>
      <c r="D631" s="22" t="n">
        <v>6626.0614017</v>
      </c>
    </row>
    <row r="632" customFormat="false" ht="12.5" hidden="false" customHeight="false" outlineLevel="0" collapsed="false">
      <c r="A632" s="1" t="n">
        <v>45438</v>
      </c>
      <c r="B632" s="2" t="n">
        <v>24</v>
      </c>
      <c r="C632" s="22" t="n">
        <v>12778.05</v>
      </c>
      <c r="D632" s="22" t="n">
        <v>6355.5493125</v>
      </c>
    </row>
    <row r="633" customFormat="false" ht="12.5" hidden="false" customHeight="false" outlineLevel="0" collapsed="false">
      <c r="A633" s="1" t="n">
        <v>45439</v>
      </c>
      <c r="B633" s="2" t="n">
        <v>1</v>
      </c>
      <c r="C633" s="22" t="n">
        <v>11137.4</v>
      </c>
      <c r="D633" s="22" t="n">
        <v>6147.505674</v>
      </c>
    </row>
    <row r="634" customFormat="false" ht="12.5" hidden="false" customHeight="false" outlineLevel="0" collapsed="false">
      <c r="A634" s="1" t="n">
        <v>45439</v>
      </c>
      <c r="B634" s="2" t="n">
        <v>2</v>
      </c>
      <c r="C634" s="22" t="n">
        <v>10906.25</v>
      </c>
      <c r="D634" s="22" t="n">
        <v>6031.2354984</v>
      </c>
    </row>
    <row r="635" customFormat="false" ht="12.5" hidden="false" customHeight="false" outlineLevel="0" collapsed="false">
      <c r="A635" s="1" t="n">
        <v>45439</v>
      </c>
      <c r="B635" s="2" t="n">
        <v>3</v>
      </c>
      <c r="C635" s="22" t="n">
        <v>11065.1</v>
      </c>
      <c r="D635" s="22" t="n">
        <v>5992.4589839</v>
      </c>
    </row>
    <row r="636" customFormat="false" ht="12.5" hidden="false" customHeight="false" outlineLevel="0" collapsed="false">
      <c r="A636" s="1" t="n">
        <v>45439</v>
      </c>
      <c r="B636" s="2" t="n">
        <v>4</v>
      </c>
      <c r="C636" s="22" t="n">
        <v>12179.6</v>
      </c>
      <c r="D636" s="22" t="n">
        <v>5935.8022005</v>
      </c>
    </row>
    <row r="637" customFormat="false" ht="12.5" hidden="false" customHeight="false" outlineLevel="0" collapsed="false">
      <c r="A637" s="1" t="n">
        <v>45439</v>
      </c>
      <c r="B637" s="2" t="n">
        <v>5</v>
      </c>
      <c r="C637" s="22" t="n">
        <v>12035.6</v>
      </c>
      <c r="D637" s="22" t="n">
        <v>5960.3753368</v>
      </c>
    </row>
    <row r="638" customFormat="false" ht="12.5" hidden="false" customHeight="false" outlineLevel="0" collapsed="false">
      <c r="A638" s="1" t="n">
        <v>45439</v>
      </c>
      <c r="B638" s="2" t="n">
        <v>6</v>
      </c>
      <c r="C638" s="22" t="n">
        <v>14808.8</v>
      </c>
      <c r="D638" s="22" t="n">
        <v>6049.2515237</v>
      </c>
    </row>
    <row r="639" customFormat="false" ht="12.5" hidden="false" customHeight="false" outlineLevel="0" collapsed="false">
      <c r="A639" s="1" t="n">
        <v>45439</v>
      </c>
      <c r="B639" s="2" t="n">
        <v>7</v>
      </c>
      <c r="C639" s="22" t="n">
        <v>15071.6</v>
      </c>
      <c r="D639" s="22" t="n">
        <v>6302.9898941</v>
      </c>
    </row>
    <row r="640" customFormat="false" ht="12.5" hidden="false" customHeight="false" outlineLevel="0" collapsed="false">
      <c r="A640" s="1" t="n">
        <v>45439</v>
      </c>
      <c r="B640" s="2" t="n">
        <v>8</v>
      </c>
      <c r="C640" s="22" t="n">
        <v>16439.3</v>
      </c>
      <c r="D640" s="22" t="n">
        <v>6547.4235419</v>
      </c>
    </row>
    <row r="641" customFormat="false" ht="12.5" hidden="false" customHeight="false" outlineLevel="0" collapsed="false">
      <c r="A641" s="1" t="n">
        <v>45439</v>
      </c>
      <c r="B641" s="2" t="n">
        <v>9</v>
      </c>
      <c r="C641" s="22" t="n">
        <v>13260.65</v>
      </c>
      <c r="D641" s="22" t="n">
        <v>6644.4341989</v>
      </c>
    </row>
    <row r="642" customFormat="false" ht="12.5" hidden="false" customHeight="false" outlineLevel="0" collapsed="false">
      <c r="A642" s="1" t="n">
        <v>45439</v>
      </c>
      <c r="B642" s="2" t="n">
        <v>10</v>
      </c>
      <c r="C642" s="22" t="n">
        <v>14591.45</v>
      </c>
      <c r="D642" s="22" t="n">
        <v>6733.935839</v>
      </c>
    </row>
    <row r="643" customFormat="false" ht="12.5" hidden="false" customHeight="false" outlineLevel="0" collapsed="false">
      <c r="A643" s="1" t="n">
        <v>45439</v>
      </c>
      <c r="B643" s="2" t="n">
        <v>11</v>
      </c>
      <c r="C643" s="22" t="n">
        <v>15120.65</v>
      </c>
      <c r="D643" s="22" t="n">
        <v>6808.6260945</v>
      </c>
    </row>
    <row r="644" customFormat="false" ht="12.5" hidden="false" customHeight="false" outlineLevel="0" collapsed="false">
      <c r="A644" s="1" t="n">
        <v>45439</v>
      </c>
      <c r="B644" s="2" t="n">
        <v>12</v>
      </c>
      <c r="C644" s="22" t="n">
        <v>16194.95</v>
      </c>
      <c r="D644" s="22" t="n">
        <v>6849.5391962</v>
      </c>
    </row>
    <row r="645" customFormat="false" ht="12.5" hidden="false" customHeight="false" outlineLevel="0" collapsed="false">
      <c r="A645" s="1" t="n">
        <v>45439</v>
      </c>
      <c r="B645" s="2" t="n">
        <v>13</v>
      </c>
      <c r="C645" s="22" t="n">
        <v>15796.85</v>
      </c>
      <c r="D645" s="22" t="n">
        <v>6876.2952616</v>
      </c>
    </row>
    <row r="646" customFormat="false" ht="12.5" hidden="false" customHeight="false" outlineLevel="0" collapsed="false">
      <c r="A646" s="1" t="n">
        <v>45439</v>
      </c>
      <c r="B646" s="2" t="n">
        <v>14</v>
      </c>
      <c r="C646" s="22" t="n">
        <v>16262.75</v>
      </c>
      <c r="D646" s="22" t="n">
        <v>6884.5650703</v>
      </c>
    </row>
    <row r="647" customFormat="false" ht="12.5" hidden="false" customHeight="false" outlineLevel="0" collapsed="false">
      <c r="A647" s="1" t="n">
        <v>45439</v>
      </c>
      <c r="B647" s="2" t="n">
        <v>15</v>
      </c>
      <c r="C647" s="22" t="n">
        <v>15546.95</v>
      </c>
      <c r="D647" s="22" t="n">
        <v>6845.7879822</v>
      </c>
    </row>
    <row r="648" customFormat="false" ht="12.5" hidden="false" customHeight="false" outlineLevel="0" collapsed="false">
      <c r="A648" s="1" t="n">
        <v>45439</v>
      </c>
      <c r="B648" s="2" t="n">
        <v>16</v>
      </c>
      <c r="C648" s="22" t="n">
        <v>15447.65</v>
      </c>
      <c r="D648" s="22" t="n">
        <v>6844.901875</v>
      </c>
    </row>
    <row r="649" customFormat="false" ht="12.5" hidden="false" customHeight="false" outlineLevel="0" collapsed="false">
      <c r="A649" s="1" t="n">
        <v>45439</v>
      </c>
      <c r="B649" s="2" t="n">
        <v>17</v>
      </c>
      <c r="C649" s="22" t="n">
        <v>15572.45</v>
      </c>
      <c r="D649" s="22" t="n">
        <v>6903.0921084</v>
      </c>
    </row>
    <row r="650" customFormat="false" ht="12.5" hidden="false" customHeight="false" outlineLevel="0" collapsed="false">
      <c r="A650" s="1" t="n">
        <v>45439</v>
      </c>
      <c r="B650" s="2" t="n">
        <v>18</v>
      </c>
      <c r="C650" s="22" t="n">
        <v>17424.95</v>
      </c>
      <c r="D650" s="22" t="n">
        <v>6928.4096644</v>
      </c>
    </row>
    <row r="651" customFormat="false" ht="12.5" hidden="false" customHeight="false" outlineLevel="0" collapsed="false">
      <c r="A651" s="1" t="n">
        <v>45439</v>
      </c>
      <c r="B651" s="2" t="n">
        <v>19</v>
      </c>
      <c r="C651" s="22" t="n">
        <v>18196.3</v>
      </c>
      <c r="D651" s="22" t="n">
        <v>6916.3644484</v>
      </c>
    </row>
    <row r="652" customFormat="false" ht="12.5" hidden="false" customHeight="false" outlineLevel="0" collapsed="false">
      <c r="A652" s="1" t="n">
        <v>45439</v>
      </c>
      <c r="B652" s="2" t="n">
        <v>20</v>
      </c>
      <c r="C652" s="22" t="n">
        <v>43547.54</v>
      </c>
      <c r="D652" s="22" t="n">
        <v>6901.2572466</v>
      </c>
    </row>
    <row r="653" customFormat="false" ht="12.5" hidden="false" customHeight="false" outlineLevel="0" collapsed="false">
      <c r="A653" s="1" t="n">
        <v>45439</v>
      </c>
      <c r="B653" s="2" t="n">
        <v>21</v>
      </c>
      <c r="C653" s="22" t="n">
        <v>21688.6</v>
      </c>
      <c r="D653" s="22" t="n">
        <v>6831.2339791</v>
      </c>
    </row>
    <row r="654" customFormat="false" ht="12.5" hidden="false" customHeight="false" outlineLevel="0" collapsed="false">
      <c r="A654" s="1" t="n">
        <v>45439</v>
      </c>
      <c r="B654" s="2" t="n">
        <v>22</v>
      </c>
      <c r="C654" s="22" t="n">
        <v>22434.99</v>
      </c>
      <c r="D654" s="22" t="n">
        <v>6776.7083837</v>
      </c>
    </row>
    <row r="655" customFormat="false" ht="12.5" hidden="false" customHeight="false" outlineLevel="0" collapsed="false">
      <c r="A655" s="1" t="n">
        <v>45439</v>
      </c>
      <c r="B655" s="2" t="n">
        <v>23</v>
      </c>
      <c r="C655" s="22" t="n">
        <v>18517.77</v>
      </c>
      <c r="D655" s="22" t="n">
        <v>6661.0018484</v>
      </c>
    </row>
    <row r="656" customFormat="false" ht="12.5" hidden="false" customHeight="false" outlineLevel="0" collapsed="false">
      <c r="A656" s="1" t="n">
        <v>45439</v>
      </c>
      <c r="B656" s="2" t="n">
        <v>24</v>
      </c>
      <c r="C656" s="22" t="n">
        <v>14625.05</v>
      </c>
      <c r="D656" s="22" t="n">
        <v>6357.7969692</v>
      </c>
    </row>
    <row r="657" customFormat="false" ht="12.5" hidden="false" customHeight="false" outlineLevel="0" collapsed="false">
      <c r="A657" s="1" t="n">
        <v>45440</v>
      </c>
      <c r="B657" s="2" t="n">
        <v>1</v>
      </c>
      <c r="C657" s="22" t="n">
        <v>13200.15</v>
      </c>
      <c r="D657" s="22" t="n">
        <v>6109.6742032</v>
      </c>
    </row>
    <row r="658" customFormat="false" ht="12.5" hidden="false" customHeight="false" outlineLevel="0" collapsed="false">
      <c r="A658" s="1" t="n">
        <v>45440</v>
      </c>
      <c r="B658" s="2" t="n">
        <v>2</v>
      </c>
      <c r="C658" s="22" t="n">
        <v>12913.5</v>
      </c>
      <c r="D658" s="22" t="n">
        <v>5940.318854</v>
      </c>
    </row>
    <row r="659" customFormat="false" ht="12.5" hidden="false" customHeight="false" outlineLevel="0" collapsed="false">
      <c r="A659" s="1" t="n">
        <v>45440</v>
      </c>
      <c r="B659" s="2" t="n">
        <v>3</v>
      </c>
      <c r="C659" s="22" t="n">
        <v>12744.3</v>
      </c>
      <c r="D659" s="22" t="n">
        <v>5883.040057</v>
      </c>
    </row>
    <row r="660" customFormat="false" ht="12.5" hidden="false" customHeight="false" outlineLevel="0" collapsed="false">
      <c r="A660" s="1" t="n">
        <v>45440</v>
      </c>
      <c r="B660" s="2" t="n">
        <v>4</v>
      </c>
      <c r="C660" s="22" t="n">
        <v>13061.55</v>
      </c>
      <c r="D660" s="22" t="n">
        <v>5833.6214255</v>
      </c>
    </row>
    <row r="661" customFormat="false" ht="12.5" hidden="false" customHeight="false" outlineLevel="0" collapsed="false">
      <c r="A661" s="1" t="n">
        <v>45440</v>
      </c>
      <c r="B661" s="2" t="n">
        <v>5</v>
      </c>
      <c r="C661" s="22" t="n">
        <v>13440.15</v>
      </c>
      <c r="D661" s="22" t="n">
        <v>5843.0508795</v>
      </c>
    </row>
    <row r="662" customFormat="false" ht="12.5" hidden="false" customHeight="false" outlineLevel="0" collapsed="false">
      <c r="A662" s="1" t="n">
        <v>45440</v>
      </c>
      <c r="B662" s="2" t="n">
        <v>6</v>
      </c>
      <c r="C662" s="22" t="n">
        <v>18017.7</v>
      </c>
      <c r="D662" s="22" t="n">
        <v>5917.9746089</v>
      </c>
    </row>
    <row r="663" customFormat="false" ht="12.5" hidden="false" customHeight="false" outlineLevel="0" collapsed="false">
      <c r="A663" s="1" t="n">
        <v>45440</v>
      </c>
      <c r="B663" s="2" t="n">
        <v>7</v>
      </c>
      <c r="C663" s="22" t="n">
        <v>19295.1</v>
      </c>
      <c r="D663" s="22" t="n">
        <v>6151.878448</v>
      </c>
    </row>
    <row r="664" customFormat="false" ht="12.5" hidden="false" customHeight="false" outlineLevel="0" collapsed="false">
      <c r="A664" s="1" t="n">
        <v>45440</v>
      </c>
      <c r="B664" s="2" t="n">
        <v>8</v>
      </c>
      <c r="C664" s="22" t="n">
        <v>22970.5</v>
      </c>
      <c r="D664" s="22" t="n">
        <v>6416.9219199</v>
      </c>
    </row>
    <row r="665" customFormat="false" ht="12.5" hidden="false" customHeight="false" outlineLevel="0" collapsed="false">
      <c r="A665" s="1" t="n">
        <v>45440</v>
      </c>
      <c r="B665" s="2" t="n">
        <v>9</v>
      </c>
      <c r="C665" s="22" t="n">
        <v>20813.68</v>
      </c>
      <c r="D665" s="22" t="n">
        <v>6563.0133435</v>
      </c>
    </row>
    <row r="666" customFormat="false" ht="12.5" hidden="false" customHeight="false" outlineLevel="0" collapsed="false">
      <c r="A666" s="1" t="n">
        <v>45440</v>
      </c>
      <c r="B666" s="2" t="n">
        <v>10</v>
      </c>
      <c r="C666" s="22" t="n">
        <v>19557.58</v>
      </c>
      <c r="D666" s="22" t="n">
        <v>6613.8094584</v>
      </c>
    </row>
    <row r="667" customFormat="false" ht="12.5" hidden="false" customHeight="false" outlineLevel="0" collapsed="false">
      <c r="A667" s="1" t="n">
        <v>45440</v>
      </c>
      <c r="B667" s="2" t="n">
        <v>11</v>
      </c>
      <c r="C667" s="22" t="n">
        <v>24292.14</v>
      </c>
      <c r="D667" s="22" t="n">
        <v>6684.3450622</v>
      </c>
    </row>
    <row r="668" customFormat="false" ht="12.5" hidden="false" customHeight="false" outlineLevel="0" collapsed="false">
      <c r="A668" s="1" t="n">
        <v>45440</v>
      </c>
      <c r="B668" s="2" t="n">
        <v>12</v>
      </c>
      <c r="C668" s="22" t="n">
        <v>26329.87</v>
      </c>
      <c r="D668" s="22" t="n">
        <v>6710.0019642</v>
      </c>
    </row>
    <row r="669" customFormat="false" ht="12.5" hidden="false" customHeight="false" outlineLevel="0" collapsed="false">
      <c r="A669" s="1" t="n">
        <v>45440</v>
      </c>
      <c r="B669" s="2" t="n">
        <v>13</v>
      </c>
      <c r="C669" s="22" t="n">
        <v>20927.82</v>
      </c>
      <c r="D669" s="22" t="n">
        <v>6741.2081805</v>
      </c>
    </row>
    <row r="670" customFormat="false" ht="12.5" hidden="false" customHeight="false" outlineLevel="0" collapsed="false">
      <c r="A670" s="1" t="n">
        <v>45440</v>
      </c>
      <c r="B670" s="2" t="n">
        <v>14</v>
      </c>
      <c r="C670" s="22" t="n">
        <v>15172.67</v>
      </c>
      <c r="D670" s="22" t="n">
        <v>6764.6406035</v>
      </c>
    </row>
    <row r="671" customFormat="false" ht="12.5" hidden="false" customHeight="false" outlineLevel="0" collapsed="false">
      <c r="A671" s="1" t="n">
        <v>45440</v>
      </c>
      <c r="B671" s="2" t="n">
        <v>15</v>
      </c>
      <c r="C671" s="22" t="n">
        <v>30600.08</v>
      </c>
      <c r="D671" s="22" t="n">
        <v>6701.8067101</v>
      </c>
    </row>
    <row r="672" customFormat="false" ht="12.5" hidden="false" customHeight="false" outlineLevel="0" collapsed="false">
      <c r="A672" s="1" t="n">
        <v>45440</v>
      </c>
      <c r="B672" s="2" t="n">
        <v>16</v>
      </c>
      <c r="C672" s="22" t="n">
        <v>16477.67</v>
      </c>
      <c r="D672" s="22" t="n">
        <v>6737.3286713</v>
      </c>
    </row>
    <row r="673" customFormat="false" ht="12.5" hidden="false" customHeight="false" outlineLevel="0" collapsed="false">
      <c r="A673" s="1" t="n">
        <v>45440</v>
      </c>
      <c r="B673" s="2" t="n">
        <v>17</v>
      </c>
      <c r="C673" s="22" t="n">
        <v>16592.94</v>
      </c>
      <c r="D673" s="22" t="n">
        <v>6830.2175002</v>
      </c>
    </row>
    <row r="674" customFormat="false" ht="12.5" hidden="false" customHeight="false" outlineLevel="0" collapsed="false">
      <c r="A674" s="1" t="n">
        <v>45440</v>
      </c>
      <c r="B674" s="2" t="n">
        <v>18</v>
      </c>
      <c r="C674" s="22" t="n">
        <v>17775.31</v>
      </c>
      <c r="D674" s="22" t="n">
        <v>6838.9762784</v>
      </c>
    </row>
    <row r="675" customFormat="false" ht="12.5" hidden="false" customHeight="false" outlineLevel="0" collapsed="false">
      <c r="A675" s="1" t="n">
        <v>45440</v>
      </c>
      <c r="B675" s="2" t="n">
        <v>19</v>
      </c>
      <c r="C675" s="22" t="n">
        <v>12528.58</v>
      </c>
      <c r="D675" s="22" t="n">
        <v>6719.5367383</v>
      </c>
    </row>
    <row r="676" customFormat="false" ht="12.5" hidden="false" customHeight="false" outlineLevel="0" collapsed="false">
      <c r="A676" s="1" t="n">
        <v>45440</v>
      </c>
      <c r="B676" s="2" t="n">
        <v>20</v>
      </c>
      <c r="C676" s="22" t="n">
        <v>15156.77</v>
      </c>
      <c r="D676" s="22" t="n">
        <v>6763.6579057</v>
      </c>
    </row>
    <row r="677" customFormat="false" ht="12.5" hidden="false" customHeight="false" outlineLevel="0" collapsed="false">
      <c r="A677" s="1" t="n">
        <v>45440</v>
      </c>
      <c r="B677" s="2" t="n">
        <v>21</v>
      </c>
      <c r="C677" s="22" t="n">
        <v>13397.6</v>
      </c>
      <c r="D677" s="22" t="n">
        <v>6804.4464677</v>
      </c>
    </row>
    <row r="678" customFormat="false" ht="12.5" hidden="false" customHeight="false" outlineLevel="0" collapsed="false">
      <c r="A678" s="1" t="n">
        <v>45440</v>
      </c>
      <c r="B678" s="2" t="n">
        <v>22</v>
      </c>
      <c r="C678" s="22" t="n">
        <v>11836.75</v>
      </c>
      <c r="D678" s="22" t="n">
        <v>6820.4072828</v>
      </c>
    </row>
    <row r="679" customFormat="false" ht="12.5" hidden="false" customHeight="false" outlineLevel="0" collapsed="false">
      <c r="A679" s="1" t="n">
        <v>45440</v>
      </c>
      <c r="B679" s="2" t="n">
        <v>23</v>
      </c>
      <c r="C679" s="22" t="n">
        <v>11909.25</v>
      </c>
      <c r="D679" s="22" t="n">
        <v>6724.2271933</v>
      </c>
    </row>
    <row r="680" customFormat="false" ht="12.5" hidden="false" customHeight="false" outlineLevel="0" collapsed="false">
      <c r="A680" s="1" t="n">
        <v>45440</v>
      </c>
      <c r="B680" s="2" t="n">
        <v>24</v>
      </c>
      <c r="C680" s="22" t="n">
        <v>13345.45</v>
      </c>
      <c r="D680" s="22" t="n">
        <v>6403.1196245</v>
      </c>
    </row>
    <row r="681" customFormat="false" ht="12.5" hidden="false" customHeight="false" outlineLevel="0" collapsed="false">
      <c r="A681" s="1" t="n">
        <v>45441</v>
      </c>
      <c r="B681" s="2" t="n">
        <v>1</v>
      </c>
      <c r="C681" s="22" t="n">
        <v>15776.48</v>
      </c>
      <c r="D681" s="22" t="n">
        <v>6202.3959115</v>
      </c>
    </row>
    <row r="682" customFormat="false" ht="12.5" hidden="false" customHeight="false" outlineLevel="0" collapsed="false">
      <c r="A682" s="1" t="n">
        <v>45441</v>
      </c>
      <c r="B682" s="2" t="n">
        <v>2</v>
      </c>
      <c r="C682" s="22" t="n">
        <v>14156.48</v>
      </c>
      <c r="D682" s="22" t="n">
        <v>6052.1924918</v>
      </c>
    </row>
    <row r="683" customFormat="false" ht="12.5" hidden="false" customHeight="false" outlineLevel="0" collapsed="false">
      <c r="A683" s="1" t="n">
        <v>45441</v>
      </c>
      <c r="B683" s="2" t="n">
        <v>3</v>
      </c>
      <c r="C683" s="22" t="n">
        <v>12976.56</v>
      </c>
      <c r="D683" s="22" t="n">
        <v>5961.1373088</v>
      </c>
    </row>
    <row r="684" customFormat="false" ht="12.5" hidden="false" customHeight="false" outlineLevel="0" collapsed="false">
      <c r="A684" s="1" t="n">
        <v>45441</v>
      </c>
      <c r="B684" s="2" t="n">
        <v>4</v>
      </c>
      <c r="C684" s="22" t="n">
        <v>12132.38</v>
      </c>
      <c r="D684" s="22" t="n">
        <v>5912.1683372</v>
      </c>
    </row>
    <row r="685" customFormat="false" ht="12.5" hidden="false" customHeight="false" outlineLevel="0" collapsed="false">
      <c r="A685" s="1" t="n">
        <v>45441</v>
      </c>
      <c r="B685" s="2" t="n">
        <v>5</v>
      </c>
      <c r="C685" s="22" t="n">
        <v>12171.63</v>
      </c>
      <c r="D685" s="22" t="n">
        <v>5968.3578982</v>
      </c>
    </row>
    <row r="686" customFormat="false" ht="12.5" hidden="false" customHeight="false" outlineLevel="0" collapsed="false">
      <c r="A686" s="1" t="n">
        <v>45441</v>
      </c>
      <c r="B686" s="2" t="n">
        <v>6</v>
      </c>
      <c r="C686" s="22" t="n">
        <v>15981.13</v>
      </c>
      <c r="D686" s="22" t="n">
        <v>6038.2307559</v>
      </c>
    </row>
    <row r="687" customFormat="false" ht="12.5" hidden="false" customHeight="false" outlineLevel="0" collapsed="false">
      <c r="A687" s="1" t="n">
        <v>45441</v>
      </c>
      <c r="B687" s="2" t="n">
        <v>7</v>
      </c>
      <c r="C687" s="22" t="n">
        <v>17500.61</v>
      </c>
      <c r="D687" s="22" t="n">
        <v>6271.9050099</v>
      </c>
    </row>
    <row r="688" customFormat="false" ht="12.5" hidden="false" customHeight="false" outlineLevel="0" collapsed="false">
      <c r="A688" s="1" t="n">
        <v>45441</v>
      </c>
      <c r="B688" s="2" t="n">
        <v>8</v>
      </c>
      <c r="C688" s="22" t="n">
        <v>28349.94</v>
      </c>
      <c r="D688" s="22" t="n">
        <v>6641.0981216</v>
      </c>
    </row>
    <row r="689" customFormat="false" ht="12.5" hidden="false" customHeight="false" outlineLevel="0" collapsed="false">
      <c r="A689" s="1" t="n">
        <v>45441</v>
      </c>
      <c r="B689" s="2" t="n">
        <v>9</v>
      </c>
      <c r="C689" s="22" t="n">
        <v>20746.55</v>
      </c>
      <c r="D689" s="22" t="n">
        <v>6691.825065</v>
      </c>
    </row>
    <row r="690" customFormat="false" ht="12.5" hidden="false" customHeight="false" outlineLevel="0" collapsed="false">
      <c r="A690" s="1" t="n">
        <v>45441</v>
      </c>
      <c r="B690" s="2" t="n">
        <v>10</v>
      </c>
      <c r="C690" s="22" t="n">
        <v>13227.37</v>
      </c>
      <c r="D690" s="22" t="n">
        <v>6699.0662657</v>
      </c>
    </row>
    <row r="691" customFormat="false" ht="12.5" hidden="false" customHeight="false" outlineLevel="0" collapsed="false">
      <c r="A691" s="1" t="n">
        <v>45441</v>
      </c>
      <c r="B691" s="2" t="n">
        <v>11</v>
      </c>
      <c r="C691" s="22" t="n">
        <v>14951.58</v>
      </c>
      <c r="D691" s="22" t="n">
        <v>6714.1693545</v>
      </c>
    </row>
    <row r="692" customFormat="false" ht="12.5" hidden="false" customHeight="false" outlineLevel="0" collapsed="false">
      <c r="A692" s="1" t="n">
        <v>45441</v>
      </c>
      <c r="B692" s="2" t="n">
        <v>12</v>
      </c>
      <c r="C692" s="22" t="n">
        <v>12567.55</v>
      </c>
      <c r="D692" s="22" t="n">
        <v>6799.0396253</v>
      </c>
    </row>
    <row r="693" customFormat="false" ht="12.5" hidden="false" customHeight="false" outlineLevel="0" collapsed="false">
      <c r="A693" s="1" t="n">
        <v>45441</v>
      </c>
      <c r="B693" s="2" t="n">
        <v>13</v>
      </c>
      <c r="C693" s="22" t="n">
        <v>12978.07</v>
      </c>
      <c r="D693" s="22" t="n">
        <v>6728.0505614</v>
      </c>
    </row>
    <row r="694" customFormat="false" ht="12.5" hidden="false" customHeight="false" outlineLevel="0" collapsed="false">
      <c r="A694" s="1" t="n">
        <v>45441</v>
      </c>
      <c r="B694" s="2" t="n">
        <v>14</v>
      </c>
      <c r="C694" s="22" t="n">
        <v>15901.85</v>
      </c>
      <c r="D694" s="22" t="n">
        <v>6816.4115895</v>
      </c>
    </row>
    <row r="695" customFormat="false" ht="12.5" hidden="false" customHeight="false" outlineLevel="0" collapsed="false">
      <c r="A695" s="1" t="n">
        <v>45441</v>
      </c>
      <c r="B695" s="2" t="n">
        <v>15</v>
      </c>
      <c r="C695" s="22" t="n">
        <v>20291.89</v>
      </c>
      <c r="D695" s="22" t="n">
        <v>6749.5777017</v>
      </c>
    </row>
    <row r="696" customFormat="false" ht="12.5" hidden="false" customHeight="false" outlineLevel="0" collapsed="false">
      <c r="A696" s="1" t="n">
        <v>45441</v>
      </c>
      <c r="B696" s="2" t="n">
        <v>16</v>
      </c>
      <c r="C696" s="22" t="n">
        <v>16822.3</v>
      </c>
      <c r="D696" s="22" t="n">
        <v>6771.242298</v>
      </c>
    </row>
    <row r="697" customFormat="false" ht="12.5" hidden="false" customHeight="false" outlineLevel="0" collapsed="false">
      <c r="A697" s="1" t="n">
        <v>45441</v>
      </c>
      <c r="B697" s="2" t="n">
        <v>17</v>
      </c>
      <c r="C697" s="22" t="n">
        <v>13063.02</v>
      </c>
      <c r="D697" s="22" t="n">
        <v>6808.4098656</v>
      </c>
    </row>
    <row r="698" customFormat="false" ht="12.5" hidden="false" customHeight="false" outlineLevel="0" collapsed="false">
      <c r="A698" s="1" t="n">
        <v>45441</v>
      </c>
      <c r="B698" s="2" t="n">
        <v>18</v>
      </c>
      <c r="C698" s="22" t="n">
        <v>15028.93</v>
      </c>
      <c r="D698" s="22" t="n">
        <v>6797.2431235</v>
      </c>
    </row>
    <row r="699" customFormat="false" ht="12.5" hidden="false" customHeight="false" outlineLevel="0" collapsed="false">
      <c r="A699" s="1" t="n">
        <v>45441</v>
      </c>
      <c r="B699" s="2" t="n">
        <v>19</v>
      </c>
      <c r="C699" s="22" t="n">
        <v>15028.58</v>
      </c>
      <c r="D699" s="22" t="n">
        <v>6682.3661185</v>
      </c>
    </row>
    <row r="700" customFormat="false" ht="12.5" hidden="false" customHeight="false" outlineLevel="0" collapsed="false">
      <c r="A700" s="1" t="n">
        <v>45441</v>
      </c>
      <c r="B700" s="2" t="n">
        <v>20</v>
      </c>
      <c r="C700" s="22" t="n">
        <v>15577.78</v>
      </c>
      <c r="D700" s="22" t="n">
        <v>6715.9696625</v>
      </c>
    </row>
    <row r="701" customFormat="false" ht="12.5" hidden="false" customHeight="false" outlineLevel="0" collapsed="false">
      <c r="A701" s="1" t="n">
        <v>45441</v>
      </c>
      <c r="B701" s="2" t="n">
        <v>21</v>
      </c>
      <c r="C701" s="22" t="n">
        <v>19564.06</v>
      </c>
      <c r="D701" s="22" t="n">
        <v>6741.3813714</v>
      </c>
    </row>
    <row r="702" customFormat="false" ht="12.5" hidden="false" customHeight="false" outlineLevel="0" collapsed="false">
      <c r="A702" s="1" t="n">
        <v>45441</v>
      </c>
      <c r="B702" s="2" t="n">
        <v>22</v>
      </c>
      <c r="C702" s="22" t="n">
        <v>19976.14</v>
      </c>
      <c r="D702" s="22" t="n">
        <v>6785.9992344</v>
      </c>
    </row>
    <row r="703" customFormat="false" ht="12.5" hidden="false" customHeight="false" outlineLevel="0" collapsed="false">
      <c r="A703" s="1" t="n">
        <v>45441</v>
      </c>
      <c r="B703" s="2" t="n">
        <v>23</v>
      </c>
      <c r="C703" s="22" t="n">
        <v>21795.7</v>
      </c>
      <c r="D703" s="22" t="n">
        <v>6664.5402838</v>
      </c>
    </row>
    <row r="704" customFormat="false" ht="12.5" hidden="false" customHeight="false" outlineLevel="0" collapsed="false">
      <c r="A704" s="1" t="n">
        <v>45441</v>
      </c>
      <c r="B704" s="2" t="n">
        <v>24</v>
      </c>
      <c r="C704" s="22" t="n">
        <v>13578.33</v>
      </c>
      <c r="D704" s="22" t="n">
        <v>6426.1295435</v>
      </c>
    </row>
    <row r="705" customFormat="false" ht="12.5" hidden="false" customHeight="false" outlineLevel="0" collapsed="false">
      <c r="A705" s="1" t="n">
        <v>45442</v>
      </c>
      <c r="B705" s="2" t="n">
        <v>1</v>
      </c>
      <c r="C705" s="22" t="n">
        <v>15607.3</v>
      </c>
      <c r="D705" s="22" t="n">
        <v>6149.094323</v>
      </c>
    </row>
    <row r="706" customFormat="false" ht="12.5" hidden="false" customHeight="false" outlineLevel="0" collapsed="false">
      <c r="A706" s="1" t="n">
        <v>45442</v>
      </c>
      <c r="B706" s="2" t="n">
        <v>2</v>
      </c>
      <c r="C706" s="22" t="n">
        <v>15480.8</v>
      </c>
      <c r="D706" s="22" t="n">
        <v>6048.9091038</v>
      </c>
    </row>
    <row r="707" customFormat="false" ht="12.5" hidden="false" customHeight="false" outlineLevel="0" collapsed="false">
      <c r="A707" s="1" t="n">
        <v>45442</v>
      </c>
      <c r="B707" s="2" t="n">
        <v>3</v>
      </c>
      <c r="C707" s="22" t="n">
        <v>15830.75</v>
      </c>
      <c r="D707" s="22" t="n">
        <v>5961.2233872</v>
      </c>
    </row>
    <row r="708" customFormat="false" ht="12.5" hidden="false" customHeight="false" outlineLevel="0" collapsed="false">
      <c r="A708" s="1" t="n">
        <v>45442</v>
      </c>
      <c r="B708" s="2" t="n">
        <v>4</v>
      </c>
      <c r="C708" s="22" t="n">
        <v>15655.55</v>
      </c>
      <c r="D708" s="22" t="n">
        <v>5958.5902941</v>
      </c>
    </row>
    <row r="709" customFormat="false" ht="12.5" hidden="false" customHeight="false" outlineLevel="0" collapsed="false">
      <c r="A709" s="1" t="n">
        <v>45442</v>
      </c>
      <c r="B709" s="2" t="n">
        <v>5</v>
      </c>
      <c r="C709" s="22" t="n">
        <v>14949.8</v>
      </c>
      <c r="D709" s="22" t="n">
        <v>5962.3292099</v>
      </c>
    </row>
    <row r="710" customFormat="false" ht="12.5" hidden="false" customHeight="false" outlineLevel="0" collapsed="false">
      <c r="A710" s="1" t="n">
        <v>45442</v>
      </c>
      <c r="B710" s="2" t="n">
        <v>6</v>
      </c>
      <c r="C710" s="22" t="n">
        <v>18478.7</v>
      </c>
      <c r="D710" s="22" t="n">
        <v>6062.9175724</v>
      </c>
    </row>
    <row r="711" customFormat="false" ht="12.5" hidden="false" customHeight="false" outlineLevel="0" collapsed="false">
      <c r="A711" s="1" t="n">
        <v>45442</v>
      </c>
      <c r="B711" s="2" t="n">
        <v>7</v>
      </c>
      <c r="C711" s="22" t="n">
        <v>19125.5</v>
      </c>
      <c r="D711" s="22" t="n">
        <v>6329.5031438</v>
      </c>
    </row>
    <row r="712" customFormat="false" ht="12.5" hidden="false" customHeight="false" outlineLevel="0" collapsed="false">
      <c r="A712" s="1" t="n">
        <v>45442</v>
      </c>
      <c r="B712" s="2" t="n">
        <v>8</v>
      </c>
      <c r="C712" s="22" t="n">
        <v>19435.85</v>
      </c>
      <c r="D712" s="22" t="n">
        <v>6673.1372464</v>
      </c>
    </row>
    <row r="713" customFormat="false" ht="12.5" hidden="false" customHeight="false" outlineLevel="0" collapsed="false">
      <c r="A713" s="1" t="n">
        <v>45442</v>
      </c>
      <c r="B713" s="2" t="n">
        <v>9</v>
      </c>
      <c r="C713" s="22" t="n">
        <v>17477.82</v>
      </c>
      <c r="D713" s="22" t="n">
        <v>6735.8756711</v>
      </c>
    </row>
    <row r="714" customFormat="false" ht="12.5" hidden="false" customHeight="false" outlineLevel="0" collapsed="false">
      <c r="A714" s="1" t="n">
        <v>45442</v>
      </c>
      <c r="B714" s="2" t="n">
        <v>10</v>
      </c>
      <c r="C714" s="22" t="n">
        <v>24252.12</v>
      </c>
      <c r="D714" s="22" t="n">
        <v>6811.5011149</v>
      </c>
    </row>
    <row r="715" customFormat="false" ht="12.5" hidden="false" customHeight="false" outlineLevel="0" collapsed="false">
      <c r="A715" s="1" t="n">
        <v>45442</v>
      </c>
      <c r="B715" s="2" t="n">
        <v>11</v>
      </c>
      <c r="C715" s="22" t="n">
        <v>19597.19</v>
      </c>
      <c r="D715" s="22" t="n">
        <v>6870.2748378</v>
      </c>
    </row>
    <row r="716" customFormat="false" ht="12.5" hidden="false" customHeight="false" outlineLevel="0" collapsed="false">
      <c r="A716" s="1" t="n">
        <v>45442</v>
      </c>
      <c r="B716" s="2" t="n">
        <v>12</v>
      </c>
      <c r="C716" s="22" t="n">
        <v>18257.72</v>
      </c>
      <c r="D716" s="22" t="n">
        <v>6843.9010341</v>
      </c>
    </row>
    <row r="717" customFormat="false" ht="12.5" hidden="false" customHeight="false" outlineLevel="0" collapsed="false">
      <c r="A717" s="1" t="n">
        <v>45442</v>
      </c>
      <c r="B717" s="2" t="n">
        <v>13</v>
      </c>
      <c r="C717" s="22" t="n">
        <v>14157.78</v>
      </c>
      <c r="D717" s="22" t="n">
        <v>6794.9150959</v>
      </c>
    </row>
    <row r="718" customFormat="false" ht="12.5" hidden="false" customHeight="false" outlineLevel="0" collapsed="false">
      <c r="A718" s="1" t="n">
        <v>45442</v>
      </c>
      <c r="B718" s="2" t="n">
        <v>14</v>
      </c>
      <c r="C718" s="22" t="n">
        <v>12114</v>
      </c>
      <c r="D718" s="22" t="n">
        <v>6829.7321014</v>
      </c>
    </row>
    <row r="719" customFormat="false" ht="12.5" hidden="false" customHeight="false" outlineLevel="0" collapsed="false">
      <c r="A719" s="1" t="n">
        <v>45442</v>
      </c>
      <c r="B719" s="2" t="n">
        <v>15</v>
      </c>
      <c r="C719" s="22" t="n">
        <v>12036.6</v>
      </c>
      <c r="D719" s="22" t="n">
        <v>6745.2341664</v>
      </c>
    </row>
    <row r="720" customFormat="false" ht="12.5" hidden="false" customHeight="false" outlineLevel="0" collapsed="false">
      <c r="A720" s="1" t="n">
        <v>45442</v>
      </c>
      <c r="B720" s="2" t="n">
        <v>16</v>
      </c>
      <c r="C720" s="22" t="n">
        <v>13054.2</v>
      </c>
      <c r="D720" s="22" t="n">
        <v>6703.3099637</v>
      </c>
    </row>
    <row r="721" customFormat="false" ht="12.5" hidden="false" customHeight="false" outlineLevel="0" collapsed="false">
      <c r="A721" s="1" t="n">
        <v>45442</v>
      </c>
      <c r="B721" s="2" t="n">
        <v>17</v>
      </c>
      <c r="C721" s="22" t="n">
        <v>11877.6</v>
      </c>
      <c r="D721" s="22" t="n">
        <v>6731.9461901</v>
      </c>
    </row>
    <row r="722" customFormat="false" ht="12.5" hidden="false" customHeight="false" outlineLevel="0" collapsed="false">
      <c r="A722" s="1" t="n">
        <v>45442</v>
      </c>
      <c r="B722" s="2" t="n">
        <v>18</v>
      </c>
      <c r="C722" s="22" t="n">
        <v>12579.9</v>
      </c>
      <c r="D722" s="22" t="n">
        <v>6678.705089</v>
      </c>
    </row>
    <row r="723" customFormat="false" ht="12.5" hidden="false" customHeight="false" outlineLevel="0" collapsed="false">
      <c r="A723" s="1" t="n">
        <v>45442</v>
      </c>
      <c r="B723" s="2" t="n">
        <v>19</v>
      </c>
      <c r="C723" s="22" t="n">
        <v>14666.72</v>
      </c>
      <c r="D723" s="22" t="n">
        <v>6618.9071284</v>
      </c>
    </row>
    <row r="724" customFormat="false" ht="12.5" hidden="false" customHeight="false" outlineLevel="0" collapsed="false">
      <c r="A724" s="1" t="n">
        <v>45442</v>
      </c>
      <c r="B724" s="2" t="n">
        <v>20</v>
      </c>
      <c r="C724" s="22" t="n">
        <v>16635.07</v>
      </c>
      <c r="D724" s="22" t="n">
        <v>6684.1883793</v>
      </c>
    </row>
    <row r="725" customFormat="false" ht="12.5" hidden="false" customHeight="false" outlineLevel="0" collapsed="false">
      <c r="A725" s="1" t="n">
        <v>45442</v>
      </c>
      <c r="B725" s="2" t="n">
        <v>21</v>
      </c>
      <c r="C725" s="22" t="n">
        <v>22194.79</v>
      </c>
      <c r="D725" s="22" t="n">
        <v>6713.5642989</v>
      </c>
    </row>
    <row r="726" customFormat="false" ht="12.5" hidden="false" customHeight="false" outlineLevel="0" collapsed="false">
      <c r="A726" s="1" t="n">
        <v>45442</v>
      </c>
      <c r="B726" s="2" t="n">
        <v>22</v>
      </c>
      <c r="C726" s="22" t="n">
        <v>45633.68</v>
      </c>
      <c r="D726" s="22" t="n">
        <v>6603.9674874</v>
      </c>
    </row>
    <row r="727" customFormat="false" ht="12.5" hidden="false" customHeight="false" outlineLevel="0" collapsed="false">
      <c r="A727" s="1" t="n">
        <v>45442</v>
      </c>
      <c r="B727" s="2" t="n">
        <v>23</v>
      </c>
      <c r="C727" s="22" t="n">
        <v>24355.4</v>
      </c>
      <c r="D727" s="22" t="n">
        <v>6478.1278038</v>
      </c>
    </row>
    <row r="728" customFormat="false" ht="12.5" hidden="false" customHeight="false" outlineLevel="0" collapsed="false">
      <c r="A728" s="1" t="n">
        <v>45442</v>
      </c>
      <c r="B728" s="2" t="n">
        <v>24</v>
      </c>
      <c r="C728" s="22" t="n">
        <v>18837.77</v>
      </c>
      <c r="D728" s="22" t="n">
        <v>6263.7131064</v>
      </c>
    </row>
    <row r="729" customFormat="false" ht="12.5" hidden="false" customHeight="false" outlineLevel="0" collapsed="false">
      <c r="A729" s="1" t="n">
        <v>45443</v>
      </c>
      <c r="B729" s="2" t="n">
        <v>1</v>
      </c>
      <c r="C729" s="22" t="n">
        <v>12866.97</v>
      </c>
      <c r="D729" s="22" t="n">
        <v>6075.5046522</v>
      </c>
    </row>
    <row r="730" customFormat="false" ht="12.5" hidden="false" customHeight="false" outlineLevel="0" collapsed="false">
      <c r="A730" s="1" t="n">
        <v>45443</v>
      </c>
      <c r="B730" s="2" t="n">
        <v>2</v>
      </c>
      <c r="C730" s="22" t="n">
        <v>12850.82</v>
      </c>
      <c r="D730" s="22" t="n">
        <v>5976.7210642</v>
      </c>
    </row>
    <row r="731" customFormat="false" ht="12.5" hidden="false" customHeight="false" outlineLevel="0" collapsed="false">
      <c r="A731" s="1" t="n">
        <v>45443</v>
      </c>
      <c r="B731" s="2" t="n">
        <v>3</v>
      </c>
      <c r="C731" s="22" t="n">
        <v>12726.48</v>
      </c>
      <c r="D731" s="22" t="n">
        <v>5942.725503</v>
      </c>
    </row>
    <row r="732" customFormat="false" ht="12.5" hidden="false" customHeight="false" outlineLevel="0" collapsed="false">
      <c r="A732" s="1" t="n">
        <v>45443</v>
      </c>
      <c r="B732" s="2" t="n">
        <v>4</v>
      </c>
      <c r="C732" s="22" t="n">
        <v>10039.08</v>
      </c>
      <c r="D732" s="22" t="n">
        <v>5886.9672378</v>
      </c>
    </row>
    <row r="733" customFormat="false" ht="12.5" hidden="false" customHeight="false" outlineLevel="0" collapsed="false">
      <c r="A733" s="1" t="n">
        <v>45443</v>
      </c>
      <c r="B733" s="2" t="n">
        <v>5</v>
      </c>
      <c r="C733" s="22" t="n">
        <v>9623.57</v>
      </c>
      <c r="D733" s="22" t="n">
        <v>5905.2962537</v>
      </c>
    </row>
    <row r="734" customFormat="false" ht="12.5" hidden="false" customHeight="false" outlineLevel="0" collapsed="false">
      <c r="A734" s="1" t="n">
        <v>45443</v>
      </c>
      <c r="B734" s="2" t="n">
        <v>6</v>
      </c>
      <c r="C734" s="22" t="n">
        <v>12571.67</v>
      </c>
      <c r="D734" s="22" t="n">
        <v>6017.1656154</v>
      </c>
    </row>
    <row r="735" customFormat="false" ht="12.5" hidden="false" customHeight="false" outlineLevel="0" collapsed="false">
      <c r="A735" s="1" t="n">
        <v>45443</v>
      </c>
      <c r="B735" s="2" t="n">
        <v>7</v>
      </c>
      <c r="C735" s="22" t="n">
        <v>15556.51</v>
      </c>
      <c r="D735" s="22" t="n">
        <v>6203.322786</v>
      </c>
    </row>
    <row r="736" customFormat="false" ht="12.5" hidden="false" customHeight="false" outlineLevel="0" collapsed="false">
      <c r="A736" s="1" t="n">
        <v>45443</v>
      </c>
      <c r="B736" s="2" t="n">
        <v>8</v>
      </c>
      <c r="C736" s="22" t="n">
        <v>16868.86</v>
      </c>
      <c r="D736" s="22" t="n">
        <v>6462.1809846</v>
      </c>
    </row>
    <row r="737" customFormat="false" ht="12.5" hidden="false" customHeight="false" outlineLevel="0" collapsed="false">
      <c r="A737" s="1" t="n">
        <v>45443</v>
      </c>
      <c r="B737" s="2" t="n">
        <v>9</v>
      </c>
      <c r="C737" s="22" t="n">
        <v>16778.72</v>
      </c>
      <c r="D737" s="22" t="n">
        <v>6618.0990539</v>
      </c>
    </row>
    <row r="738" customFormat="false" ht="12.5" hidden="false" customHeight="false" outlineLevel="0" collapsed="false">
      <c r="A738" s="1" t="n">
        <v>45443</v>
      </c>
      <c r="B738" s="2" t="n">
        <v>10</v>
      </c>
      <c r="C738" s="22" t="n">
        <v>27436.61</v>
      </c>
      <c r="D738" s="22" t="n">
        <v>6651.062095</v>
      </c>
    </row>
    <row r="739" customFormat="false" ht="12.5" hidden="false" customHeight="false" outlineLevel="0" collapsed="false">
      <c r="A739" s="1" t="n">
        <v>45443</v>
      </c>
      <c r="B739" s="2" t="n">
        <v>11</v>
      </c>
      <c r="C739" s="22" t="n">
        <v>15040.59</v>
      </c>
      <c r="D739" s="22" t="n">
        <v>6664.9050519</v>
      </c>
    </row>
    <row r="740" customFormat="false" ht="12.5" hidden="false" customHeight="false" outlineLevel="0" collapsed="false">
      <c r="A740" s="1" t="n">
        <v>45443</v>
      </c>
      <c r="B740" s="2" t="n">
        <v>12</v>
      </c>
      <c r="C740" s="22" t="n">
        <v>15777.77</v>
      </c>
      <c r="D740" s="22" t="n">
        <v>6711.9682237</v>
      </c>
    </row>
    <row r="741" customFormat="false" ht="12.5" hidden="false" customHeight="false" outlineLevel="0" collapsed="false">
      <c r="A741" s="1" t="n">
        <v>45443</v>
      </c>
      <c r="B741" s="2" t="n">
        <v>13</v>
      </c>
      <c r="C741" s="22" t="n">
        <v>76679.02</v>
      </c>
      <c r="D741" s="22" t="n">
        <v>6667.5376911</v>
      </c>
    </row>
    <row r="742" customFormat="false" ht="12.5" hidden="false" customHeight="false" outlineLevel="0" collapsed="false">
      <c r="A742" s="1" t="n">
        <v>45443</v>
      </c>
      <c r="B742" s="2" t="n">
        <v>14</v>
      </c>
      <c r="C742" s="22" t="n">
        <v>13081.09</v>
      </c>
      <c r="D742" s="22" t="n">
        <v>6659.2744053</v>
      </c>
    </row>
    <row r="743" customFormat="false" ht="12.5" hidden="false" customHeight="false" outlineLevel="0" collapsed="false">
      <c r="A743" s="1" t="n">
        <v>45443</v>
      </c>
      <c r="B743" s="2" t="n">
        <v>15</v>
      </c>
      <c r="C743" s="22" t="n">
        <v>8958.48</v>
      </c>
      <c r="D743" s="22" t="n">
        <v>6575.028731</v>
      </c>
    </row>
    <row r="744" customFormat="false" ht="12.5" hidden="false" customHeight="false" outlineLevel="0" collapsed="false">
      <c r="A744" s="1" t="n">
        <v>45443</v>
      </c>
      <c r="B744" s="2" t="n">
        <v>16</v>
      </c>
      <c r="C744" s="22" t="n">
        <v>6727.36</v>
      </c>
      <c r="D744" s="22" t="n">
        <v>6569.6720932</v>
      </c>
    </row>
    <row r="745" customFormat="false" ht="12.5" hidden="false" customHeight="false" outlineLevel="0" collapsed="false">
      <c r="A745" s="1" t="n">
        <v>45443</v>
      </c>
      <c r="B745" s="2" t="n">
        <v>17</v>
      </c>
      <c r="C745" s="22" t="n">
        <v>6725.56</v>
      </c>
      <c r="D745" s="22" t="n">
        <v>6558.5735776</v>
      </c>
    </row>
    <row r="746" customFormat="false" ht="12.5" hidden="false" customHeight="false" outlineLevel="0" collapsed="false">
      <c r="A746" s="1" t="n">
        <v>45443</v>
      </c>
      <c r="B746" s="2" t="n">
        <v>18</v>
      </c>
      <c r="C746" s="22" t="n">
        <v>7315.76</v>
      </c>
      <c r="D746" s="22" t="n">
        <v>6569.0137174</v>
      </c>
    </row>
    <row r="747" customFormat="false" ht="12.5" hidden="false" customHeight="false" outlineLevel="0" collapsed="false">
      <c r="A747" s="1" t="n">
        <v>45443</v>
      </c>
      <c r="B747" s="2" t="n">
        <v>19</v>
      </c>
      <c r="C747" s="22" t="n">
        <v>8082.08</v>
      </c>
      <c r="D747" s="22" t="n">
        <v>6500.658416</v>
      </c>
    </row>
    <row r="748" customFormat="false" ht="12.5" hidden="false" customHeight="false" outlineLevel="0" collapsed="false">
      <c r="A748" s="1" t="n">
        <v>45443</v>
      </c>
      <c r="B748" s="2" t="n">
        <v>20</v>
      </c>
      <c r="C748" s="22" t="n">
        <v>10177.52</v>
      </c>
      <c r="D748" s="22" t="n">
        <v>6394.5591906</v>
      </c>
    </row>
    <row r="749" customFormat="false" ht="12.5" hidden="false" customHeight="false" outlineLevel="0" collapsed="false">
      <c r="A749" s="1" t="n">
        <v>45443</v>
      </c>
      <c r="B749" s="2" t="n">
        <v>21</v>
      </c>
      <c r="C749" s="22" t="n">
        <v>30272.48</v>
      </c>
      <c r="D749" s="22" t="n">
        <v>6451.1031839</v>
      </c>
    </row>
    <row r="750" customFormat="false" ht="12.5" hidden="false" customHeight="false" outlineLevel="0" collapsed="false">
      <c r="A750" s="1" t="n">
        <v>45443</v>
      </c>
      <c r="B750" s="2" t="n">
        <v>22</v>
      </c>
      <c r="C750" s="22" t="n">
        <v>191108.81</v>
      </c>
      <c r="D750" s="22" t="n">
        <v>6241.8119277</v>
      </c>
    </row>
    <row r="751" customFormat="false" ht="12.5" hidden="false" customHeight="false" outlineLevel="0" collapsed="false">
      <c r="A751" s="1" t="n">
        <v>45443</v>
      </c>
      <c r="B751" s="2" t="n">
        <v>23</v>
      </c>
      <c r="C751" s="22" t="n">
        <v>245789.14</v>
      </c>
      <c r="D751" s="22" t="n">
        <v>6148.4160255</v>
      </c>
    </row>
    <row r="752" customFormat="false" ht="12.5" hidden="false" customHeight="false" outlineLevel="0" collapsed="false">
      <c r="A752" s="1" t="n">
        <v>45443</v>
      </c>
      <c r="B752" s="2" t="n">
        <v>24</v>
      </c>
      <c r="C752" s="22" t="n">
        <v>133267.25</v>
      </c>
      <c r="D752" s="22" t="n">
        <v>5947.4264871</v>
      </c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464</v>
      </c>
    </row>
    <row r="3" customFormat="false" ht="13" hidden="false" customHeight="false" outlineLevel="0" collapsed="false">
      <c r="A3" s="5" t="str">
        <f aca="false">'Initial Settlement'!A3</f>
        <v>Issued for May 2024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terim Settlement for "&amp;TEXT(DATE(YEAR(D2),MONTH(D2)-3,DAY(D2)),"mmmm yyyy")</f>
        <v>For Interim Settlement for March 2024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2.5" hidden="false" customHeight="false" outlineLevel="0" collapsed="false">
      <c r="A9" s="1" t="n">
        <v>45352</v>
      </c>
      <c r="B9" s="2" t="n">
        <v>1</v>
      </c>
      <c r="C9" s="22" t="n">
        <v>5500.4</v>
      </c>
      <c r="D9" s="22" t="n">
        <v>6919.5609533</v>
      </c>
    </row>
    <row r="10" customFormat="false" ht="12.5" hidden="false" customHeight="false" outlineLevel="0" collapsed="false">
      <c r="A10" s="1" t="n">
        <v>45352</v>
      </c>
      <c r="B10" s="2" t="n">
        <v>2</v>
      </c>
      <c r="C10" s="22" t="n">
        <v>7722.76</v>
      </c>
      <c r="D10" s="22" t="n">
        <v>6786.6642955</v>
      </c>
    </row>
    <row r="11" customFormat="false" ht="12.5" hidden="false" customHeight="false" outlineLevel="0" collapsed="false">
      <c r="A11" s="1" t="n">
        <v>45352</v>
      </c>
      <c r="B11" s="2" t="n">
        <v>3</v>
      </c>
      <c r="C11" s="22" t="n">
        <v>15984.04</v>
      </c>
      <c r="D11" s="22" t="n">
        <v>6735.1687852</v>
      </c>
    </row>
    <row r="12" customFormat="false" ht="12.5" hidden="false" customHeight="false" outlineLevel="0" collapsed="false">
      <c r="A12" s="1" t="n">
        <v>45352</v>
      </c>
      <c r="B12" s="2" t="n">
        <v>4</v>
      </c>
      <c r="C12" s="22" t="n">
        <v>21753.46</v>
      </c>
      <c r="D12" s="22" t="n">
        <v>6719.9373812</v>
      </c>
    </row>
    <row r="13" customFormat="false" ht="12.5" hidden="false" customHeight="false" outlineLevel="0" collapsed="false">
      <c r="A13" s="1" t="n">
        <v>45352</v>
      </c>
      <c r="B13" s="2" t="n">
        <v>5</v>
      </c>
      <c r="C13" s="22" t="n">
        <v>24773.68</v>
      </c>
      <c r="D13" s="22" t="n">
        <v>6713.1069831</v>
      </c>
    </row>
    <row r="14" customFormat="false" ht="12.5" hidden="false" customHeight="false" outlineLevel="0" collapsed="false">
      <c r="A14" s="1" t="n">
        <v>45352</v>
      </c>
      <c r="B14" s="2" t="n">
        <v>6</v>
      </c>
      <c r="C14" s="22" t="n">
        <v>24915.4</v>
      </c>
      <c r="D14" s="22" t="n">
        <v>6866.2203066</v>
      </c>
    </row>
    <row r="15" customFormat="false" ht="12.5" hidden="false" customHeight="false" outlineLevel="0" collapsed="false">
      <c r="A15" s="1" t="n">
        <v>45352</v>
      </c>
      <c r="B15" s="2" t="n">
        <v>7</v>
      </c>
      <c r="C15" s="22" t="n">
        <v>17781.22</v>
      </c>
      <c r="D15" s="22" t="n">
        <v>7132.6943557</v>
      </c>
    </row>
    <row r="16" customFormat="false" ht="12.5" hidden="false" customHeight="false" outlineLevel="0" collapsed="false">
      <c r="A16" s="1" t="n">
        <v>45352</v>
      </c>
      <c r="B16" s="2" t="n">
        <v>8</v>
      </c>
      <c r="C16" s="22" t="n">
        <v>6198.19</v>
      </c>
      <c r="D16" s="22" t="n">
        <v>7476.8312876</v>
      </c>
    </row>
    <row r="17" customFormat="false" ht="12.5" hidden="false" customHeight="false" outlineLevel="0" collapsed="false">
      <c r="A17" s="1" t="n">
        <v>45352</v>
      </c>
      <c r="B17" s="2" t="n">
        <v>9</v>
      </c>
      <c r="C17" s="22" t="n">
        <v>5992.09</v>
      </c>
      <c r="D17" s="22" t="n">
        <v>7528.2816045</v>
      </c>
    </row>
    <row r="18" customFormat="false" ht="12.5" hidden="false" customHeight="false" outlineLevel="0" collapsed="false">
      <c r="A18" s="1" t="n">
        <v>45352</v>
      </c>
      <c r="B18" s="2" t="n">
        <v>10</v>
      </c>
      <c r="C18" s="22" t="n">
        <v>5805.19</v>
      </c>
      <c r="D18" s="22" t="n">
        <v>7582.3419818</v>
      </c>
    </row>
    <row r="19" customFormat="false" ht="12.5" hidden="false" customHeight="false" outlineLevel="0" collapsed="false">
      <c r="A19" s="1" t="n">
        <v>45352</v>
      </c>
      <c r="B19" s="2" t="n">
        <v>11</v>
      </c>
      <c r="C19" s="22" t="n">
        <v>13831.39</v>
      </c>
      <c r="D19" s="22" t="n">
        <v>7585.8110938</v>
      </c>
    </row>
    <row r="20" customFormat="false" ht="12.5" hidden="false" customHeight="false" outlineLevel="0" collapsed="false">
      <c r="A20" s="1" t="n">
        <v>45352</v>
      </c>
      <c r="B20" s="2" t="n">
        <v>12</v>
      </c>
      <c r="C20" s="22" t="n">
        <v>19113.79</v>
      </c>
      <c r="D20" s="22" t="n">
        <v>7493.169533</v>
      </c>
    </row>
    <row r="21" customFormat="false" ht="12.5" hidden="false" customHeight="false" outlineLevel="0" collapsed="false">
      <c r="A21" s="1" t="n">
        <v>45352</v>
      </c>
      <c r="B21" s="2" t="n">
        <v>13</v>
      </c>
      <c r="C21" s="22" t="n">
        <v>6551.89</v>
      </c>
      <c r="D21" s="22" t="n">
        <v>7424.8301633</v>
      </c>
    </row>
    <row r="22" customFormat="false" ht="12.5" hidden="false" customHeight="false" outlineLevel="0" collapsed="false">
      <c r="A22" s="1" t="n">
        <v>45352</v>
      </c>
      <c r="B22" s="2" t="n">
        <v>14</v>
      </c>
      <c r="C22" s="22" t="n">
        <v>6958.69</v>
      </c>
      <c r="D22" s="22" t="n">
        <v>7449.6902554</v>
      </c>
    </row>
    <row r="23" customFormat="false" ht="12.5" hidden="false" customHeight="false" outlineLevel="0" collapsed="false">
      <c r="A23" s="1" t="n">
        <v>45352</v>
      </c>
      <c r="B23" s="2" t="n">
        <v>15</v>
      </c>
      <c r="C23" s="22" t="n">
        <v>20064.79</v>
      </c>
      <c r="D23" s="22" t="n">
        <v>7446.6407512</v>
      </c>
    </row>
    <row r="24" customFormat="false" ht="12.5" hidden="false" customHeight="false" outlineLevel="0" collapsed="false">
      <c r="A24" s="1" t="n">
        <v>45352</v>
      </c>
      <c r="B24" s="2" t="n">
        <v>16</v>
      </c>
      <c r="C24" s="22" t="n">
        <v>76402.63</v>
      </c>
      <c r="D24" s="22" t="n">
        <v>7371.0183522</v>
      </c>
    </row>
    <row r="25" customFormat="false" ht="12.5" hidden="false" customHeight="false" outlineLevel="0" collapsed="false">
      <c r="A25" s="1" t="n">
        <v>45352</v>
      </c>
      <c r="B25" s="2" t="n">
        <v>17</v>
      </c>
      <c r="C25" s="22" t="n">
        <v>49355.18</v>
      </c>
      <c r="D25" s="22" t="n">
        <v>7366.0247634</v>
      </c>
    </row>
    <row r="26" customFormat="false" ht="12.5" hidden="false" customHeight="false" outlineLevel="0" collapsed="false">
      <c r="A26" s="1" t="n">
        <v>45352</v>
      </c>
      <c r="B26" s="2" t="n">
        <v>18</v>
      </c>
      <c r="C26" s="22" t="n">
        <v>10129.89</v>
      </c>
      <c r="D26" s="22" t="n">
        <v>7402.7856904</v>
      </c>
    </row>
    <row r="27" customFormat="false" ht="12.5" hidden="false" customHeight="false" outlineLevel="0" collapsed="false">
      <c r="A27" s="1" t="n">
        <v>45352</v>
      </c>
      <c r="B27" s="2" t="n">
        <v>19</v>
      </c>
      <c r="C27" s="22" t="n">
        <v>4973.59</v>
      </c>
      <c r="D27" s="22" t="n">
        <v>7522.319608</v>
      </c>
    </row>
    <row r="28" customFormat="false" ht="12.5" hidden="false" customHeight="false" outlineLevel="0" collapsed="false">
      <c r="A28" s="1" t="n">
        <v>45352</v>
      </c>
      <c r="B28" s="2" t="n">
        <v>20</v>
      </c>
      <c r="C28" s="22" t="n">
        <v>4506.19</v>
      </c>
      <c r="D28" s="22" t="n">
        <v>7541.8416242</v>
      </c>
    </row>
    <row r="29" customFormat="false" ht="12.5" hidden="false" customHeight="false" outlineLevel="0" collapsed="false">
      <c r="A29" s="1" t="n">
        <v>45352</v>
      </c>
      <c r="B29" s="2" t="n">
        <v>21</v>
      </c>
      <c r="C29" s="22" t="n">
        <v>3067.09</v>
      </c>
      <c r="D29" s="22" t="n">
        <v>7462.7616532</v>
      </c>
    </row>
    <row r="30" customFormat="false" ht="12.5" hidden="false" customHeight="false" outlineLevel="0" collapsed="false">
      <c r="A30" s="1" t="n">
        <v>45352</v>
      </c>
      <c r="B30" s="2" t="n">
        <v>22</v>
      </c>
      <c r="C30" s="22" t="n">
        <v>5279.59</v>
      </c>
      <c r="D30" s="22" t="n">
        <v>7386.9581689</v>
      </c>
    </row>
    <row r="31" customFormat="false" ht="12.5" hidden="false" customHeight="false" outlineLevel="0" collapsed="false">
      <c r="A31" s="1" t="n">
        <v>45352</v>
      </c>
      <c r="B31" s="2" t="n">
        <v>23</v>
      </c>
      <c r="C31" s="22" t="n">
        <v>5053.39</v>
      </c>
      <c r="D31" s="22" t="n">
        <v>7248.5839577</v>
      </c>
    </row>
    <row r="32" customFormat="false" ht="12.5" hidden="false" customHeight="false" outlineLevel="0" collapsed="false">
      <c r="A32" s="1" t="n">
        <v>45352</v>
      </c>
      <c r="B32" s="2" t="n">
        <v>24</v>
      </c>
      <c r="C32" s="22" t="n">
        <v>16350.25</v>
      </c>
      <c r="D32" s="22" t="n">
        <v>6960.0962875</v>
      </c>
    </row>
    <row r="33" customFormat="false" ht="12.5" hidden="false" customHeight="false" outlineLevel="0" collapsed="false">
      <c r="A33" s="1" t="n">
        <v>45353</v>
      </c>
      <c r="B33" s="2" t="n">
        <v>1</v>
      </c>
      <c r="C33" s="22" t="n">
        <v>17608</v>
      </c>
      <c r="D33" s="22" t="n">
        <v>6759.2415645</v>
      </c>
    </row>
    <row r="34" customFormat="false" ht="12.5" hidden="false" customHeight="false" outlineLevel="0" collapsed="false">
      <c r="A34" s="1" t="n">
        <v>45353</v>
      </c>
      <c r="B34" s="2" t="n">
        <v>2</v>
      </c>
      <c r="C34" s="22" t="n">
        <v>18337.6</v>
      </c>
      <c r="D34" s="22" t="n">
        <v>6639.0982738</v>
      </c>
    </row>
    <row r="35" customFormat="false" ht="12.5" hidden="false" customHeight="false" outlineLevel="0" collapsed="false">
      <c r="A35" s="1" t="n">
        <v>45353</v>
      </c>
      <c r="B35" s="2" t="n">
        <v>3</v>
      </c>
      <c r="C35" s="22" t="n">
        <v>17336.35</v>
      </c>
      <c r="D35" s="22" t="n">
        <v>6565.0210752</v>
      </c>
    </row>
    <row r="36" customFormat="false" ht="12.5" hidden="false" customHeight="false" outlineLevel="0" collapsed="false">
      <c r="A36" s="1" t="n">
        <v>45353</v>
      </c>
      <c r="B36" s="2" t="n">
        <v>4</v>
      </c>
      <c r="C36" s="22" t="n">
        <v>16688.2</v>
      </c>
      <c r="D36" s="22" t="n">
        <v>6621.7707915</v>
      </c>
    </row>
    <row r="37" customFormat="false" ht="12.5" hidden="false" customHeight="false" outlineLevel="0" collapsed="false">
      <c r="A37" s="1" t="n">
        <v>45353</v>
      </c>
      <c r="B37" s="2" t="n">
        <v>5</v>
      </c>
      <c r="C37" s="22" t="n">
        <v>16833.7</v>
      </c>
      <c r="D37" s="22" t="n">
        <v>6607.6781238</v>
      </c>
    </row>
    <row r="38" customFormat="false" ht="12.5" hidden="false" customHeight="false" outlineLevel="0" collapsed="false">
      <c r="A38" s="1" t="n">
        <v>45353</v>
      </c>
      <c r="B38" s="2" t="n">
        <v>6</v>
      </c>
      <c r="C38" s="22" t="n">
        <v>22416.2</v>
      </c>
      <c r="D38" s="22" t="n">
        <v>6651.7054075</v>
      </c>
    </row>
    <row r="39" customFormat="false" ht="12.5" hidden="false" customHeight="false" outlineLevel="0" collapsed="false">
      <c r="A39" s="1" t="n">
        <v>45353</v>
      </c>
      <c r="B39" s="2" t="n">
        <v>7</v>
      </c>
      <c r="C39" s="22" t="n">
        <v>30071.6</v>
      </c>
      <c r="D39" s="22" t="n">
        <v>6798.3354506</v>
      </c>
    </row>
    <row r="40" customFormat="false" ht="12.5" hidden="false" customHeight="false" outlineLevel="0" collapsed="false">
      <c r="A40" s="1" t="n">
        <v>45353</v>
      </c>
      <c r="B40" s="2" t="n">
        <v>8</v>
      </c>
      <c r="C40" s="22" t="n">
        <v>10259.49</v>
      </c>
      <c r="D40" s="22" t="n">
        <v>6958.4952368</v>
      </c>
    </row>
    <row r="41" customFormat="false" ht="12.5" hidden="false" customHeight="false" outlineLevel="0" collapsed="false">
      <c r="A41" s="1" t="n">
        <v>45353</v>
      </c>
      <c r="B41" s="2" t="n">
        <v>9</v>
      </c>
      <c r="C41" s="22" t="n">
        <v>3133.99</v>
      </c>
      <c r="D41" s="22" t="n">
        <v>7142.33547</v>
      </c>
    </row>
    <row r="42" customFormat="false" ht="12.5" hidden="false" customHeight="false" outlineLevel="0" collapsed="false">
      <c r="A42" s="1" t="n">
        <v>45353</v>
      </c>
      <c r="B42" s="2" t="n">
        <v>10</v>
      </c>
      <c r="C42" s="22" t="n">
        <v>2436.19</v>
      </c>
      <c r="D42" s="22" t="n">
        <v>7283.4829175</v>
      </c>
    </row>
    <row r="43" customFormat="false" ht="12.5" hidden="false" customHeight="false" outlineLevel="0" collapsed="false">
      <c r="A43" s="1" t="n">
        <v>45353</v>
      </c>
      <c r="B43" s="2" t="n">
        <v>11</v>
      </c>
      <c r="C43" s="22" t="n">
        <v>1531.39</v>
      </c>
      <c r="D43" s="22" t="n">
        <v>7413.2059574</v>
      </c>
    </row>
    <row r="44" customFormat="false" ht="12.5" hidden="false" customHeight="false" outlineLevel="0" collapsed="false">
      <c r="A44" s="1" t="n">
        <v>45353</v>
      </c>
      <c r="B44" s="2" t="n">
        <v>12</v>
      </c>
      <c r="C44" s="22" t="n">
        <v>1641.19</v>
      </c>
      <c r="D44" s="22" t="n">
        <v>7405.3244904</v>
      </c>
    </row>
    <row r="45" customFormat="false" ht="12.5" hidden="false" customHeight="false" outlineLevel="0" collapsed="false">
      <c r="A45" s="1" t="n">
        <v>45353</v>
      </c>
      <c r="B45" s="2" t="n">
        <v>13</v>
      </c>
      <c r="C45" s="22" t="n">
        <v>1656.19</v>
      </c>
      <c r="D45" s="22" t="n">
        <v>7448.7132715</v>
      </c>
    </row>
    <row r="46" customFormat="false" ht="12.5" hidden="false" customHeight="false" outlineLevel="0" collapsed="false">
      <c r="A46" s="1" t="n">
        <v>45353</v>
      </c>
      <c r="B46" s="2" t="n">
        <v>14</v>
      </c>
      <c r="C46" s="22" t="n">
        <v>2633.09</v>
      </c>
      <c r="D46" s="22" t="n">
        <v>7403.186175</v>
      </c>
    </row>
    <row r="47" customFormat="false" ht="12.5" hidden="false" customHeight="false" outlineLevel="0" collapsed="false">
      <c r="A47" s="1" t="n">
        <v>45353</v>
      </c>
      <c r="B47" s="2" t="n">
        <v>15</v>
      </c>
      <c r="C47" s="22" t="n">
        <v>1779.59</v>
      </c>
      <c r="D47" s="22" t="n">
        <v>7465.3377396</v>
      </c>
    </row>
    <row r="48" customFormat="false" ht="12.5" hidden="false" customHeight="false" outlineLevel="0" collapsed="false">
      <c r="A48" s="1" t="n">
        <v>45353</v>
      </c>
      <c r="B48" s="2" t="n">
        <v>16</v>
      </c>
      <c r="C48" s="22" t="n">
        <v>1750.79</v>
      </c>
      <c r="D48" s="22" t="n">
        <v>7534.0623195</v>
      </c>
    </row>
    <row r="49" customFormat="false" ht="12.5" hidden="false" customHeight="false" outlineLevel="0" collapsed="false">
      <c r="A49" s="1" t="n">
        <v>45353</v>
      </c>
      <c r="B49" s="2" t="n">
        <v>17</v>
      </c>
      <c r="C49" s="22" t="n">
        <v>1491.59</v>
      </c>
      <c r="D49" s="22" t="n">
        <v>7554.2385447</v>
      </c>
    </row>
    <row r="50" customFormat="false" ht="12.5" hidden="false" customHeight="false" outlineLevel="0" collapsed="false">
      <c r="A50" s="1" t="n">
        <v>45353</v>
      </c>
      <c r="B50" s="2" t="n">
        <v>18</v>
      </c>
      <c r="C50" s="22" t="n">
        <v>7106.39</v>
      </c>
      <c r="D50" s="22" t="n">
        <v>7647.1125067</v>
      </c>
    </row>
    <row r="51" customFormat="false" ht="12.5" hidden="false" customHeight="false" outlineLevel="0" collapsed="false">
      <c r="A51" s="1" t="n">
        <v>45353</v>
      </c>
      <c r="B51" s="2" t="n">
        <v>19</v>
      </c>
      <c r="C51" s="22" t="n">
        <v>2188.99</v>
      </c>
      <c r="D51" s="22" t="n">
        <v>7695.4559901</v>
      </c>
    </row>
    <row r="52" customFormat="false" ht="12.5" hidden="false" customHeight="false" outlineLevel="0" collapsed="false">
      <c r="A52" s="1" t="n">
        <v>45353</v>
      </c>
      <c r="B52" s="2" t="n">
        <v>20</v>
      </c>
      <c r="C52" s="22" t="n">
        <v>1331.59</v>
      </c>
      <c r="D52" s="22" t="n">
        <v>7631.0340132</v>
      </c>
    </row>
    <row r="53" customFormat="false" ht="12.5" hidden="false" customHeight="false" outlineLevel="0" collapsed="false">
      <c r="A53" s="1" t="n">
        <v>45353</v>
      </c>
      <c r="B53" s="2" t="n">
        <v>21</v>
      </c>
      <c r="C53" s="22" t="n">
        <v>1782.99</v>
      </c>
      <c r="D53" s="22" t="n">
        <v>7597.6409115</v>
      </c>
    </row>
    <row r="54" customFormat="false" ht="12.5" hidden="false" customHeight="false" outlineLevel="0" collapsed="false">
      <c r="A54" s="1" t="n">
        <v>45353</v>
      </c>
      <c r="B54" s="2" t="n">
        <v>22</v>
      </c>
      <c r="C54" s="22" t="n">
        <v>7712.99</v>
      </c>
      <c r="D54" s="22" t="n">
        <v>7467.8545332</v>
      </c>
    </row>
    <row r="55" customFormat="false" ht="12.5" hidden="false" customHeight="false" outlineLevel="0" collapsed="false">
      <c r="A55" s="1" t="n">
        <v>45353</v>
      </c>
      <c r="B55" s="2" t="n">
        <v>23</v>
      </c>
      <c r="C55" s="22" t="n">
        <v>3125.39</v>
      </c>
      <c r="D55" s="22" t="n">
        <v>7260.3462679</v>
      </c>
    </row>
    <row r="56" customFormat="false" ht="12.5" hidden="false" customHeight="false" outlineLevel="0" collapsed="false">
      <c r="A56" s="1" t="n">
        <v>45353</v>
      </c>
      <c r="B56" s="2" t="n">
        <v>24</v>
      </c>
      <c r="C56" s="22" t="n">
        <v>20732.55</v>
      </c>
      <c r="D56" s="22" t="n">
        <v>7043.7246596</v>
      </c>
    </row>
    <row r="57" customFormat="false" ht="12.5" hidden="false" customHeight="false" outlineLevel="0" collapsed="false">
      <c r="A57" s="1" t="n">
        <v>45354</v>
      </c>
      <c r="B57" s="2" t="n">
        <v>1</v>
      </c>
      <c r="C57" s="22" t="n">
        <v>23865.95</v>
      </c>
      <c r="D57" s="22" t="n">
        <v>6849.4370378</v>
      </c>
    </row>
    <row r="58" customFormat="false" ht="12.5" hidden="false" customHeight="false" outlineLevel="0" collapsed="false">
      <c r="A58" s="1" t="n">
        <v>45354</v>
      </c>
      <c r="B58" s="2" t="n">
        <v>2</v>
      </c>
      <c r="C58" s="22" t="n">
        <v>20803.23</v>
      </c>
      <c r="D58" s="22" t="n">
        <v>6763.6740629</v>
      </c>
    </row>
    <row r="59" customFormat="false" ht="12.5" hidden="false" customHeight="false" outlineLevel="0" collapsed="false">
      <c r="A59" s="1" t="n">
        <v>45354</v>
      </c>
      <c r="B59" s="2" t="n">
        <v>3</v>
      </c>
      <c r="C59" s="22" t="n">
        <v>17592.55</v>
      </c>
      <c r="D59" s="22" t="n">
        <v>6695.5408496</v>
      </c>
    </row>
    <row r="60" customFormat="false" ht="12.5" hidden="false" customHeight="false" outlineLevel="0" collapsed="false">
      <c r="A60" s="1" t="n">
        <v>45354</v>
      </c>
      <c r="B60" s="2" t="n">
        <v>4</v>
      </c>
      <c r="C60" s="22" t="n">
        <v>17720.05</v>
      </c>
      <c r="D60" s="22" t="n">
        <v>6667.2556098</v>
      </c>
    </row>
    <row r="61" customFormat="false" ht="12.5" hidden="false" customHeight="false" outlineLevel="0" collapsed="false">
      <c r="A61" s="1" t="n">
        <v>45354</v>
      </c>
      <c r="B61" s="2" t="n">
        <v>5</v>
      </c>
      <c r="C61" s="22" t="n">
        <v>18152.5</v>
      </c>
      <c r="D61" s="22" t="n">
        <v>6672.4954612</v>
      </c>
    </row>
    <row r="62" customFormat="false" ht="12.5" hidden="false" customHeight="false" outlineLevel="0" collapsed="false">
      <c r="A62" s="1" t="n">
        <v>45354</v>
      </c>
      <c r="B62" s="2" t="n">
        <v>6</v>
      </c>
      <c r="C62" s="22" t="n">
        <v>18765.23</v>
      </c>
      <c r="D62" s="22" t="n">
        <v>6713.9545039</v>
      </c>
    </row>
    <row r="63" customFormat="false" ht="12.5" hidden="false" customHeight="false" outlineLevel="0" collapsed="false">
      <c r="A63" s="1" t="n">
        <v>45354</v>
      </c>
      <c r="B63" s="2" t="n">
        <v>7</v>
      </c>
      <c r="C63" s="22" t="n">
        <v>17850.9</v>
      </c>
      <c r="D63" s="22" t="n">
        <v>6848.9146696</v>
      </c>
    </row>
    <row r="64" customFormat="false" ht="12.5" hidden="false" customHeight="false" outlineLevel="0" collapsed="false">
      <c r="A64" s="1" t="n">
        <v>45354</v>
      </c>
      <c r="B64" s="2" t="n">
        <v>8</v>
      </c>
      <c r="C64" s="22" t="n">
        <v>16683.39</v>
      </c>
      <c r="D64" s="22" t="n">
        <v>6940.5234182</v>
      </c>
    </row>
    <row r="65" customFormat="false" ht="12.5" hidden="false" customHeight="false" outlineLevel="0" collapsed="false">
      <c r="A65" s="1" t="n">
        <v>45354</v>
      </c>
      <c r="B65" s="2" t="n">
        <v>9</v>
      </c>
      <c r="C65" s="22" t="n">
        <v>15098.59</v>
      </c>
      <c r="D65" s="22" t="n">
        <v>7000.8559484</v>
      </c>
    </row>
    <row r="66" customFormat="false" ht="12.5" hidden="false" customHeight="false" outlineLevel="0" collapsed="false">
      <c r="A66" s="1" t="n">
        <v>45354</v>
      </c>
      <c r="B66" s="2" t="n">
        <v>10</v>
      </c>
      <c r="C66" s="22" t="n">
        <v>15092.89</v>
      </c>
      <c r="D66" s="22" t="n">
        <v>7117.2026067</v>
      </c>
    </row>
    <row r="67" customFormat="false" ht="12.5" hidden="false" customHeight="false" outlineLevel="0" collapsed="false">
      <c r="A67" s="1" t="n">
        <v>45354</v>
      </c>
      <c r="B67" s="2" t="n">
        <v>11</v>
      </c>
      <c r="C67" s="22" t="n">
        <v>15565.99</v>
      </c>
      <c r="D67" s="22" t="n">
        <v>7168.7307137</v>
      </c>
    </row>
    <row r="68" customFormat="false" ht="12.5" hidden="false" customHeight="false" outlineLevel="0" collapsed="false">
      <c r="A68" s="1" t="n">
        <v>45354</v>
      </c>
      <c r="B68" s="2" t="n">
        <v>12</v>
      </c>
      <c r="C68" s="22" t="n">
        <v>14140.49</v>
      </c>
      <c r="D68" s="22" t="n">
        <v>7218.2461184</v>
      </c>
    </row>
    <row r="69" customFormat="false" ht="12.5" hidden="false" customHeight="false" outlineLevel="0" collapsed="false">
      <c r="A69" s="1" t="n">
        <v>45354</v>
      </c>
      <c r="B69" s="2" t="n">
        <v>13</v>
      </c>
      <c r="C69" s="22" t="n">
        <v>11906.09</v>
      </c>
      <c r="D69" s="22" t="n">
        <v>7228.4461094</v>
      </c>
    </row>
    <row r="70" customFormat="false" ht="12.5" hidden="false" customHeight="false" outlineLevel="0" collapsed="false">
      <c r="A70" s="1" t="n">
        <v>45354</v>
      </c>
      <c r="B70" s="2" t="n">
        <v>14</v>
      </c>
      <c r="C70" s="22" t="n">
        <v>10819.09</v>
      </c>
      <c r="D70" s="22" t="n">
        <v>7204.123909</v>
      </c>
    </row>
    <row r="71" customFormat="false" ht="12.5" hidden="false" customHeight="false" outlineLevel="0" collapsed="false">
      <c r="A71" s="1" t="n">
        <v>45354</v>
      </c>
      <c r="B71" s="2" t="n">
        <v>15</v>
      </c>
      <c r="C71" s="22" t="n">
        <v>11483.39</v>
      </c>
      <c r="D71" s="22" t="n">
        <v>7176.7041939</v>
      </c>
    </row>
    <row r="72" customFormat="false" ht="12.5" hidden="false" customHeight="false" outlineLevel="0" collapsed="false">
      <c r="A72" s="1" t="n">
        <v>45354</v>
      </c>
      <c r="B72" s="2" t="n">
        <v>16</v>
      </c>
      <c r="C72" s="22" t="n">
        <v>12121.79</v>
      </c>
      <c r="D72" s="22" t="n">
        <v>7194.9689336</v>
      </c>
    </row>
    <row r="73" customFormat="false" ht="12.5" hidden="false" customHeight="false" outlineLevel="0" collapsed="false">
      <c r="A73" s="1" t="n">
        <v>45354</v>
      </c>
      <c r="B73" s="2" t="n">
        <v>17</v>
      </c>
      <c r="C73" s="22" t="n">
        <v>11381.09</v>
      </c>
      <c r="D73" s="22" t="n">
        <v>7350.8554804</v>
      </c>
    </row>
    <row r="74" customFormat="false" ht="12.5" hidden="false" customHeight="false" outlineLevel="0" collapsed="false">
      <c r="A74" s="1" t="n">
        <v>45354</v>
      </c>
      <c r="B74" s="2" t="n">
        <v>18</v>
      </c>
      <c r="C74" s="22" t="n">
        <v>13605.29</v>
      </c>
      <c r="D74" s="22" t="n">
        <v>7568.5019554</v>
      </c>
    </row>
    <row r="75" customFormat="false" ht="12.5" hidden="false" customHeight="false" outlineLevel="0" collapsed="false">
      <c r="A75" s="1" t="n">
        <v>45354</v>
      </c>
      <c r="B75" s="2" t="n">
        <v>19</v>
      </c>
      <c r="C75" s="22" t="n">
        <v>14616.69</v>
      </c>
      <c r="D75" s="22" t="n">
        <v>7735.5770571</v>
      </c>
    </row>
    <row r="76" customFormat="false" ht="12.5" hidden="false" customHeight="false" outlineLevel="0" collapsed="false">
      <c r="A76" s="1" t="n">
        <v>45354</v>
      </c>
      <c r="B76" s="2" t="n">
        <v>20</v>
      </c>
      <c r="C76" s="22" t="n">
        <v>14181.69</v>
      </c>
      <c r="D76" s="22" t="n">
        <v>7756.5419329</v>
      </c>
    </row>
    <row r="77" customFormat="false" ht="12.5" hidden="false" customHeight="false" outlineLevel="0" collapsed="false">
      <c r="A77" s="1" t="n">
        <v>45354</v>
      </c>
      <c r="B77" s="2" t="n">
        <v>21</v>
      </c>
      <c r="C77" s="22" t="n">
        <v>13581.89</v>
      </c>
      <c r="D77" s="22" t="n">
        <v>7650.9046501</v>
      </c>
    </row>
    <row r="78" customFormat="false" ht="12.5" hidden="false" customHeight="false" outlineLevel="0" collapsed="false">
      <c r="A78" s="1" t="n">
        <v>45354</v>
      </c>
      <c r="B78" s="2" t="n">
        <v>22</v>
      </c>
      <c r="C78" s="22" t="n">
        <v>13234.99</v>
      </c>
      <c r="D78" s="22" t="n">
        <v>7494.0635625</v>
      </c>
    </row>
    <row r="79" customFormat="false" ht="12.5" hidden="false" customHeight="false" outlineLevel="0" collapsed="false">
      <c r="A79" s="1" t="n">
        <v>45354</v>
      </c>
      <c r="B79" s="2" t="n">
        <v>23</v>
      </c>
      <c r="C79" s="22" t="n">
        <v>13390.69</v>
      </c>
      <c r="D79" s="22" t="n">
        <v>7351.1348396</v>
      </c>
    </row>
    <row r="80" customFormat="false" ht="12.5" hidden="false" customHeight="false" outlineLevel="0" collapsed="false">
      <c r="A80" s="1" t="n">
        <v>45354</v>
      </c>
      <c r="B80" s="2" t="n">
        <v>24</v>
      </c>
      <c r="C80" s="22" t="n">
        <v>16078.81</v>
      </c>
      <c r="D80" s="22" t="n">
        <v>7130.1294643</v>
      </c>
    </row>
    <row r="81" customFormat="false" ht="12.5" hidden="false" customHeight="false" outlineLevel="0" collapsed="false">
      <c r="A81" s="1" t="n">
        <v>45355</v>
      </c>
      <c r="B81" s="2" t="n">
        <v>1</v>
      </c>
      <c r="C81" s="22" t="n">
        <v>17693.3</v>
      </c>
      <c r="D81" s="22" t="n">
        <v>6870.4845302</v>
      </c>
    </row>
    <row r="82" customFormat="false" ht="12.5" hidden="false" customHeight="false" outlineLevel="0" collapsed="false">
      <c r="A82" s="1" t="n">
        <v>45355</v>
      </c>
      <c r="B82" s="2" t="n">
        <v>2</v>
      </c>
      <c r="C82" s="22" t="n">
        <v>16202.35</v>
      </c>
      <c r="D82" s="22" t="n">
        <v>6777.9983616</v>
      </c>
    </row>
    <row r="83" customFormat="false" ht="12.5" hidden="false" customHeight="false" outlineLevel="0" collapsed="false">
      <c r="A83" s="1" t="n">
        <v>45355</v>
      </c>
      <c r="B83" s="2" t="n">
        <v>3</v>
      </c>
      <c r="C83" s="22" t="n">
        <v>16052.65</v>
      </c>
      <c r="D83" s="22" t="n">
        <v>6746.9663902</v>
      </c>
    </row>
    <row r="84" customFormat="false" ht="12.5" hidden="false" customHeight="false" outlineLevel="0" collapsed="false">
      <c r="A84" s="1" t="n">
        <v>45355</v>
      </c>
      <c r="B84" s="2" t="n">
        <v>4</v>
      </c>
      <c r="C84" s="22" t="n">
        <v>16034.35</v>
      </c>
      <c r="D84" s="22" t="n">
        <v>6743.817863</v>
      </c>
    </row>
    <row r="85" customFormat="false" ht="12.5" hidden="false" customHeight="false" outlineLevel="0" collapsed="false">
      <c r="A85" s="1" t="n">
        <v>45355</v>
      </c>
      <c r="B85" s="2" t="n">
        <v>5</v>
      </c>
      <c r="C85" s="22" t="n">
        <v>15818.2</v>
      </c>
      <c r="D85" s="22" t="n">
        <v>6877.9593962</v>
      </c>
    </row>
    <row r="86" customFormat="false" ht="12.5" hidden="false" customHeight="false" outlineLevel="0" collapsed="false">
      <c r="A86" s="1" t="n">
        <v>45355</v>
      </c>
      <c r="B86" s="2" t="n">
        <v>6</v>
      </c>
      <c r="C86" s="22" t="n">
        <v>16000.3</v>
      </c>
      <c r="D86" s="22" t="n">
        <v>7105.5925364</v>
      </c>
    </row>
    <row r="87" customFormat="false" ht="12.5" hidden="false" customHeight="false" outlineLevel="0" collapsed="false">
      <c r="A87" s="1" t="n">
        <v>45355</v>
      </c>
      <c r="B87" s="2" t="n">
        <v>7</v>
      </c>
      <c r="C87" s="22" t="n">
        <v>17225.67</v>
      </c>
      <c r="D87" s="22" t="n">
        <v>7429.8188481</v>
      </c>
    </row>
    <row r="88" customFormat="false" ht="12.5" hidden="false" customHeight="false" outlineLevel="0" collapsed="false">
      <c r="A88" s="1" t="n">
        <v>45355</v>
      </c>
      <c r="B88" s="2" t="n">
        <v>8</v>
      </c>
      <c r="C88" s="22" t="n">
        <v>3210.4</v>
      </c>
      <c r="D88" s="22" t="n">
        <v>7704.7393656</v>
      </c>
    </row>
    <row r="89" customFormat="false" ht="12.5" hidden="false" customHeight="false" outlineLevel="0" collapsed="false">
      <c r="A89" s="1" t="n">
        <v>45355</v>
      </c>
      <c r="B89" s="2" t="n">
        <v>9</v>
      </c>
      <c r="C89" s="22" t="n">
        <v>3031.1</v>
      </c>
      <c r="D89" s="22" t="n">
        <v>7673.58782</v>
      </c>
    </row>
    <row r="90" customFormat="false" ht="12.5" hidden="false" customHeight="false" outlineLevel="0" collapsed="false">
      <c r="A90" s="1" t="n">
        <v>45355</v>
      </c>
      <c r="B90" s="2" t="n">
        <v>10</v>
      </c>
      <c r="C90" s="22" t="n">
        <v>9038.6</v>
      </c>
      <c r="D90" s="22" t="n">
        <v>7639.1312809</v>
      </c>
    </row>
    <row r="91" customFormat="false" ht="12.5" hidden="false" customHeight="false" outlineLevel="0" collapsed="false">
      <c r="A91" s="1" t="n">
        <v>45355</v>
      </c>
      <c r="B91" s="2" t="n">
        <v>11</v>
      </c>
      <c r="C91" s="22" t="n">
        <v>2686.4</v>
      </c>
      <c r="D91" s="22" t="n">
        <v>7652.8249071</v>
      </c>
    </row>
    <row r="92" customFormat="false" ht="12.5" hidden="false" customHeight="false" outlineLevel="0" collapsed="false">
      <c r="A92" s="1" t="n">
        <v>45355</v>
      </c>
      <c r="B92" s="2" t="n">
        <v>12</v>
      </c>
      <c r="C92" s="22" t="n">
        <v>1581.8</v>
      </c>
      <c r="D92" s="22" t="n">
        <v>7599.1327344</v>
      </c>
    </row>
    <row r="93" customFormat="false" ht="12.5" hidden="false" customHeight="false" outlineLevel="0" collapsed="false">
      <c r="A93" s="1" t="n">
        <v>45355</v>
      </c>
      <c r="B93" s="2" t="n">
        <v>13</v>
      </c>
      <c r="C93" s="22" t="n">
        <v>1693.7</v>
      </c>
      <c r="D93" s="22" t="n">
        <v>7567.0691947</v>
      </c>
    </row>
    <row r="94" customFormat="false" ht="12.5" hidden="false" customHeight="false" outlineLevel="0" collapsed="false">
      <c r="A94" s="1" t="n">
        <v>45355</v>
      </c>
      <c r="B94" s="2" t="n">
        <v>14</v>
      </c>
      <c r="C94" s="22" t="n">
        <v>2843.63</v>
      </c>
      <c r="D94" s="22" t="n">
        <v>7543.5934814</v>
      </c>
    </row>
    <row r="95" customFormat="false" ht="12.5" hidden="false" customHeight="false" outlineLevel="0" collapsed="false">
      <c r="A95" s="1" t="n">
        <v>45355</v>
      </c>
      <c r="B95" s="2" t="n">
        <v>15</v>
      </c>
      <c r="C95" s="22" t="n">
        <v>12927.5</v>
      </c>
      <c r="D95" s="22" t="n">
        <v>7529.4335773</v>
      </c>
    </row>
    <row r="96" customFormat="false" ht="12.5" hidden="false" customHeight="false" outlineLevel="0" collapsed="false">
      <c r="A96" s="1" t="n">
        <v>45355</v>
      </c>
      <c r="B96" s="2" t="n">
        <v>16</v>
      </c>
      <c r="C96" s="22" t="n">
        <v>33604.27</v>
      </c>
      <c r="D96" s="22" t="n">
        <v>7527.9255328</v>
      </c>
    </row>
    <row r="97" customFormat="false" ht="12.5" hidden="false" customHeight="false" outlineLevel="0" collapsed="false">
      <c r="A97" s="1" t="n">
        <v>45355</v>
      </c>
      <c r="B97" s="2" t="n">
        <v>17</v>
      </c>
      <c r="C97" s="22" t="n">
        <v>75552.53</v>
      </c>
      <c r="D97" s="22" t="n">
        <v>7562.1516018</v>
      </c>
    </row>
    <row r="98" customFormat="false" ht="12.5" hidden="false" customHeight="false" outlineLevel="0" collapsed="false">
      <c r="A98" s="1" t="n">
        <v>45355</v>
      </c>
      <c r="B98" s="2" t="n">
        <v>18</v>
      </c>
      <c r="C98" s="22" t="n">
        <v>441060.36</v>
      </c>
      <c r="D98" s="22" t="n">
        <v>7727.8342667</v>
      </c>
    </row>
    <row r="99" customFormat="false" ht="12.5" hidden="false" customHeight="false" outlineLevel="0" collapsed="false">
      <c r="A99" s="1" t="n">
        <v>45355</v>
      </c>
      <c r="B99" s="2" t="n">
        <v>19</v>
      </c>
      <c r="C99" s="22" t="n">
        <v>559655.01</v>
      </c>
      <c r="D99" s="22" t="n">
        <v>7841.3369178</v>
      </c>
    </row>
    <row r="100" customFormat="false" ht="12.5" hidden="false" customHeight="false" outlineLevel="0" collapsed="false">
      <c r="A100" s="1" t="n">
        <v>45355</v>
      </c>
      <c r="B100" s="2" t="n">
        <v>20</v>
      </c>
      <c r="C100" s="22" t="n">
        <v>572617.46</v>
      </c>
      <c r="D100" s="22" t="n">
        <v>7919.6621878</v>
      </c>
    </row>
    <row r="101" customFormat="false" ht="12.5" hidden="false" customHeight="false" outlineLevel="0" collapsed="false">
      <c r="A101" s="1" t="n">
        <v>45355</v>
      </c>
      <c r="B101" s="2" t="n">
        <v>21</v>
      </c>
      <c r="C101" s="22" t="n">
        <v>508351.54</v>
      </c>
      <c r="D101" s="22" t="n">
        <v>7771.8337035</v>
      </c>
    </row>
    <row r="102" customFormat="false" ht="12.5" hidden="false" customHeight="false" outlineLevel="0" collapsed="false">
      <c r="A102" s="1" t="n">
        <v>45355</v>
      </c>
      <c r="B102" s="2" t="n">
        <v>22</v>
      </c>
      <c r="C102" s="22" t="n">
        <v>377843.33</v>
      </c>
      <c r="D102" s="22" t="n">
        <v>7561.5876211</v>
      </c>
    </row>
    <row r="103" customFormat="false" ht="12.5" hidden="false" customHeight="false" outlineLevel="0" collapsed="false">
      <c r="A103" s="1" t="n">
        <v>45355</v>
      </c>
      <c r="B103" s="2" t="n">
        <v>23</v>
      </c>
      <c r="C103" s="22" t="n">
        <v>198415.23</v>
      </c>
      <c r="D103" s="22" t="n">
        <v>7257.171727</v>
      </c>
    </row>
    <row r="104" customFormat="false" ht="12.5" hidden="false" customHeight="false" outlineLevel="0" collapsed="false">
      <c r="A104" s="1" t="n">
        <v>45355</v>
      </c>
      <c r="B104" s="2" t="n">
        <v>24</v>
      </c>
      <c r="C104" s="22" t="n">
        <v>75928.01</v>
      </c>
      <c r="D104" s="22" t="n">
        <v>7066.6244319</v>
      </c>
    </row>
    <row r="105" customFormat="false" ht="12.5" hidden="false" customHeight="false" outlineLevel="0" collapsed="false">
      <c r="A105" s="1" t="n">
        <v>45356</v>
      </c>
      <c r="B105" s="2" t="n">
        <v>1</v>
      </c>
      <c r="C105" s="22" t="n">
        <v>23181.92</v>
      </c>
      <c r="D105" s="22" t="n">
        <v>6947.9963725</v>
      </c>
    </row>
    <row r="106" customFormat="false" ht="12.5" hidden="false" customHeight="false" outlineLevel="0" collapsed="false">
      <c r="A106" s="1" t="n">
        <v>45356</v>
      </c>
      <c r="B106" s="2" t="n">
        <v>2</v>
      </c>
      <c r="C106" s="22" t="n">
        <v>35189.17</v>
      </c>
      <c r="D106" s="22" t="n">
        <v>6873.0143764</v>
      </c>
    </row>
    <row r="107" customFormat="false" ht="12.5" hidden="false" customHeight="false" outlineLevel="0" collapsed="false">
      <c r="A107" s="1" t="n">
        <v>45356</v>
      </c>
      <c r="B107" s="2" t="n">
        <v>3</v>
      </c>
      <c r="C107" s="22" t="n">
        <v>54862.95</v>
      </c>
      <c r="D107" s="22" t="n">
        <v>6822.9757234</v>
      </c>
    </row>
    <row r="108" customFormat="false" ht="12.5" hidden="false" customHeight="false" outlineLevel="0" collapsed="false">
      <c r="A108" s="1" t="n">
        <v>45356</v>
      </c>
      <c r="B108" s="2" t="n">
        <v>4</v>
      </c>
      <c r="C108" s="22" t="n">
        <v>42947.17</v>
      </c>
      <c r="D108" s="22" t="n">
        <v>6802.573197</v>
      </c>
    </row>
    <row r="109" customFormat="false" ht="12.5" hidden="false" customHeight="false" outlineLevel="0" collapsed="false">
      <c r="A109" s="1" t="n">
        <v>45356</v>
      </c>
      <c r="B109" s="2" t="n">
        <v>5</v>
      </c>
      <c r="C109" s="22" t="n">
        <v>41582.46</v>
      </c>
      <c r="D109" s="22" t="n">
        <v>6843.8666089</v>
      </c>
    </row>
    <row r="110" customFormat="false" ht="12.5" hidden="false" customHeight="false" outlineLevel="0" collapsed="false">
      <c r="A110" s="1" t="n">
        <v>45356</v>
      </c>
      <c r="B110" s="2" t="n">
        <v>6</v>
      </c>
      <c r="C110" s="22" t="n">
        <v>31445.98</v>
      </c>
      <c r="D110" s="22" t="n">
        <v>6964.567359</v>
      </c>
    </row>
    <row r="111" customFormat="false" ht="12.5" hidden="false" customHeight="false" outlineLevel="0" collapsed="false">
      <c r="A111" s="1" t="n">
        <v>45356</v>
      </c>
      <c r="B111" s="2" t="n">
        <v>7</v>
      </c>
      <c r="C111" s="22" t="n">
        <v>98720.15</v>
      </c>
      <c r="D111" s="22" t="n">
        <v>7275.68066</v>
      </c>
    </row>
    <row r="112" customFormat="false" ht="12.5" hidden="false" customHeight="false" outlineLevel="0" collapsed="false">
      <c r="A112" s="1" t="n">
        <v>45356</v>
      </c>
      <c r="B112" s="2" t="n">
        <v>8</v>
      </c>
      <c r="C112" s="22" t="n">
        <v>105051.2</v>
      </c>
      <c r="D112" s="22" t="n">
        <v>7565.6256275</v>
      </c>
    </row>
    <row r="113" customFormat="false" ht="12.5" hidden="false" customHeight="false" outlineLevel="0" collapsed="false">
      <c r="A113" s="1" t="n">
        <v>45356</v>
      </c>
      <c r="B113" s="2" t="n">
        <v>9</v>
      </c>
      <c r="C113" s="22" t="n">
        <v>82651.4</v>
      </c>
      <c r="D113" s="22" t="n">
        <v>7558.8131099</v>
      </c>
    </row>
    <row r="114" customFormat="false" ht="12.5" hidden="false" customHeight="false" outlineLevel="0" collapsed="false">
      <c r="A114" s="1" t="n">
        <v>45356</v>
      </c>
      <c r="B114" s="2" t="n">
        <v>10</v>
      </c>
      <c r="C114" s="22" t="n">
        <v>72188.21</v>
      </c>
      <c r="D114" s="22" t="n">
        <v>7576.3556518</v>
      </c>
    </row>
    <row r="115" customFormat="false" ht="12.5" hidden="false" customHeight="false" outlineLevel="0" collapsed="false">
      <c r="A115" s="1" t="n">
        <v>45356</v>
      </c>
      <c r="B115" s="2" t="n">
        <v>11</v>
      </c>
      <c r="C115" s="22" t="n">
        <v>24795.03</v>
      </c>
      <c r="D115" s="22" t="n">
        <v>7531.5648595</v>
      </c>
    </row>
    <row r="116" customFormat="false" ht="12.5" hidden="false" customHeight="false" outlineLevel="0" collapsed="false">
      <c r="A116" s="1" t="n">
        <v>45356</v>
      </c>
      <c r="B116" s="2" t="n">
        <v>12</v>
      </c>
      <c r="C116" s="22" t="n">
        <v>6517.78</v>
      </c>
      <c r="D116" s="22" t="n">
        <v>7551.2488831</v>
      </c>
    </row>
    <row r="117" customFormat="false" ht="12.5" hidden="false" customHeight="false" outlineLevel="0" collapsed="false">
      <c r="A117" s="1" t="n">
        <v>45356</v>
      </c>
      <c r="B117" s="2" t="n">
        <v>13</v>
      </c>
      <c r="C117" s="22" t="n">
        <v>7781.62</v>
      </c>
      <c r="D117" s="22" t="n">
        <v>7521.7575233</v>
      </c>
    </row>
    <row r="118" customFormat="false" ht="12.5" hidden="false" customHeight="false" outlineLevel="0" collapsed="false">
      <c r="A118" s="1" t="n">
        <v>45356</v>
      </c>
      <c r="B118" s="2" t="n">
        <v>14</v>
      </c>
      <c r="C118" s="22" t="n">
        <v>15646.33</v>
      </c>
      <c r="D118" s="22" t="n">
        <v>7494.104949</v>
      </c>
    </row>
    <row r="119" customFormat="false" ht="12.5" hidden="false" customHeight="false" outlineLevel="0" collapsed="false">
      <c r="A119" s="1" t="n">
        <v>45356</v>
      </c>
      <c r="B119" s="2" t="n">
        <v>15</v>
      </c>
      <c r="C119" s="22" t="n">
        <v>21336.71</v>
      </c>
      <c r="D119" s="22" t="n">
        <v>7471.8457476</v>
      </c>
    </row>
    <row r="120" customFormat="false" ht="12.5" hidden="false" customHeight="false" outlineLevel="0" collapsed="false">
      <c r="A120" s="1" t="n">
        <v>45356</v>
      </c>
      <c r="B120" s="2" t="n">
        <v>16</v>
      </c>
      <c r="C120" s="22" t="n">
        <v>12953.05</v>
      </c>
      <c r="D120" s="22" t="n">
        <v>7526.408414</v>
      </c>
    </row>
    <row r="121" customFormat="false" ht="12.5" hidden="false" customHeight="false" outlineLevel="0" collapsed="false">
      <c r="A121" s="1" t="n">
        <v>45356</v>
      </c>
      <c r="B121" s="2" t="n">
        <v>17</v>
      </c>
      <c r="C121" s="22" t="n">
        <v>152495.58</v>
      </c>
      <c r="D121" s="22" t="n">
        <v>7605.4033858</v>
      </c>
    </row>
    <row r="122" customFormat="false" ht="12.5" hidden="false" customHeight="false" outlineLevel="0" collapsed="false">
      <c r="A122" s="1" t="n">
        <v>45356</v>
      </c>
      <c r="B122" s="2" t="n">
        <v>18</v>
      </c>
      <c r="C122" s="22" t="n">
        <v>432082.92</v>
      </c>
      <c r="D122" s="22" t="n">
        <v>7698.1519235</v>
      </c>
    </row>
    <row r="123" customFormat="false" ht="12.5" hidden="false" customHeight="false" outlineLevel="0" collapsed="false">
      <c r="A123" s="1" t="n">
        <v>45356</v>
      </c>
      <c r="B123" s="2" t="n">
        <v>19</v>
      </c>
      <c r="C123" s="22" t="n">
        <v>209466.85</v>
      </c>
      <c r="D123" s="22" t="n">
        <v>7731.1632636</v>
      </c>
    </row>
    <row r="124" customFormat="false" ht="12.5" hidden="false" customHeight="false" outlineLevel="0" collapsed="false">
      <c r="A124" s="1" t="n">
        <v>45356</v>
      </c>
      <c r="B124" s="2" t="n">
        <v>20</v>
      </c>
      <c r="C124" s="22" t="n">
        <v>209690.02</v>
      </c>
      <c r="D124" s="22" t="n">
        <v>7734.2284094</v>
      </c>
    </row>
    <row r="125" customFormat="false" ht="12.5" hidden="false" customHeight="false" outlineLevel="0" collapsed="false">
      <c r="A125" s="1" t="n">
        <v>45356</v>
      </c>
      <c r="B125" s="2" t="n">
        <v>21</v>
      </c>
      <c r="C125" s="22" t="n">
        <v>32716.77</v>
      </c>
      <c r="D125" s="22" t="n">
        <v>7647.1923495</v>
      </c>
    </row>
    <row r="126" customFormat="false" ht="12.5" hidden="false" customHeight="false" outlineLevel="0" collapsed="false">
      <c r="A126" s="1" t="n">
        <v>45356</v>
      </c>
      <c r="B126" s="2" t="n">
        <v>22</v>
      </c>
      <c r="C126" s="22" t="n">
        <v>32398.84</v>
      </c>
      <c r="D126" s="22" t="n">
        <v>7550.1876181</v>
      </c>
    </row>
    <row r="127" customFormat="false" ht="12.5" hidden="false" customHeight="false" outlineLevel="0" collapsed="false">
      <c r="A127" s="1" t="n">
        <v>45356</v>
      </c>
      <c r="B127" s="2" t="n">
        <v>23</v>
      </c>
      <c r="C127" s="22" t="n">
        <v>26934.07</v>
      </c>
      <c r="D127" s="22" t="n">
        <v>7279.3327608</v>
      </c>
    </row>
    <row r="128" customFormat="false" ht="12.5" hidden="false" customHeight="false" outlineLevel="0" collapsed="false">
      <c r="A128" s="1" t="n">
        <v>45356</v>
      </c>
      <c r="B128" s="2" t="n">
        <v>24</v>
      </c>
      <c r="C128" s="22" t="n">
        <v>14767.11</v>
      </c>
      <c r="D128" s="22" t="n">
        <v>7035.9336523</v>
      </c>
    </row>
    <row r="129" customFormat="false" ht="12.5" hidden="false" customHeight="false" outlineLevel="0" collapsed="false">
      <c r="A129" s="1" t="n">
        <v>45357</v>
      </c>
      <c r="B129" s="2" t="n">
        <v>1</v>
      </c>
      <c r="C129" s="22" t="n">
        <v>9425.6</v>
      </c>
      <c r="D129" s="22" t="n">
        <v>6891.3639511</v>
      </c>
    </row>
    <row r="130" customFormat="false" ht="12.5" hidden="false" customHeight="false" outlineLevel="0" collapsed="false">
      <c r="A130" s="1" t="n">
        <v>45357</v>
      </c>
      <c r="B130" s="2" t="n">
        <v>2</v>
      </c>
      <c r="C130" s="22" t="n">
        <v>7462.78</v>
      </c>
      <c r="D130" s="22" t="n">
        <v>6860.7899856</v>
      </c>
    </row>
    <row r="131" customFormat="false" ht="12.5" hidden="false" customHeight="false" outlineLevel="0" collapsed="false">
      <c r="A131" s="1" t="n">
        <v>45357</v>
      </c>
      <c r="B131" s="2" t="n">
        <v>3</v>
      </c>
      <c r="C131" s="22" t="n">
        <v>36405.96</v>
      </c>
      <c r="D131" s="22" t="n">
        <v>6834.8251438</v>
      </c>
    </row>
    <row r="132" customFormat="false" ht="12.5" hidden="false" customHeight="false" outlineLevel="0" collapsed="false">
      <c r="A132" s="1" t="n">
        <v>45357</v>
      </c>
      <c r="B132" s="2" t="n">
        <v>4</v>
      </c>
      <c r="C132" s="22" t="n">
        <v>28425.86</v>
      </c>
      <c r="D132" s="22" t="n">
        <v>6811.909389</v>
      </c>
    </row>
    <row r="133" customFormat="false" ht="12.5" hidden="false" customHeight="false" outlineLevel="0" collapsed="false">
      <c r="A133" s="1" t="n">
        <v>45357</v>
      </c>
      <c r="B133" s="2" t="n">
        <v>5</v>
      </c>
      <c r="C133" s="22" t="n">
        <v>62520.7</v>
      </c>
      <c r="D133" s="22" t="n">
        <v>6832.6107193</v>
      </c>
    </row>
    <row r="134" customFormat="false" ht="12.5" hidden="false" customHeight="false" outlineLevel="0" collapsed="false">
      <c r="A134" s="1" t="n">
        <v>45357</v>
      </c>
      <c r="B134" s="2" t="n">
        <v>6</v>
      </c>
      <c r="C134" s="22" t="n">
        <v>60154.65</v>
      </c>
      <c r="D134" s="22" t="n">
        <v>7014.8847157</v>
      </c>
    </row>
    <row r="135" customFormat="false" ht="12.5" hidden="false" customHeight="false" outlineLevel="0" collapsed="false">
      <c r="A135" s="1" t="n">
        <v>45357</v>
      </c>
      <c r="B135" s="2" t="n">
        <v>7</v>
      </c>
      <c r="C135" s="22" t="n">
        <v>203993.22</v>
      </c>
      <c r="D135" s="22" t="n">
        <v>7337.5536341</v>
      </c>
    </row>
    <row r="136" customFormat="false" ht="12.5" hidden="false" customHeight="false" outlineLevel="0" collapsed="false">
      <c r="A136" s="1" t="n">
        <v>45357</v>
      </c>
      <c r="B136" s="2" t="n">
        <v>8</v>
      </c>
      <c r="C136" s="22" t="n">
        <v>173712.68</v>
      </c>
      <c r="D136" s="22" t="n">
        <v>7562.0085216</v>
      </c>
    </row>
    <row r="137" customFormat="false" ht="12.5" hidden="false" customHeight="false" outlineLevel="0" collapsed="false">
      <c r="A137" s="1" t="n">
        <v>45357</v>
      </c>
      <c r="B137" s="2" t="n">
        <v>9</v>
      </c>
      <c r="C137" s="22" t="n">
        <v>348363.41</v>
      </c>
      <c r="D137" s="22" t="n">
        <v>7603.3237172</v>
      </c>
    </row>
    <row r="138" customFormat="false" ht="12.5" hidden="false" customHeight="false" outlineLevel="0" collapsed="false">
      <c r="A138" s="1" t="n">
        <v>45357</v>
      </c>
      <c r="B138" s="2" t="n">
        <v>10</v>
      </c>
      <c r="C138" s="22" t="n">
        <v>211562.33</v>
      </c>
      <c r="D138" s="22" t="n">
        <v>7592.1453844</v>
      </c>
    </row>
    <row r="139" customFormat="false" ht="12.5" hidden="false" customHeight="false" outlineLevel="0" collapsed="false">
      <c r="A139" s="1" t="n">
        <v>45357</v>
      </c>
      <c r="B139" s="2" t="n">
        <v>11</v>
      </c>
      <c r="C139" s="22" t="n">
        <v>7870.9</v>
      </c>
      <c r="D139" s="22" t="n">
        <v>7568.415062</v>
      </c>
    </row>
    <row r="140" customFormat="false" ht="12.5" hidden="false" customHeight="false" outlineLevel="0" collapsed="false">
      <c r="A140" s="1" t="n">
        <v>45357</v>
      </c>
      <c r="B140" s="2" t="n">
        <v>12</v>
      </c>
      <c r="C140" s="22" t="n">
        <v>4947.62</v>
      </c>
      <c r="D140" s="22" t="n">
        <v>7537.8121537</v>
      </c>
    </row>
    <row r="141" customFormat="false" ht="12.5" hidden="false" customHeight="false" outlineLevel="0" collapsed="false">
      <c r="A141" s="1" t="n">
        <v>45357</v>
      </c>
      <c r="B141" s="2" t="n">
        <v>13</v>
      </c>
      <c r="C141" s="22" t="n">
        <v>6375.35</v>
      </c>
      <c r="D141" s="22" t="n">
        <v>7446.2676306</v>
      </c>
    </row>
    <row r="142" customFormat="false" ht="12.5" hidden="false" customHeight="false" outlineLevel="0" collapsed="false">
      <c r="A142" s="1" t="n">
        <v>45357</v>
      </c>
      <c r="B142" s="2" t="n">
        <v>14</v>
      </c>
      <c r="C142" s="22" t="n">
        <v>8043.1</v>
      </c>
      <c r="D142" s="22" t="n">
        <v>7384.6335676</v>
      </c>
    </row>
    <row r="143" customFormat="false" ht="12.5" hidden="false" customHeight="false" outlineLevel="0" collapsed="false">
      <c r="A143" s="1" t="n">
        <v>45357</v>
      </c>
      <c r="B143" s="2" t="n">
        <v>15</v>
      </c>
      <c r="C143" s="22" t="n">
        <v>2698.77</v>
      </c>
      <c r="D143" s="22" t="n">
        <v>7312.888192</v>
      </c>
    </row>
    <row r="144" customFormat="false" ht="12.5" hidden="false" customHeight="false" outlineLevel="0" collapsed="false">
      <c r="A144" s="1" t="n">
        <v>45357</v>
      </c>
      <c r="B144" s="2" t="n">
        <v>16</v>
      </c>
      <c r="C144" s="22" t="n">
        <v>1136</v>
      </c>
      <c r="D144" s="22" t="n">
        <v>7346.8456176</v>
      </c>
    </row>
    <row r="145" customFormat="false" ht="12.5" hidden="false" customHeight="false" outlineLevel="0" collapsed="false">
      <c r="A145" s="1" t="n">
        <v>45357</v>
      </c>
      <c r="B145" s="2" t="n">
        <v>17</v>
      </c>
      <c r="C145" s="22" t="n">
        <v>3660.79</v>
      </c>
      <c r="D145" s="22" t="n">
        <v>7432.292124</v>
      </c>
    </row>
    <row r="146" customFormat="false" ht="12.5" hidden="false" customHeight="false" outlineLevel="0" collapsed="false">
      <c r="A146" s="1" t="n">
        <v>45357</v>
      </c>
      <c r="B146" s="2" t="n">
        <v>18</v>
      </c>
      <c r="C146" s="22" t="n">
        <v>9331.1</v>
      </c>
      <c r="D146" s="22" t="n">
        <v>7590.4148517</v>
      </c>
    </row>
    <row r="147" customFormat="false" ht="12.5" hidden="false" customHeight="false" outlineLevel="0" collapsed="false">
      <c r="A147" s="1" t="n">
        <v>45357</v>
      </c>
      <c r="B147" s="2" t="n">
        <v>19</v>
      </c>
      <c r="C147" s="22" t="n">
        <v>9890.64</v>
      </c>
      <c r="D147" s="22" t="n">
        <v>7696.4633738</v>
      </c>
    </row>
    <row r="148" customFormat="false" ht="12.5" hidden="false" customHeight="false" outlineLevel="0" collapsed="false">
      <c r="A148" s="1" t="n">
        <v>45357</v>
      </c>
      <c r="B148" s="2" t="n">
        <v>20</v>
      </c>
      <c r="C148" s="22" t="n">
        <v>8163.4</v>
      </c>
      <c r="D148" s="22" t="n">
        <v>7772.7242887</v>
      </c>
    </row>
    <row r="149" customFormat="false" ht="12.5" hidden="false" customHeight="false" outlineLevel="0" collapsed="false">
      <c r="A149" s="1" t="n">
        <v>45357</v>
      </c>
      <c r="B149" s="2" t="n">
        <v>21</v>
      </c>
      <c r="C149" s="22" t="n">
        <v>1635.09</v>
      </c>
      <c r="D149" s="22" t="n">
        <v>7671.723599</v>
      </c>
    </row>
    <row r="150" customFormat="false" ht="12.5" hidden="false" customHeight="false" outlineLevel="0" collapsed="false">
      <c r="A150" s="1" t="n">
        <v>45357</v>
      </c>
      <c r="B150" s="2" t="n">
        <v>22</v>
      </c>
      <c r="C150" s="22" t="n">
        <v>930.8</v>
      </c>
      <c r="D150" s="22" t="n">
        <v>7574.1698912</v>
      </c>
    </row>
    <row r="151" customFormat="false" ht="12.5" hidden="false" customHeight="false" outlineLevel="0" collapsed="false">
      <c r="A151" s="1" t="n">
        <v>45357</v>
      </c>
      <c r="B151" s="2" t="n">
        <v>23</v>
      </c>
      <c r="C151" s="22" t="n">
        <v>972.2</v>
      </c>
      <c r="D151" s="22" t="n">
        <v>7404.9880442</v>
      </c>
    </row>
    <row r="152" customFormat="false" ht="12.5" hidden="false" customHeight="false" outlineLevel="0" collapsed="false">
      <c r="A152" s="1" t="n">
        <v>45357</v>
      </c>
      <c r="B152" s="2" t="n">
        <v>24</v>
      </c>
      <c r="C152" s="22" t="n">
        <v>1411.15</v>
      </c>
      <c r="D152" s="22" t="n">
        <v>7184.8474603</v>
      </c>
    </row>
    <row r="153" customFormat="false" ht="12.5" hidden="false" customHeight="false" outlineLevel="0" collapsed="false">
      <c r="A153" s="1" t="n">
        <v>45358</v>
      </c>
      <c r="B153" s="2" t="n">
        <v>1</v>
      </c>
      <c r="C153" s="22" t="n">
        <v>2575.34</v>
      </c>
      <c r="D153" s="22" t="n">
        <v>7021.1907109</v>
      </c>
    </row>
    <row r="154" customFormat="false" ht="12.5" hidden="false" customHeight="false" outlineLevel="0" collapsed="false">
      <c r="A154" s="1" t="n">
        <v>45358</v>
      </c>
      <c r="B154" s="2" t="n">
        <v>2</v>
      </c>
      <c r="C154" s="22" t="n">
        <v>2235.2</v>
      </c>
      <c r="D154" s="22" t="n">
        <v>6887.5295544</v>
      </c>
    </row>
    <row r="155" customFormat="false" ht="12.5" hidden="false" customHeight="false" outlineLevel="0" collapsed="false">
      <c r="A155" s="1" t="n">
        <v>45358</v>
      </c>
      <c r="B155" s="2" t="n">
        <v>3</v>
      </c>
      <c r="C155" s="22" t="n">
        <v>1796.5</v>
      </c>
      <c r="D155" s="22" t="n">
        <v>6788.9994764</v>
      </c>
    </row>
    <row r="156" customFormat="false" ht="12.5" hidden="false" customHeight="false" outlineLevel="0" collapsed="false">
      <c r="A156" s="1" t="n">
        <v>45358</v>
      </c>
      <c r="B156" s="2" t="n">
        <v>4</v>
      </c>
      <c r="C156" s="22" t="n">
        <v>1637.5</v>
      </c>
      <c r="D156" s="22" t="n">
        <v>6812.8639628</v>
      </c>
    </row>
    <row r="157" customFormat="false" ht="12.5" hidden="false" customHeight="false" outlineLevel="0" collapsed="false">
      <c r="A157" s="1" t="n">
        <v>45358</v>
      </c>
      <c r="B157" s="2" t="n">
        <v>5</v>
      </c>
      <c r="C157" s="22" t="n">
        <v>2313.2</v>
      </c>
      <c r="D157" s="22" t="n">
        <v>6862.1990822</v>
      </c>
    </row>
    <row r="158" customFormat="false" ht="12.5" hidden="false" customHeight="false" outlineLevel="0" collapsed="false">
      <c r="A158" s="1" t="n">
        <v>45358</v>
      </c>
      <c r="B158" s="2" t="n">
        <v>6</v>
      </c>
      <c r="C158" s="22" t="n">
        <v>3427.5</v>
      </c>
      <c r="D158" s="22" t="n">
        <v>7048.2078106</v>
      </c>
    </row>
    <row r="159" customFormat="false" ht="12.5" hidden="false" customHeight="false" outlineLevel="0" collapsed="false">
      <c r="A159" s="1" t="n">
        <v>45358</v>
      </c>
      <c r="B159" s="2" t="n">
        <v>7</v>
      </c>
      <c r="C159" s="22" t="n">
        <v>21663.3</v>
      </c>
      <c r="D159" s="22" t="n">
        <v>7422.063548</v>
      </c>
    </row>
    <row r="160" customFormat="false" ht="12.5" hidden="false" customHeight="false" outlineLevel="0" collapsed="false">
      <c r="A160" s="1" t="n">
        <v>45358</v>
      </c>
      <c r="B160" s="2" t="n">
        <v>8</v>
      </c>
      <c r="C160" s="22" t="n">
        <v>5350.24</v>
      </c>
      <c r="D160" s="22" t="n">
        <v>7604.0708711</v>
      </c>
    </row>
    <row r="161" customFormat="false" ht="12.5" hidden="false" customHeight="false" outlineLevel="0" collapsed="false">
      <c r="A161" s="1" t="n">
        <v>45358</v>
      </c>
      <c r="B161" s="2" t="n">
        <v>9</v>
      </c>
      <c r="C161" s="22" t="n">
        <v>1402.79</v>
      </c>
      <c r="D161" s="22" t="n">
        <v>7573.9378741</v>
      </c>
    </row>
    <row r="162" customFormat="false" ht="12.5" hidden="false" customHeight="false" outlineLevel="0" collapsed="false">
      <c r="A162" s="1" t="n">
        <v>45358</v>
      </c>
      <c r="B162" s="2" t="n">
        <v>10</v>
      </c>
      <c r="C162" s="22" t="n">
        <v>1449.59</v>
      </c>
      <c r="D162" s="22" t="n">
        <v>7508.3256182</v>
      </c>
    </row>
    <row r="163" customFormat="false" ht="12.5" hidden="false" customHeight="false" outlineLevel="0" collapsed="false">
      <c r="A163" s="1" t="n">
        <v>45358</v>
      </c>
      <c r="B163" s="2" t="n">
        <v>11</v>
      </c>
      <c r="C163" s="22" t="n">
        <v>1796.24</v>
      </c>
      <c r="D163" s="22" t="n">
        <v>7433.8743249</v>
      </c>
    </row>
    <row r="164" customFormat="false" ht="12.5" hidden="false" customHeight="false" outlineLevel="0" collapsed="false">
      <c r="A164" s="1" t="n">
        <v>45358</v>
      </c>
      <c r="B164" s="2" t="n">
        <v>12</v>
      </c>
      <c r="C164" s="22" t="n">
        <v>1805.84</v>
      </c>
      <c r="D164" s="22" t="n">
        <v>7337.0359572</v>
      </c>
    </row>
    <row r="165" customFormat="false" ht="12.5" hidden="false" customHeight="false" outlineLevel="0" collapsed="false">
      <c r="A165" s="1" t="n">
        <v>45358</v>
      </c>
      <c r="B165" s="2" t="n">
        <v>13</v>
      </c>
      <c r="C165" s="22" t="n">
        <v>3980.15</v>
      </c>
      <c r="D165" s="22" t="n">
        <v>7231.9772812</v>
      </c>
    </row>
    <row r="166" customFormat="false" ht="12.5" hidden="false" customHeight="false" outlineLevel="0" collapsed="false">
      <c r="A166" s="1" t="n">
        <v>45358</v>
      </c>
      <c r="B166" s="2" t="n">
        <v>14</v>
      </c>
      <c r="C166" s="22" t="n">
        <v>3784.55</v>
      </c>
      <c r="D166" s="22" t="n">
        <v>7128.1082206</v>
      </c>
    </row>
    <row r="167" customFormat="false" ht="12.5" hidden="false" customHeight="false" outlineLevel="0" collapsed="false">
      <c r="A167" s="1" t="n">
        <v>45358</v>
      </c>
      <c r="B167" s="2" t="n">
        <v>15</v>
      </c>
      <c r="C167" s="22" t="n">
        <v>3815.75</v>
      </c>
      <c r="D167" s="22" t="n">
        <v>7105.4375204</v>
      </c>
    </row>
    <row r="168" customFormat="false" ht="12.5" hidden="false" customHeight="false" outlineLevel="0" collapsed="false">
      <c r="A168" s="1" t="n">
        <v>45358</v>
      </c>
      <c r="B168" s="2" t="n">
        <v>16</v>
      </c>
      <c r="C168" s="22" t="n">
        <v>4048.55</v>
      </c>
      <c r="D168" s="22" t="n">
        <v>7096.2928811</v>
      </c>
    </row>
    <row r="169" customFormat="false" ht="12.5" hidden="false" customHeight="false" outlineLevel="0" collapsed="false">
      <c r="A169" s="1" t="n">
        <v>45358</v>
      </c>
      <c r="B169" s="2" t="n">
        <v>17</v>
      </c>
      <c r="C169" s="22" t="n">
        <v>2135.84</v>
      </c>
      <c r="D169" s="22" t="n">
        <v>7203.8719579</v>
      </c>
    </row>
    <row r="170" customFormat="false" ht="12.5" hidden="false" customHeight="false" outlineLevel="0" collapsed="false">
      <c r="A170" s="1" t="n">
        <v>45358</v>
      </c>
      <c r="B170" s="2" t="n">
        <v>18</v>
      </c>
      <c r="C170" s="22" t="n">
        <v>2059.19</v>
      </c>
      <c r="D170" s="22" t="n">
        <v>7460.5750687</v>
      </c>
    </row>
    <row r="171" customFormat="false" ht="12.5" hidden="false" customHeight="false" outlineLevel="0" collapsed="false">
      <c r="A171" s="1" t="n">
        <v>45358</v>
      </c>
      <c r="B171" s="2" t="n">
        <v>19</v>
      </c>
      <c r="C171" s="22" t="n">
        <v>3621.75</v>
      </c>
      <c r="D171" s="22" t="n">
        <v>7643.4422419</v>
      </c>
    </row>
    <row r="172" customFormat="false" ht="12.5" hidden="false" customHeight="false" outlineLevel="0" collapsed="false">
      <c r="A172" s="1" t="n">
        <v>45358</v>
      </c>
      <c r="B172" s="2" t="n">
        <v>20</v>
      </c>
      <c r="C172" s="22" t="n">
        <v>3975.15</v>
      </c>
      <c r="D172" s="22" t="n">
        <v>7759.3391162</v>
      </c>
    </row>
    <row r="173" customFormat="false" ht="12.5" hidden="false" customHeight="false" outlineLevel="0" collapsed="false">
      <c r="A173" s="1" t="n">
        <v>45358</v>
      </c>
      <c r="B173" s="2" t="n">
        <v>21</v>
      </c>
      <c r="C173" s="22" t="n">
        <v>3843.55</v>
      </c>
      <c r="D173" s="22" t="n">
        <v>7620.0973855</v>
      </c>
    </row>
    <row r="174" customFormat="false" ht="12.5" hidden="false" customHeight="false" outlineLevel="0" collapsed="false">
      <c r="A174" s="1" t="n">
        <v>45358</v>
      </c>
      <c r="B174" s="2" t="n">
        <v>22</v>
      </c>
      <c r="C174" s="22" t="n">
        <v>3794.15</v>
      </c>
      <c r="D174" s="22" t="n">
        <v>7429.4308239</v>
      </c>
    </row>
    <row r="175" customFormat="false" ht="12.5" hidden="false" customHeight="false" outlineLevel="0" collapsed="false">
      <c r="A175" s="1" t="n">
        <v>45358</v>
      </c>
      <c r="B175" s="2" t="n">
        <v>23</v>
      </c>
      <c r="C175" s="22" t="n">
        <v>3599.55</v>
      </c>
      <c r="D175" s="22" t="n">
        <v>7140.51708</v>
      </c>
    </row>
    <row r="176" customFormat="false" ht="12.5" hidden="false" customHeight="false" outlineLevel="0" collapsed="false">
      <c r="A176" s="1" t="n">
        <v>45358</v>
      </c>
      <c r="B176" s="2" t="n">
        <v>24</v>
      </c>
      <c r="C176" s="22" t="n">
        <v>5968</v>
      </c>
      <c r="D176" s="22" t="n">
        <v>6892.7419611</v>
      </c>
    </row>
    <row r="177" customFormat="false" ht="12.5" hidden="false" customHeight="false" outlineLevel="0" collapsed="false">
      <c r="A177" s="1" t="n">
        <v>45359</v>
      </c>
      <c r="B177" s="2" t="n">
        <v>1</v>
      </c>
      <c r="C177" s="22" t="n">
        <v>7835.68</v>
      </c>
      <c r="D177" s="22" t="n">
        <v>6733.293623</v>
      </c>
    </row>
    <row r="178" customFormat="false" ht="12.5" hidden="false" customHeight="false" outlineLevel="0" collapsed="false">
      <c r="A178" s="1" t="n">
        <v>45359</v>
      </c>
      <c r="B178" s="2" t="n">
        <v>2</v>
      </c>
      <c r="C178" s="22" t="n">
        <v>7696.93</v>
      </c>
      <c r="D178" s="22" t="n">
        <v>6628.6474204</v>
      </c>
    </row>
    <row r="179" customFormat="false" ht="12.5" hidden="false" customHeight="false" outlineLevel="0" collapsed="false">
      <c r="A179" s="1" t="n">
        <v>45359</v>
      </c>
      <c r="B179" s="2" t="n">
        <v>3</v>
      </c>
      <c r="C179" s="22" t="n">
        <v>7334.23</v>
      </c>
      <c r="D179" s="22" t="n">
        <v>6578.6151883</v>
      </c>
    </row>
    <row r="180" customFormat="false" ht="12.5" hidden="false" customHeight="false" outlineLevel="0" collapsed="false">
      <c r="A180" s="1" t="n">
        <v>45359</v>
      </c>
      <c r="B180" s="2" t="n">
        <v>4</v>
      </c>
      <c r="C180" s="22" t="n">
        <v>7124.08</v>
      </c>
      <c r="D180" s="22" t="n">
        <v>6611.3560009</v>
      </c>
    </row>
    <row r="181" customFormat="false" ht="12.5" hidden="false" customHeight="false" outlineLevel="0" collapsed="false">
      <c r="A181" s="1" t="n">
        <v>45359</v>
      </c>
      <c r="B181" s="2" t="n">
        <v>5</v>
      </c>
      <c r="C181" s="22" t="n">
        <v>7685.05</v>
      </c>
      <c r="D181" s="22" t="n">
        <v>6664.8723266</v>
      </c>
    </row>
    <row r="182" customFormat="false" ht="12.5" hidden="false" customHeight="false" outlineLevel="0" collapsed="false">
      <c r="A182" s="1" t="n">
        <v>45359</v>
      </c>
      <c r="B182" s="2" t="n">
        <v>6</v>
      </c>
      <c r="C182" s="22" t="n">
        <v>8413.1</v>
      </c>
      <c r="D182" s="22" t="n">
        <v>6744.5010511</v>
      </c>
    </row>
    <row r="183" customFormat="false" ht="12.5" hidden="false" customHeight="false" outlineLevel="0" collapsed="false">
      <c r="A183" s="1" t="n">
        <v>45359</v>
      </c>
      <c r="B183" s="2" t="n">
        <v>7</v>
      </c>
      <c r="C183" s="22" t="n">
        <v>10806.1</v>
      </c>
      <c r="D183" s="22" t="n">
        <v>7068.0298405</v>
      </c>
    </row>
    <row r="184" customFormat="false" ht="12.5" hidden="false" customHeight="false" outlineLevel="0" collapsed="false">
      <c r="A184" s="1" t="n">
        <v>45359</v>
      </c>
      <c r="B184" s="2" t="n">
        <v>8</v>
      </c>
      <c r="C184" s="22" t="n">
        <v>9907.25</v>
      </c>
      <c r="D184" s="22" t="n">
        <v>7297.7224167</v>
      </c>
    </row>
    <row r="185" customFormat="false" ht="12.5" hidden="false" customHeight="false" outlineLevel="0" collapsed="false">
      <c r="A185" s="1" t="n">
        <v>45359</v>
      </c>
      <c r="B185" s="2" t="n">
        <v>9</v>
      </c>
      <c r="C185" s="22" t="n">
        <v>9535.25</v>
      </c>
      <c r="D185" s="22" t="n">
        <v>7208.0919289</v>
      </c>
    </row>
    <row r="186" customFormat="false" ht="12.5" hidden="false" customHeight="false" outlineLevel="0" collapsed="false">
      <c r="A186" s="1" t="n">
        <v>45359</v>
      </c>
      <c r="B186" s="2" t="n">
        <v>10</v>
      </c>
      <c r="C186" s="22" t="n">
        <v>8212.25</v>
      </c>
      <c r="D186" s="22" t="n">
        <v>7178.675464</v>
      </c>
    </row>
    <row r="187" customFormat="false" ht="12.5" hidden="false" customHeight="false" outlineLevel="0" collapsed="false">
      <c r="A187" s="1" t="n">
        <v>45359</v>
      </c>
      <c r="B187" s="2" t="n">
        <v>11</v>
      </c>
      <c r="C187" s="22" t="n">
        <v>6454.85</v>
      </c>
      <c r="D187" s="22" t="n">
        <v>7126.6692637</v>
      </c>
    </row>
    <row r="188" customFormat="false" ht="12.5" hidden="false" customHeight="false" outlineLevel="0" collapsed="false">
      <c r="A188" s="1" t="n">
        <v>45359</v>
      </c>
      <c r="B188" s="2" t="n">
        <v>12</v>
      </c>
      <c r="C188" s="22" t="n">
        <v>7818.65</v>
      </c>
      <c r="D188" s="22" t="n">
        <v>7118.3470065</v>
      </c>
    </row>
    <row r="189" customFormat="false" ht="12.5" hidden="false" customHeight="false" outlineLevel="0" collapsed="false">
      <c r="A189" s="1" t="n">
        <v>45359</v>
      </c>
      <c r="B189" s="2" t="n">
        <v>13</v>
      </c>
      <c r="C189" s="22" t="n">
        <v>8967.65</v>
      </c>
      <c r="D189" s="22" t="n">
        <v>7013.4825251</v>
      </c>
    </row>
    <row r="190" customFormat="false" ht="12.5" hidden="false" customHeight="false" outlineLevel="0" collapsed="false">
      <c r="A190" s="1" t="n">
        <v>45359</v>
      </c>
      <c r="B190" s="2" t="n">
        <v>14</v>
      </c>
      <c r="C190" s="22" t="n">
        <v>9962.75</v>
      </c>
      <c r="D190" s="22" t="n">
        <v>6938.7258105</v>
      </c>
    </row>
    <row r="191" customFormat="false" ht="12.5" hidden="false" customHeight="false" outlineLevel="0" collapsed="false">
      <c r="A191" s="1" t="n">
        <v>45359</v>
      </c>
      <c r="B191" s="2" t="n">
        <v>15</v>
      </c>
      <c r="C191" s="22" t="n">
        <v>12411.95</v>
      </c>
      <c r="D191" s="22" t="n">
        <v>6877.6552398</v>
      </c>
    </row>
    <row r="192" customFormat="false" ht="12.5" hidden="false" customHeight="false" outlineLevel="0" collapsed="false">
      <c r="A192" s="1" t="n">
        <v>45359</v>
      </c>
      <c r="B192" s="2" t="n">
        <v>16</v>
      </c>
      <c r="C192" s="22" t="n">
        <v>14109.05</v>
      </c>
      <c r="D192" s="22" t="n">
        <v>6846.8618546</v>
      </c>
    </row>
    <row r="193" customFormat="false" ht="12.5" hidden="false" customHeight="false" outlineLevel="0" collapsed="false">
      <c r="A193" s="1" t="n">
        <v>45359</v>
      </c>
      <c r="B193" s="2" t="n">
        <v>17</v>
      </c>
      <c r="C193" s="22" t="n">
        <v>8040.55</v>
      </c>
      <c r="D193" s="22" t="n">
        <v>6882.5232256</v>
      </c>
    </row>
    <row r="194" customFormat="false" ht="12.5" hidden="false" customHeight="false" outlineLevel="0" collapsed="false">
      <c r="A194" s="1" t="n">
        <v>45359</v>
      </c>
      <c r="B194" s="2" t="n">
        <v>18</v>
      </c>
      <c r="C194" s="22" t="n">
        <v>10880.95</v>
      </c>
      <c r="D194" s="22" t="n">
        <v>7087.6358115</v>
      </c>
    </row>
    <row r="195" customFormat="false" ht="12.5" hidden="false" customHeight="false" outlineLevel="0" collapsed="false">
      <c r="A195" s="1" t="n">
        <v>45359</v>
      </c>
      <c r="B195" s="2" t="n">
        <v>19</v>
      </c>
      <c r="C195" s="22" t="n">
        <v>14227.18</v>
      </c>
      <c r="D195" s="22" t="n">
        <v>7243.7152188</v>
      </c>
    </row>
    <row r="196" customFormat="false" ht="12.5" hidden="false" customHeight="false" outlineLevel="0" collapsed="false">
      <c r="A196" s="1" t="n">
        <v>45359</v>
      </c>
      <c r="B196" s="2" t="n">
        <v>20</v>
      </c>
      <c r="C196" s="22" t="n">
        <v>8702.23</v>
      </c>
      <c r="D196" s="22" t="n">
        <v>7338.4976282</v>
      </c>
    </row>
    <row r="197" customFormat="false" ht="12.5" hidden="false" customHeight="false" outlineLevel="0" collapsed="false">
      <c r="A197" s="1" t="n">
        <v>45359</v>
      </c>
      <c r="B197" s="2" t="n">
        <v>21</v>
      </c>
      <c r="C197" s="22" t="n">
        <v>8728.79</v>
      </c>
      <c r="D197" s="22" t="n">
        <v>7203.3902165</v>
      </c>
    </row>
    <row r="198" customFormat="false" ht="12.5" hidden="false" customHeight="false" outlineLevel="0" collapsed="false">
      <c r="A198" s="1" t="n">
        <v>45359</v>
      </c>
      <c r="B198" s="2" t="n">
        <v>22</v>
      </c>
      <c r="C198" s="22" t="n">
        <v>11087.98</v>
      </c>
      <c r="D198" s="22" t="n">
        <v>7070.4954353</v>
      </c>
    </row>
    <row r="199" customFormat="false" ht="12.5" hidden="false" customHeight="false" outlineLevel="0" collapsed="false">
      <c r="A199" s="1" t="n">
        <v>45359</v>
      </c>
      <c r="B199" s="2" t="n">
        <v>23</v>
      </c>
      <c r="C199" s="22" t="n">
        <v>11651.38</v>
      </c>
      <c r="D199" s="22" t="n">
        <v>6799.136623</v>
      </c>
    </row>
    <row r="200" customFormat="false" ht="12.5" hidden="false" customHeight="false" outlineLevel="0" collapsed="false">
      <c r="A200" s="1" t="n">
        <v>45359</v>
      </c>
      <c r="B200" s="2" t="n">
        <v>24</v>
      </c>
      <c r="C200" s="22" t="n">
        <v>9786.81</v>
      </c>
      <c r="D200" s="22" t="n">
        <v>6590.7080008</v>
      </c>
    </row>
    <row r="201" customFormat="false" ht="12.5" hidden="false" customHeight="false" outlineLevel="0" collapsed="false">
      <c r="A201" s="1" t="n">
        <v>45360</v>
      </c>
      <c r="B201" s="2" t="n">
        <v>1</v>
      </c>
      <c r="C201" s="22" t="n">
        <v>15791.26</v>
      </c>
      <c r="D201" s="22" t="n">
        <v>6357.8252797</v>
      </c>
    </row>
    <row r="202" customFormat="false" ht="12.5" hidden="false" customHeight="false" outlineLevel="0" collapsed="false">
      <c r="A202" s="1" t="n">
        <v>45360</v>
      </c>
      <c r="B202" s="2" t="n">
        <v>2</v>
      </c>
      <c r="C202" s="22" t="n">
        <v>15817.85</v>
      </c>
      <c r="D202" s="22" t="n">
        <v>6301.2781583</v>
      </c>
    </row>
    <row r="203" customFormat="false" ht="12.5" hidden="false" customHeight="false" outlineLevel="0" collapsed="false">
      <c r="A203" s="1" t="n">
        <v>45360</v>
      </c>
      <c r="B203" s="2" t="n">
        <v>3</v>
      </c>
      <c r="C203" s="22" t="n">
        <v>14520.1</v>
      </c>
      <c r="D203" s="22" t="n">
        <v>6240.6964744</v>
      </c>
    </row>
    <row r="204" customFormat="false" ht="12.5" hidden="false" customHeight="false" outlineLevel="0" collapsed="false">
      <c r="A204" s="1" t="n">
        <v>45360</v>
      </c>
      <c r="B204" s="2" t="n">
        <v>4</v>
      </c>
      <c r="C204" s="22" t="n">
        <v>12972.1</v>
      </c>
      <c r="D204" s="22" t="n">
        <v>6216.0054667</v>
      </c>
    </row>
    <row r="205" customFormat="false" ht="12.5" hidden="false" customHeight="false" outlineLevel="0" collapsed="false">
      <c r="A205" s="1" t="n">
        <v>45360</v>
      </c>
      <c r="B205" s="2" t="n">
        <v>5</v>
      </c>
      <c r="C205" s="22" t="n">
        <v>12814</v>
      </c>
      <c r="D205" s="22" t="n">
        <v>6265.1904195</v>
      </c>
    </row>
    <row r="206" customFormat="false" ht="12.5" hidden="false" customHeight="false" outlineLevel="0" collapsed="false">
      <c r="A206" s="1" t="n">
        <v>45360</v>
      </c>
      <c r="B206" s="2" t="n">
        <v>6</v>
      </c>
      <c r="C206" s="22" t="n">
        <v>13147.54</v>
      </c>
      <c r="D206" s="22" t="n">
        <v>6362.5966691</v>
      </c>
    </row>
    <row r="207" customFormat="false" ht="12.5" hidden="false" customHeight="false" outlineLevel="0" collapsed="false">
      <c r="A207" s="1" t="n">
        <v>45360</v>
      </c>
      <c r="B207" s="2" t="n">
        <v>7</v>
      </c>
      <c r="C207" s="22" t="n">
        <v>13532.29</v>
      </c>
      <c r="D207" s="22" t="n">
        <v>6516.8241178</v>
      </c>
    </row>
    <row r="208" customFormat="false" ht="12.5" hidden="false" customHeight="false" outlineLevel="0" collapsed="false">
      <c r="A208" s="1" t="n">
        <v>45360</v>
      </c>
      <c r="B208" s="2" t="n">
        <v>8</v>
      </c>
      <c r="C208" s="22" t="n">
        <v>9270.5</v>
      </c>
      <c r="D208" s="22" t="n">
        <v>6590.4060039</v>
      </c>
    </row>
    <row r="209" customFormat="false" ht="12.5" hidden="false" customHeight="false" outlineLevel="0" collapsed="false">
      <c r="A209" s="1" t="n">
        <v>45360</v>
      </c>
      <c r="B209" s="2" t="n">
        <v>9</v>
      </c>
      <c r="C209" s="22" t="n">
        <v>9495.4</v>
      </c>
      <c r="D209" s="22" t="n">
        <v>6668.4821721</v>
      </c>
    </row>
    <row r="210" customFormat="false" ht="12.5" hidden="false" customHeight="false" outlineLevel="0" collapsed="false">
      <c r="A210" s="1" t="n">
        <v>45360</v>
      </c>
      <c r="B210" s="2" t="n">
        <v>10</v>
      </c>
      <c r="C210" s="22" t="n">
        <v>8862.2</v>
      </c>
      <c r="D210" s="22" t="n">
        <v>6752.790968</v>
      </c>
    </row>
    <row r="211" customFormat="false" ht="12.5" hidden="false" customHeight="false" outlineLevel="0" collapsed="false">
      <c r="A211" s="1" t="n">
        <v>45360</v>
      </c>
      <c r="B211" s="2" t="n">
        <v>11</v>
      </c>
      <c r="C211" s="22" t="n">
        <v>9182.3</v>
      </c>
      <c r="D211" s="22" t="n">
        <v>6820.5713119</v>
      </c>
    </row>
    <row r="212" customFormat="false" ht="12.5" hidden="false" customHeight="false" outlineLevel="0" collapsed="false">
      <c r="A212" s="1" t="n">
        <v>45360</v>
      </c>
      <c r="B212" s="2" t="n">
        <v>12</v>
      </c>
      <c r="C212" s="22" t="n">
        <v>9799.7</v>
      </c>
      <c r="D212" s="22" t="n">
        <v>6850.0737035</v>
      </c>
    </row>
    <row r="213" customFormat="false" ht="12.5" hidden="false" customHeight="false" outlineLevel="0" collapsed="false">
      <c r="A213" s="1" t="n">
        <v>45360</v>
      </c>
      <c r="B213" s="2" t="n">
        <v>13</v>
      </c>
      <c r="C213" s="22" t="n">
        <v>10110.5</v>
      </c>
      <c r="D213" s="22" t="n">
        <v>6773.1381548</v>
      </c>
    </row>
    <row r="214" customFormat="false" ht="12.5" hidden="false" customHeight="false" outlineLevel="0" collapsed="false">
      <c r="A214" s="1" t="n">
        <v>45360</v>
      </c>
      <c r="B214" s="2" t="n">
        <v>14</v>
      </c>
      <c r="C214" s="22" t="n">
        <v>10094.6</v>
      </c>
      <c r="D214" s="22" t="n">
        <v>6726.6897681</v>
      </c>
    </row>
    <row r="215" customFormat="false" ht="12.5" hidden="false" customHeight="false" outlineLevel="0" collapsed="false">
      <c r="A215" s="1" t="n">
        <v>45360</v>
      </c>
      <c r="B215" s="2" t="n">
        <v>15</v>
      </c>
      <c r="C215" s="22" t="n">
        <v>10357.7</v>
      </c>
      <c r="D215" s="22" t="n">
        <v>6691.1766373</v>
      </c>
    </row>
    <row r="216" customFormat="false" ht="12.5" hidden="false" customHeight="false" outlineLevel="0" collapsed="false">
      <c r="A216" s="1" t="n">
        <v>45360</v>
      </c>
      <c r="B216" s="2" t="n">
        <v>16</v>
      </c>
      <c r="C216" s="22" t="n">
        <v>13929.2</v>
      </c>
      <c r="D216" s="22" t="n">
        <v>6695.7386399</v>
      </c>
    </row>
    <row r="217" customFormat="false" ht="12.5" hidden="false" customHeight="false" outlineLevel="0" collapsed="false">
      <c r="A217" s="1" t="n">
        <v>45360</v>
      </c>
      <c r="B217" s="2" t="n">
        <v>17</v>
      </c>
      <c r="C217" s="22" t="n">
        <v>9737.3</v>
      </c>
      <c r="D217" s="22" t="n">
        <v>6791.4242102</v>
      </c>
    </row>
    <row r="218" customFormat="false" ht="12.5" hidden="false" customHeight="false" outlineLevel="0" collapsed="false">
      <c r="A218" s="1" t="n">
        <v>45360</v>
      </c>
      <c r="B218" s="2" t="n">
        <v>18</v>
      </c>
      <c r="C218" s="22" t="n">
        <v>9741.2</v>
      </c>
      <c r="D218" s="22" t="n">
        <v>7013.8377743</v>
      </c>
    </row>
    <row r="219" customFormat="false" ht="12.5" hidden="false" customHeight="false" outlineLevel="0" collapsed="false">
      <c r="A219" s="1" t="n">
        <v>45360</v>
      </c>
      <c r="B219" s="2" t="n">
        <v>19</v>
      </c>
      <c r="C219" s="22" t="n">
        <v>11711.1</v>
      </c>
      <c r="D219" s="22" t="n">
        <v>7030.0445783</v>
      </c>
    </row>
    <row r="220" customFormat="false" ht="12.5" hidden="false" customHeight="false" outlineLevel="0" collapsed="false">
      <c r="A220" s="1" t="n">
        <v>45360</v>
      </c>
      <c r="B220" s="2" t="n">
        <v>20</v>
      </c>
      <c r="C220" s="22" t="n">
        <v>14084.7</v>
      </c>
      <c r="D220" s="22" t="n">
        <v>7171.1740466</v>
      </c>
    </row>
    <row r="221" customFormat="false" ht="12.5" hidden="false" customHeight="false" outlineLevel="0" collapsed="false">
      <c r="A221" s="1" t="n">
        <v>45360</v>
      </c>
      <c r="B221" s="2" t="n">
        <v>21</v>
      </c>
      <c r="C221" s="22" t="n">
        <v>14838.76</v>
      </c>
      <c r="D221" s="22" t="n">
        <v>7095.0968015</v>
      </c>
    </row>
    <row r="222" customFormat="false" ht="12.5" hidden="false" customHeight="false" outlineLevel="0" collapsed="false">
      <c r="A222" s="1" t="n">
        <v>45360</v>
      </c>
      <c r="B222" s="2" t="n">
        <v>22</v>
      </c>
      <c r="C222" s="22" t="n">
        <v>11282.56</v>
      </c>
      <c r="D222" s="22" t="n">
        <v>6958.851176</v>
      </c>
    </row>
    <row r="223" customFormat="false" ht="12.5" hidden="false" customHeight="false" outlineLevel="0" collapsed="false">
      <c r="A223" s="1" t="n">
        <v>45360</v>
      </c>
      <c r="B223" s="2" t="n">
        <v>23</v>
      </c>
      <c r="C223" s="22" t="n">
        <v>9980.56</v>
      </c>
      <c r="D223" s="22" t="n">
        <v>6767.1522464</v>
      </c>
    </row>
    <row r="224" customFormat="false" ht="12.5" hidden="false" customHeight="false" outlineLevel="0" collapsed="false">
      <c r="A224" s="1" t="n">
        <v>45360</v>
      </c>
      <c r="B224" s="2" t="n">
        <v>24</v>
      </c>
      <c r="C224" s="22" t="n">
        <v>13162.72</v>
      </c>
      <c r="D224" s="22" t="n">
        <v>6635.2441878</v>
      </c>
    </row>
    <row r="225" customFormat="false" ht="12.5" hidden="false" customHeight="false" outlineLevel="0" collapsed="false">
      <c r="A225" s="1" t="n">
        <v>45361</v>
      </c>
      <c r="B225" s="2" t="n">
        <v>1</v>
      </c>
      <c r="C225" s="22" t="n">
        <v>13472.75</v>
      </c>
      <c r="D225" s="22" t="n">
        <v>6454.0158085</v>
      </c>
    </row>
    <row r="226" customFormat="false" ht="12.5" hidden="false" customHeight="false" outlineLevel="0" collapsed="false">
      <c r="A226" s="1" t="n">
        <v>45361</v>
      </c>
      <c r="B226" s="2" t="n">
        <v>2</v>
      </c>
      <c r="C226" s="22" t="n">
        <v>13573.75</v>
      </c>
      <c r="D226" s="22" t="n">
        <v>6344.0172414</v>
      </c>
    </row>
    <row r="227" customFormat="false" ht="12.5" hidden="false" customHeight="false" outlineLevel="0" collapsed="false">
      <c r="A227" s="1" t="n">
        <v>45361</v>
      </c>
      <c r="B227" s="2" t="n">
        <v>3</v>
      </c>
      <c r="C227" s="22" t="n">
        <v>13211.4</v>
      </c>
      <c r="D227" s="22" t="n">
        <v>6293.4144626</v>
      </c>
    </row>
    <row r="228" customFormat="false" ht="12.5" hidden="false" customHeight="false" outlineLevel="0" collapsed="false">
      <c r="A228" s="1" t="n">
        <v>45361</v>
      </c>
      <c r="B228" s="2" t="n">
        <v>4</v>
      </c>
      <c r="C228" s="22" t="n">
        <v>13132.8</v>
      </c>
      <c r="D228" s="22" t="n">
        <v>6267.1538148</v>
      </c>
    </row>
    <row r="229" customFormat="false" ht="12.5" hidden="false" customHeight="false" outlineLevel="0" collapsed="false">
      <c r="A229" s="1" t="n">
        <v>45361</v>
      </c>
      <c r="B229" s="2" t="n">
        <v>5</v>
      </c>
      <c r="C229" s="22" t="n">
        <v>13149.27</v>
      </c>
      <c r="D229" s="22" t="n">
        <v>6246.2121498</v>
      </c>
    </row>
    <row r="230" customFormat="false" ht="12.5" hidden="false" customHeight="false" outlineLevel="0" collapsed="false">
      <c r="A230" s="1" t="n">
        <v>45361</v>
      </c>
      <c r="B230" s="2" t="n">
        <v>6</v>
      </c>
      <c r="C230" s="22" t="n">
        <v>13056.74</v>
      </c>
      <c r="D230" s="22" t="n">
        <v>6344.1130721</v>
      </c>
    </row>
    <row r="231" customFormat="false" ht="12.5" hidden="false" customHeight="false" outlineLevel="0" collapsed="false">
      <c r="A231" s="1" t="n">
        <v>45361</v>
      </c>
      <c r="B231" s="2" t="n">
        <v>7</v>
      </c>
      <c r="C231" s="22" t="n">
        <v>6681.44</v>
      </c>
      <c r="D231" s="22" t="n">
        <v>6513.4503522</v>
      </c>
    </row>
    <row r="232" customFormat="false" ht="12.5" hidden="false" customHeight="false" outlineLevel="0" collapsed="false">
      <c r="A232" s="1" t="n">
        <v>45361</v>
      </c>
      <c r="B232" s="2" t="n">
        <v>8</v>
      </c>
      <c r="C232" s="22" t="n">
        <v>9170.14</v>
      </c>
      <c r="D232" s="22" t="n">
        <v>6546.2227793</v>
      </c>
    </row>
    <row r="233" customFormat="false" ht="12.5" hidden="false" customHeight="false" outlineLevel="0" collapsed="false">
      <c r="A233" s="1" t="n">
        <v>45361</v>
      </c>
      <c r="B233" s="2" t="n">
        <v>9</v>
      </c>
      <c r="C233" s="22" t="n">
        <v>8729.24</v>
      </c>
      <c r="D233" s="22" t="n">
        <v>6522.4859037</v>
      </c>
    </row>
    <row r="234" customFormat="false" ht="12.5" hidden="false" customHeight="false" outlineLevel="0" collapsed="false">
      <c r="A234" s="1" t="n">
        <v>45361</v>
      </c>
      <c r="B234" s="2" t="n">
        <v>10</v>
      </c>
      <c r="C234" s="22" t="n">
        <v>8929.02</v>
      </c>
      <c r="D234" s="22" t="n">
        <v>6495.7810249</v>
      </c>
    </row>
    <row r="235" customFormat="false" ht="12.5" hidden="false" customHeight="false" outlineLevel="0" collapsed="false">
      <c r="A235" s="1" t="n">
        <v>45361</v>
      </c>
      <c r="B235" s="2" t="n">
        <v>11</v>
      </c>
      <c r="C235" s="22" t="n">
        <v>9820.62</v>
      </c>
      <c r="D235" s="22" t="n">
        <v>6512.8636534</v>
      </c>
    </row>
    <row r="236" customFormat="false" ht="12.5" hidden="false" customHeight="false" outlineLevel="0" collapsed="false">
      <c r="A236" s="1" t="n">
        <v>45361</v>
      </c>
      <c r="B236" s="2" t="n">
        <v>12</v>
      </c>
      <c r="C236" s="22" t="n">
        <v>10216.62</v>
      </c>
      <c r="D236" s="22" t="n">
        <v>6519.7334458</v>
      </c>
    </row>
    <row r="237" customFormat="false" ht="12.5" hidden="false" customHeight="false" outlineLevel="0" collapsed="false">
      <c r="A237" s="1" t="n">
        <v>45361</v>
      </c>
      <c r="B237" s="2" t="n">
        <v>13</v>
      </c>
      <c r="C237" s="22" t="n">
        <v>11019.2</v>
      </c>
      <c r="D237" s="22" t="n">
        <v>6559.4845122</v>
      </c>
    </row>
    <row r="238" customFormat="false" ht="12.5" hidden="false" customHeight="false" outlineLevel="0" collapsed="false">
      <c r="A238" s="1" t="n">
        <v>45361</v>
      </c>
      <c r="B238" s="2" t="n">
        <v>14</v>
      </c>
      <c r="C238" s="22" t="n">
        <v>9973.1</v>
      </c>
      <c r="D238" s="22" t="n">
        <v>6585.4673339</v>
      </c>
    </row>
    <row r="239" customFormat="false" ht="12.5" hidden="false" customHeight="false" outlineLevel="0" collapsed="false">
      <c r="A239" s="1" t="n">
        <v>45361</v>
      </c>
      <c r="B239" s="2" t="n">
        <v>15</v>
      </c>
      <c r="C239" s="22" t="n">
        <v>9633.72</v>
      </c>
      <c r="D239" s="22" t="n">
        <v>6647.7504452</v>
      </c>
    </row>
    <row r="240" customFormat="false" ht="12.5" hidden="false" customHeight="false" outlineLevel="0" collapsed="false">
      <c r="A240" s="1" t="n">
        <v>45361</v>
      </c>
      <c r="B240" s="2" t="n">
        <v>16</v>
      </c>
      <c r="C240" s="22" t="n">
        <v>10621.9</v>
      </c>
      <c r="D240" s="22" t="n">
        <v>6777.2471246</v>
      </c>
    </row>
    <row r="241" customFormat="false" ht="12.5" hidden="false" customHeight="false" outlineLevel="0" collapsed="false">
      <c r="A241" s="1" t="n">
        <v>45361</v>
      </c>
      <c r="B241" s="2" t="n">
        <v>17</v>
      </c>
      <c r="C241" s="22" t="n">
        <v>10247.31</v>
      </c>
      <c r="D241" s="22" t="n">
        <v>6885.7077287</v>
      </c>
    </row>
    <row r="242" customFormat="false" ht="12.5" hidden="false" customHeight="false" outlineLevel="0" collapsed="false">
      <c r="A242" s="1" t="n">
        <v>45361</v>
      </c>
      <c r="B242" s="2" t="n">
        <v>18</v>
      </c>
      <c r="C242" s="22" t="n">
        <v>17102.58</v>
      </c>
      <c r="D242" s="22" t="n">
        <v>6908.3661894</v>
      </c>
    </row>
    <row r="243" customFormat="false" ht="12.5" hidden="false" customHeight="false" outlineLevel="0" collapsed="false">
      <c r="A243" s="1" t="n">
        <v>45361</v>
      </c>
      <c r="B243" s="2" t="n">
        <v>19</v>
      </c>
      <c r="C243" s="22" t="n">
        <v>17625.38</v>
      </c>
      <c r="D243" s="22" t="n">
        <v>7065.831177</v>
      </c>
    </row>
    <row r="244" customFormat="false" ht="12.5" hidden="false" customHeight="false" outlineLevel="0" collapsed="false">
      <c r="A244" s="1" t="n">
        <v>45361</v>
      </c>
      <c r="B244" s="2" t="n">
        <v>20</v>
      </c>
      <c r="C244" s="22" t="n">
        <v>16975.04</v>
      </c>
      <c r="D244" s="22" t="n">
        <v>7183.1809447</v>
      </c>
    </row>
    <row r="245" customFormat="false" ht="12.5" hidden="false" customHeight="false" outlineLevel="0" collapsed="false">
      <c r="A245" s="1" t="n">
        <v>45361</v>
      </c>
      <c r="B245" s="2" t="n">
        <v>21</v>
      </c>
      <c r="C245" s="22" t="n">
        <v>13885.19</v>
      </c>
      <c r="D245" s="22" t="n">
        <v>7072.8751647</v>
      </c>
    </row>
    <row r="246" customFormat="false" ht="12.5" hidden="false" customHeight="false" outlineLevel="0" collapsed="false">
      <c r="A246" s="1" t="n">
        <v>45361</v>
      </c>
      <c r="B246" s="2" t="n">
        <v>22</v>
      </c>
      <c r="C246" s="22" t="n">
        <v>10764.96</v>
      </c>
      <c r="D246" s="22" t="n">
        <v>6883.7051455</v>
      </c>
    </row>
    <row r="247" customFormat="false" ht="12.5" hidden="false" customHeight="false" outlineLevel="0" collapsed="false">
      <c r="A247" s="1" t="n">
        <v>45361</v>
      </c>
      <c r="B247" s="2" t="n">
        <v>23</v>
      </c>
      <c r="C247" s="22" t="n">
        <v>14576.24</v>
      </c>
      <c r="D247" s="22" t="n">
        <v>6633.7653538</v>
      </c>
    </row>
    <row r="248" customFormat="false" ht="12.5" hidden="false" customHeight="false" outlineLevel="0" collapsed="false">
      <c r="A248" s="1" t="n">
        <v>45362</v>
      </c>
      <c r="B248" s="2" t="n">
        <v>1</v>
      </c>
      <c r="C248" s="22" t="n">
        <v>14552.02</v>
      </c>
      <c r="D248" s="22" t="n">
        <v>6437.5335438</v>
      </c>
    </row>
    <row r="249" customFormat="false" ht="12.5" hidden="false" customHeight="false" outlineLevel="0" collapsed="false">
      <c r="A249" s="1" t="n">
        <v>45362</v>
      </c>
      <c r="B249" s="2" t="n">
        <v>2</v>
      </c>
      <c r="C249" s="22" t="n">
        <v>14301.07</v>
      </c>
      <c r="D249" s="22" t="n">
        <v>6326.7176797</v>
      </c>
    </row>
    <row r="250" customFormat="false" ht="12.5" hidden="false" customHeight="false" outlineLevel="0" collapsed="false">
      <c r="A250" s="1" t="n">
        <v>45362</v>
      </c>
      <c r="B250" s="2" t="n">
        <v>3</v>
      </c>
      <c r="C250" s="22" t="n">
        <v>14544.67</v>
      </c>
      <c r="D250" s="22" t="n">
        <v>6280.1937657</v>
      </c>
    </row>
    <row r="251" customFormat="false" ht="12.5" hidden="false" customHeight="false" outlineLevel="0" collapsed="false">
      <c r="A251" s="1" t="n">
        <v>45362</v>
      </c>
      <c r="B251" s="2" t="n">
        <v>4</v>
      </c>
      <c r="C251" s="22" t="n">
        <v>14809.12</v>
      </c>
      <c r="D251" s="22" t="n">
        <v>6263.6081022</v>
      </c>
    </row>
    <row r="252" customFormat="false" ht="12.5" hidden="false" customHeight="false" outlineLevel="0" collapsed="false">
      <c r="A252" s="1" t="n">
        <v>45362</v>
      </c>
      <c r="B252" s="2" t="n">
        <v>5</v>
      </c>
      <c r="C252" s="22" t="n">
        <v>14353.18</v>
      </c>
      <c r="D252" s="22" t="n">
        <v>6291.8385187</v>
      </c>
    </row>
    <row r="253" customFormat="false" ht="12.5" hidden="false" customHeight="false" outlineLevel="0" collapsed="false">
      <c r="A253" s="1" t="n">
        <v>45362</v>
      </c>
      <c r="B253" s="2" t="n">
        <v>6</v>
      </c>
      <c r="C253" s="22" t="n">
        <v>14016.37</v>
      </c>
      <c r="D253" s="22" t="n">
        <v>6512.3376726</v>
      </c>
    </row>
    <row r="254" customFormat="false" ht="12.5" hidden="false" customHeight="false" outlineLevel="0" collapsed="false">
      <c r="A254" s="1" t="n">
        <v>45362</v>
      </c>
      <c r="B254" s="2" t="n">
        <v>7</v>
      </c>
      <c r="C254" s="22" t="n">
        <v>15534.17</v>
      </c>
      <c r="D254" s="22" t="n">
        <v>6890.5408707</v>
      </c>
    </row>
    <row r="255" customFormat="false" ht="12.5" hidden="false" customHeight="false" outlineLevel="0" collapsed="false">
      <c r="A255" s="1" t="n">
        <v>45362</v>
      </c>
      <c r="B255" s="2" t="n">
        <v>8</v>
      </c>
      <c r="C255" s="22" t="n">
        <v>15183.69</v>
      </c>
      <c r="D255" s="22" t="n">
        <v>7315.8779594</v>
      </c>
    </row>
    <row r="256" customFormat="false" ht="12.5" hidden="false" customHeight="false" outlineLevel="0" collapsed="false">
      <c r="A256" s="1" t="n">
        <v>45362</v>
      </c>
      <c r="B256" s="2" t="n">
        <v>9</v>
      </c>
      <c r="C256" s="22" t="n">
        <v>14355.74</v>
      </c>
      <c r="D256" s="22" t="n">
        <v>7355.6649102</v>
      </c>
    </row>
    <row r="257" customFormat="false" ht="12.5" hidden="false" customHeight="false" outlineLevel="0" collapsed="false">
      <c r="A257" s="1" t="n">
        <v>45362</v>
      </c>
      <c r="B257" s="2" t="n">
        <v>10</v>
      </c>
      <c r="C257" s="22" t="n">
        <v>10963.64</v>
      </c>
      <c r="D257" s="22" t="n">
        <v>7216.981238</v>
      </c>
    </row>
    <row r="258" customFormat="false" ht="12.5" hidden="false" customHeight="false" outlineLevel="0" collapsed="false">
      <c r="A258" s="1" t="n">
        <v>45362</v>
      </c>
      <c r="B258" s="2" t="n">
        <v>11</v>
      </c>
      <c r="C258" s="22" t="n">
        <v>10419.49</v>
      </c>
      <c r="D258" s="22" t="n">
        <v>7077.2184638</v>
      </c>
    </row>
    <row r="259" customFormat="false" ht="12.5" hidden="false" customHeight="false" outlineLevel="0" collapsed="false">
      <c r="A259" s="1" t="n">
        <v>45362</v>
      </c>
      <c r="B259" s="2" t="n">
        <v>12</v>
      </c>
      <c r="C259" s="22" t="n">
        <v>11693.89</v>
      </c>
      <c r="D259" s="22" t="n">
        <v>7068.440779</v>
      </c>
    </row>
    <row r="260" customFormat="false" ht="12.5" hidden="false" customHeight="false" outlineLevel="0" collapsed="false">
      <c r="A260" s="1" t="n">
        <v>45362</v>
      </c>
      <c r="B260" s="2" t="n">
        <v>13</v>
      </c>
      <c r="C260" s="22" t="n">
        <v>12635.89</v>
      </c>
      <c r="D260" s="22" t="n">
        <v>7035.3972278</v>
      </c>
    </row>
    <row r="261" customFormat="false" ht="12.5" hidden="false" customHeight="false" outlineLevel="0" collapsed="false">
      <c r="A261" s="1" t="n">
        <v>45362</v>
      </c>
      <c r="B261" s="2" t="n">
        <v>14</v>
      </c>
      <c r="C261" s="22" t="n">
        <v>13529.74</v>
      </c>
      <c r="D261" s="22" t="n">
        <v>7019.333429</v>
      </c>
    </row>
    <row r="262" customFormat="false" ht="12.5" hidden="false" customHeight="false" outlineLevel="0" collapsed="false">
      <c r="A262" s="1" t="n">
        <v>45362</v>
      </c>
      <c r="B262" s="2" t="n">
        <v>15</v>
      </c>
      <c r="C262" s="22" t="n">
        <v>14570.34</v>
      </c>
      <c r="D262" s="22" t="n">
        <v>7019.9901332</v>
      </c>
    </row>
    <row r="263" customFormat="false" ht="12.5" hidden="false" customHeight="false" outlineLevel="0" collapsed="false">
      <c r="A263" s="1" t="n">
        <v>45362</v>
      </c>
      <c r="B263" s="2" t="n">
        <v>16</v>
      </c>
      <c r="C263" s="22" t="n">
        <v>12823.32</v>
      </c>
      <c r="D263" s="22" t="n">
        <v>6966.2389944</v>
      </c>
    </row>
    <row r="264" customFormat="false" ht="12.5" hidden="false" customHeight="false" outlineLevel="0" collapsed="false">
      <c r="A264" s="1" t="n">
        <v>45362</v>
      </c>
      <c r="B264" s="2" t="n">
        <v>17</v>
      </c>
      <c r="C264" s="22" t="n">
        <v>12500.22</v>
      </c>
      <c r="D264" s="22" t="n">
        <v>6976.6099138</v>
      </c>
    </row>
    <row r="265" customFormat="false" ht="12.5" hidden="false" customHeight="false" outlineLevel="0" collapsed="false">
      <c r="A265" s="1" t="n">
        <v>45362</v>
      </c>
      <c r="B265" s="2" t="n">
        <v>18</v>
      </c>
      <c r="C265" s="22" t="n">
        <v>16994.82</v>
      </c>
      <c r="D265" s="22" t="n">
        <v>7006.7586651</v>
      </c>
    </row>
    <row r="266" customFormat="false" ht="12.5" hidden="false" customHeight="false" outlineLevel="0" collapsed="false">
      <c r="A266" s="1" t="n">
        <v>45362</v>
      </c>
      <c r="B266" s="2" t="n">
        <v>19</v>
      </c>
      <c r="C266" s="22" t="n">
        <v>71837.63</v>
      </c>
      <c r="D266" s="22" t="n">
        <v>7033.5283144</v>
      </c>
    </row>
    <row r="267" customFormat="false" ht="12.5" hidden="false" customHeight="false" outlineLevel="0" collapsed="false">
      <c r="A267" s="1" t="n">
        <v>45362</v>
      </c>
      <c r="B267" s="2" t="n">
        <v>20</v>
      </c>
      <c r="C267" s="22" t="n">
        <v>166958.49</v>
      </c>
      <c r="D267" s="22" t="n">
        <v>7136.9443706</v>
      </c>
    </row>
    <row r="268" customFormat="false" ht="12.5" hidden="false" customHeight="false" outlineLevel="0" collapsed="false">
      <c r="A268" s="1" t="n">
        <v>45362</v>
      </c>
      <c r="B268" s="2" t="n">
        <v>21</v>
      </c>
      <c r="C268" s="22" t="n">
        <v>24229.72</v>
      </c>
      <c r="D268" s="22" t="n">
        <v>7149.8191313</v>
      </c>
    </row>
    <row r="269" customFormat="false" ht="12.5" hidden="false" customHeight="false" outlineLevel="0" collapsed="false">
      <c r="A269" s="1" t="n">
        <v>45362</v>
      </c>
      <c r="B269" s="2" t="n">
        <v>22</v>
      </c>
      <c r="C269" s="22" t="n">
        <v>11349.9</v>
      </c>
      <c r="D269" s="22" t="n">
        <v>7061.1943675</v>
      </c>
    </row>
    <row r="270" customFormat="false" ht="12.5" hidden="false" customHeight="false" outlineLevel="0" collapsed="false">
      <c r="A270" s="1" t="n">
        <v>45362</v>
      </c>
      <c r="B270" s="2" t="n">
        <v>23</v>
      </c>
      <c r="C270" s="22" t="n">
        <v>10267.88</v>
      </c>
      <c r="D270" s="22" t="n">
        <v>6893.9002403</v>
      </c>
    </row>
    <row r="271" customFormat="false" ht="12.5" hidden="false" customHeight="false" outlineLevel="0" collapsed="false">
      <c r="A271" s="1" t="n">
        <v>45362</v>
      </c>
      <c r="B271" s="2" t="n">
        <v>24</v>
      </c>
      <c r="C271" s="22" t="n">
        <v>21896.77</v>
      </c>
      <c r="D271" s="22" t="n">
        <v>6692.3557029</v>
      </c>
    </row>
    <row r="272" customFormat="false" ht="12.5" hidden="false" customHeight="false" outlineLevel="0" collapsed="false">
      <c r="A272" s="1" t="n">
        <v>45363</v>
      </c>
      <c r="B272" s="2" t="n">
        <v>1</v>
      </c>
      <c r="C272" s="22" t="n">
        <v>13262.85</v>
      </c>
      <c r="D272" s="22" t="n">
        <v>6428.3068403</v>
      </c>
    </row>
    <row r="273" customFormat="false" ht="12.5" hidden="false" customHeight="false" outlineLevel="0" collapsed="false">
      <c r="A273" s="1" t="n">
        <v>45363</v>
      </c>
      <c r="B273" s="2" t="n">
        <v>2</v>
      </c>
      <c r="C273" s="22" t="n">
        <v>12857.05</v>
      </c>
      <c r="D273" s="22" t="n">
        <v>6282.1077941</v>
      </c>
    </row>
    <row r="274" customFormat="false" ht="12.5" hidden="false" customHeight="false" outlineLevel="0" collapsed="false">
      <c r="A274" s="1" t="n">
        <v>45363</v>
      </c>
      <c r="B274" s="2" t="n">
        <v>3</v>
      </c>
      <c r="C274" s="22" t="n">
        <v>7796.2</v>
      </c>
      <c r="D274" s="22" t="n">
        <v>6259.6561127</v>
      </c>
    </row>
    <row r="275" customFormat="false" ht="12.5" hidden="false" customHeight="false" outlineLevel="0" collapsed="false">
      <c r="A275" s="1" t="n">
        <v>45363</v>
      </c>
      <c r="B275" s="2" t="n">
        <v>4</v>
      </c>
      <c r="C275" s="22" t="n">
        <v>8155.75</v>
      </c>
      <c r="D275" s="22" t="n">
        <v>6307.4404755</v>
      </c>
    </row>
    <row r="276" customFormat="false" ht="12.5" hidden="false" customHeight="false" outlineLevel="0" collapsed="false">
      <c r="A276" s="1" t="n">
        <v>45363</v>
      </c>
      <c r="B276" s="2" t="n">
        <v>5</v>
      </c>
      <c r="C276" s="22" t="n">
        <v>6825.7</v>
      </c>
      <c r="D276" s="22" t="n">
        <v>6382.3922709</v>
      </c>
    </row>
    <row r="277" customFormat="false" ht="12.5" hidden="false" customHeight="false" outlineLevel="0" collapsed="false">
      <c r="A277" s="1" t="n">
        <v>45363</v>
      </c>
      <c r="B277" s="2" t="n">
        <v>6</v>
      </c>
      <c r="C277" s="22" t="n">
        <v>7822.05</v>
      </c>
      <c r="D277" s="22" t="n">
        <v>6524.9707756</v>
      </c>
    </row>
    <row r="278" customFormat="false" ht="12.5" hidden="false" customHeight="false" outlineLevel="0" collapsed="false">
      <c r="A278" s="1" t="n">
        <v>45363</v>
      </c>
      <c r="B278" s="2" t="n">
        <v>7</v>
      </c>
      <c r="C278" s="22" t="n">
        <v>13366.55</v>
      </c>
      <c r="D278" s="22" t="n">
        <v>6936.3384025</v>
      </c>
    </row>
    <row r="279" customFormat="false" ht="12.5" hidden="false" customHeight="false" outlineLevel="0" collapsed="false">
      <c r="A279" s="1" t="n">
        <v>45363</v>
      </c>
      <c r="B279" s="2" t="n">
        <v>8</v>
      </c>
      <c r="C279" s="22" t="n">
        <v>49999.18</v>
      </c>
      <c r="D279" s="22" t="n">
        <v>7271.2048404</v>
      </c>
    </row>
    <row r="280" customFormat="false" ht="12.5" hidden="false" customHeight="false" outlineLevel="0" collapsed="false">
      <c r="A280" s="1" t="n">
        <v>45363</v>
      </c>
      <c r="B280" s="2" t="n">
        <v>9</v>
      </c>
      <c r="C280" s="22" t="n">
        <v>6967.91</v>
      </c>
      <c r="D280" s="22" t="n">
        <v>7244.3702092</v>
      </c>
    </row>
    <row r="281" customFormat="false" ht="12.5" hidden="false" customHeight="false" outlineLevel="0" collapsed="false">
      <c r="A281" s="1" t="n">
        <v>45363</v>
      </c>
      <c r="B281" s="2" t="n">
        <v>10</v>
      </c>
      <c r="C281" s="22" t="n">
        <v>1194.2</v>
      </c>
      <c r="D281" s="22" t="n">
        <v>7159.6957411</v>
      </c>
    </row>
    <row r="282" customFormat="false" ht="12.5" hidden="false" customHeight="false" outlineLevel="0" collapsed="false">
      <c r="A282" s="1" t="n">
        <v>45363</v>
      </c>
      <c r="B282" s="2" t="n">
        <v>11</v>
      </c>
      <c r="C282" s="22" t="n">
        <v>1563.8</v>
      </c>
      <c r="D282" s="22" t="n">
        <v>7051.9342438</v>
      </c>
    </row>
    <row r="283" customFormat="false" ht="12.5" hidden="false" customHeight="false" outlineLevel="0" collapsed="false">
      <c r="A283" s="1" t="n">
        <v>45363</v>
      </c>
      <c r="B283" s="2" t="n">
        <v>12</v>
      </c>
      <c r="C283" s="22" t="n">
        <v>3685.4</v>
      </c>
      <c r="D283" s="22" t="n">
        <v>7040.5983401</v>
      </c>
    </row>
    <row r="284" customFormat="false" ht="12.5" hidden="false" customHeight="false" outlineLevel="0" collapsed="false">
      <c r="A284" s="1" t="n">
        <v>45363</v>
      </c>
      <c r="B284" s="2" t="n">
        <v>13</v>
      </c>
      <c r="C284" s="22" t="n">
        <v>3926.9</v>
      </c>
      <c r="D284" s="22" t="n">
        <v>7033.4414152</v>
      </c>
    </row>
    <row r="285" customFormat="false" ht="12.5" hidden="false" customHeight="false" outlineLevel="0" collapsed="false">
      <c r="A285" s="1" t="n">
        <v>45363</v>
      </c>
      <c r="B285" s="2" t="n">
        <v>14</v>
      </c>
      <c r="C285" s="22" t="n">
        <v>2239.4</v>
      </c>
      <c r="D285" s="22" t="n">
        <v>7104.3677319</v>
      </c>
    </row>
    <row r="286" customFormat="false" ht="12.5" hidden="false" customHeight="false" outlineLevel="0" collapsed="false">
      <c r="A286" s="1" t="n">
        <v>45363</v>
      </c>
      <c r="B286" s="2" t="n">
        <v>15</v>
      </c>
      <c r="C286" s="22" t="n">
        <v>2284.4</v>
      </c>
      <c r="D286" s="22" t="n">
        <v>7084.2451339</v>
      </c>
    </row>
    <row r="287" customFormat="false" ht="12.5" hidden="false" customHeight="false" outlineLevel="0" collapsed="false">
      <c r="A287" s="1" t="n">
        <v>45363</v>
      </c>
      <c r="B287" s="2" t="n">
        <v>16</v>
      </c>
      <c r="C287" s="22" t="n">
        <v>2345.6</v>
      </c>
      <c r="D287" s="22" t="n">
        <v>7040.8169844</v>
      </c>
    </row>
    <row r="288" customFormat="false" ht="12.5" hidden="false" customHeight="false" outlineLevel="0" collapsed="false">
      <c r="A288" s="1" t="n">
        <v>45363</v>
      </c>
      <c r="B288" s="2" t="n">
        <v>17</v>
      </c>
      <c r="C288" s="22" t="n">
        <v>4292.4</v>
      </c>
      <c r="D288" s="22" t="n">
        <v>7126.2075305</v>
      </c>
    </row>
    <row r="289" customFormat="false" ht="12.5" hidden="false" customHeight="false" outlineLevel="0" collapsed="false">
      <c r="A289" s="1" t="n">
        <v>45363</v>
      </c>
      <c r="B289" s="2" t="n">
        <v>18</v>
      </c>
      <c r="C289" s="22" t="n">
        <v>4339.2</v>
      </c>
      <c r="D289" s="22" t="n">
        <v>7156.1557775</v>
      </c>
    </row>
    <row r="290" customFormat="false" ht="12.5" hidden="false" customHeight="false" outlineLevel="0" collapsed="false">
      <c r="A290" s="1" t="n">
        <v>45363</v>
      </c>
      <c r="B290" s="2" t="n">
        <v>19</v>
      </c>
      <c r="C290" s="22" t="n">
        <v>17423.02</v>
      </c>
      <c r="D290" s="22" t="n">
        <v>7117.4847245</v>
      </c>
    </row>
    <row r="291" customFormat="false" ht="12.5" hidden="false" customHeight="false" outlineLevel="0" collapsed="false">
      <c r="A291" s="1" t="n">
        <v>45363</v>
      </c>
      <c r="B291" s="2" t="n">
        <v>20</v>
      </c>
      <c r="C291" s="22" t="n">
        <v>16240.5</v>
      </c>
      <c r="D291" s="22" t="n">
        <v>7207.5601518</v>
      </c>
    </row>
    <row r="292" customFormat="false" ht="12.5" hidden="false" customHeight="false" outlineLevel="0" collapsed="false">
      <c r="A292" s="1" t="n">
        <v>45363</v>
      </c>
      <c r="B292" s="2" t="n">
        <v>21</v>
      </c>
      <c r="C292" s="22" t="n">
        <v>16435.6</v>
      </c>
      <c r="D292" s="22" t="n">
        <v>7290.829632</v>
      </c>
    </row>
    <row r="293" customFormat="false" ht="12.5" hidden="false" customHeight="false" outlineLevel="0" collapsed="false">
      <c r="A293" s="1" t="n">
        <v>45363</v>
      </c>
      <c r="B293" s="2" t="n">
        <v>22</v>
      </c>
      <c r="C293" s="22" t="n">
        <v>9174.86</v>
      </c>
      <c r="D293" s="22" t="n">
        <v>7121.6619959</v>
      </c>
    </row>
    <row r="294" customFormat="false" ht="12.5" hidden="false" customHeight="false" outlineLevel="0" collapsed="false">
      <c r="A294" s="1" t="n">
        <v>45363</v>
      </c>
      <c r="B294" s="2" t="n">
        <v>23</v>
      </c>
      <c r="C294" s="22" t="n">
        <v>10442.08</v>
      </c>
      <c r="D294" s="22" t="n">
        <v>6840.929902</v>
      </c>
    </row>
    <row r="295" customFormat="false" ht="12.5" hidden="false" customHeight="false" outlineLevel="0" collapsed="false">
      <c r="A295" s="1" t="n">
        <v>45363</v>
      </c>
      <c r="B295" s="2" t="n">
        <v>24</v>
      </c>
      <c r="C295" s="22" t="n">
        <v>7485.7</v>
      </c>
      <c r="D295" s="22" t="n">
        <v>6595.8608155</v>
      </c>
    </row>
    <row r="296" customFormat="false" ht="12.5" hidden="false" customHeight="false" outlineLevel="0" collapsed="false">
      <c r="A296" s="1" t="n">
        <v>45364</v>
      </c>
      <c r="B296" s="2" t="n">
        <v>1</v>
      </c>
      <c r="C296" s="22" t="n">
        <v>7166.25</v>
      </c>
      <c r="D296" s="22" t="n">
        <v>6419.0230018</v>
      </c>
    </row>
    <row r="297" customFormat="false" ht="12.5" hidden="false" customHeight="false" outlineLevel="0" collapsed="false">
      <c r="A297" s="1" t="n">
        <v>45364</v>
      </c>
      <c r="B297" s="2" t="n">
        <v>2</v>
      </c>
      <c r="C297" s="22" t="n">
        <v>4694.85</v>
      </c>
      <c r="D297" s="22" t="n">
        <v>6329.5022815</v>
      </c>
    </row>
    <row r="298" customFormat="false" ht="12.5" hidden="false" customHeight="false" outlineLevel="0" collapsed="false">
      <c r="A298" s="1" t="n">
        <v>45364</v>
      </c>
      <c r="B298" s="2" t="n">
        <v>3</v>
      </c>
      <c r="C298" s="22" t="n">
        <v>5308.5</v>
      </c>
      <c r="D298" s="22" t="n">
        <v>6301.2365819</v>
      </c>
    </row>
    <row r="299" customFormat="false" ht="12.5" hidden="false" customHeight="false" outlineLevel="0" collapsed="false">
      <c r="A299" s="1" t="n">
        <v>45364</v>
      </c>
      <c r="B299" s="2" t="n">
        <v>4</v>
      </c>
      <c r="C299" s="22" t="n">
        <v>4341.45</v>
      </c>
      <c r="D299" s="22" t="n">
        <v>6311.3480088</v>
      </c>
    </row>
    <row r="300" customFormat="false" ht="12.5" hidden="false" customHeight="false" outlineLevel="0" collapsed="false">
      <c r="A300" s="1" t="n">
        <v>45364</v>
      </c>
      <c r="B300" s="2" t="n">
        <v>5</v>
      </c>
      <c r="C300" s="22" t="n">
        <v>4851</v>
      </c>
      <c r="D300" s="22" t="n">
        <v>6383.2310765</v>
      </c>
    </row>
    <row r="301" customFormat="false" ht="12.5" hidden="false" customHeight="false" outlineLevel="0" collapsed="false">
      <c r="A301" s="1" t="n">
        <v>45364</v>
      </c>
      <c r="B301" s="2" t="n">
        <v>6</v>
      </c>
      <c r="C301" s="22" t="n">
        <v>4822.85</v>
      </c>
      <c r="D301" s="22" t="n">
        <v>6480.385793</v>
      </c>
    </row>
    <row r="302" customFormat="false" ht="12.5" hidden="false" customHeight="false" outlineLevel="0" collapsed="false">
      <c r="A302" s="1" t="n">
        <v>45364</v>
      </c>
      <c r="B302" s="2" t="n">
        <v>7</v>
      </c>
      <c r="C302" s="22" t="n">
        <v>5636.1</v>
      </c>
      <c r="D302" s="22" t="n">
        <v>6754.318881</v>
      </c>
    </row>
    <row r="303" customFormat="false" ht="12.5" hidden="false" customHeight="false" outlineLevel="0" collapsed="false">
      <c r="A303" s="1" t="n">
        <v>45364</v>
      </c>
      <c r="B303" s="2" t="n">
        <v>8</v>
      </c>
      <c r="C303" s="22" t="n">
        <v>10559.86</v>
      </c>
      <c r="D303" s="22" t="n">
        <v>7169.2987684</v>
      </c>
    </row>
    <row r="304" customFormat="false" ht="12.5" hidden="false" customHeight="false" outlineLevel="0" collapsed="false">
      <c r="A304" s="1" t="n">
        <v>45364</v>
      </c>
      <c r="B304" s="2" t="n">
        <v>9</v>
      </c>
      <c r="C304" s="22" t="n">
        <v>11095.06</v>
      </c>
      <c r="D304" s="22" t="n">
        <v>7212.876739</v>
      </c>
    </row>
    <row r="305" customFormat="false" ht="12.5" hidden="false" customHeight="false" outlineLevel="0" collapsed="false">
      <c r="A305" s="1" t="n">
        <v>45364</v>
      </c>
      <c r="B305" s="2" t="n">
        <v>10</v>
      </c>
      <c r="C305" s="22" t="n">
        <v>5491.96</v>
      </c>
      <c r="D305" s="22" t="n">
        <v>7144.0649688</v>
      </c>
    </row>
    <row r="306" customFormat="false" ht="12.5" hidden="false" customHeight="false" outlineLevel="0" collapsed="false">
      <c r="A306" s="1" t="n">
        <v>45364</v>
      </c>
      <c r="B306" s="2" t="n">
        <v>11</v>
      </c>
      <c r="C306" s="22" t="n">
        <v>5477.56</v>
      </c>
      <c r="D306" s="22" t="n">
        <v>7127.8150502</v>
      </c>
    </row>
    <row r="307" customFormat="false" ht="12.5" hidden="false" customHeight="false" outlineLevel="0" collapsed="false">
      <c r="A307" s="1" t="n">
        <v>45364</v>
      </c>
      <c r="B307" s="2" t="n">
        <v>12</v>
      </c>
      <c r="C307" s="22" t="n">
        <v>4290.12</v>
      </c>
      <c r="D307" s="22" t="n">
        <v>7089.5632836</v>
      </c>
    </row>
    <row r="308" customFormat="false" ht="12.5" hidden="false" customHeight="false" outlineLevel="0" collapsed="false">
      <c r="A308" s="1" t="n">
        <v>45364</v>
      </c>
      <c r="B308" s="2" t="n">
        <v>13</v>
      </c>
      <c r="C308" s="22" t="n">
        <v>774.4</v>
      </c>
      <c r="D308" s="22" t="n">
        <v>7044.704547</v>
      </c>
    </row>
    <row r="309" customFormat="false" ht="12.5" hidden="false" customHeight="false" outlineLevel="0" collapsed="false">
      <c r="A309" s="1" t="n">
        <v>45364</v>
      </c>
      <c r="B309" s="2" t="n">
        <v>14</v>
      </c>
      <c r="C309" s="22" t="n">
        <v>1031.8</v>
      </c>
      <c r="D309" s="22" t="n">
        <v>7009.1930261</v>
      </c>
    </row>
    <row r="310" customFormat="false" ht="12.5" hidden="false" customHeight="false" outlineLevel="0" collapsed="false">
      <c r="A310" s="1" t="n">
        <v>45364</v>
      </c>
      <c r="B310" s="2" t="n">
        <v>15</v>
      </c>
      <c r="C310" s="22" t="n">
        <v>1193.2</v>
      </c>
      <c r="D310" s="22" t="n">
        <v>6896.1802792</v>
      </c>
    </row>
    <row r="311" customFormat="false" ht="12.5" hidden="false" customHeight="false" outlineLevel="0" collapsed="false">
      <c r="A311" s="1" t="n">
        <v>45364</v>
      </c>
      <c r="B311" s="2" t="n">
        <v>16</v>
      </c>
      <c r="C311" s="22" t="n">
        <v>4943.56</v>
      </c>
      <c r="D311" s="22" t="n">
        <v>6909.9195156</v>
      </c>
    </row>
    <row r="312" customFormat="false" ht="12.5" hidden="false" customHeight="false" outlineLevel="0" collapsed="false">
      <c r="A312" s="1" t="n">
        <v>45364</v>
      </c>
      <c r="B312" s="2" t="n">
        <v>17</v>
      </c>
      <c r="C312" s="22" t="n">
        <v>1665.4</v>
      </c>
      <c r="D312" s="22" t="n">
        <v>6994.9160197</v>
      </c>
    </row>
    <row r="313" customFormat="false" ht="12.5" hidden="false" customHeight="false" outlineLevel="0" collapsed="false">
      <c r="A313" s="1" t="n">
        <v>45364</v>
      </c>
      <c r="B313" s="2" t="n">
        <v>18</v>
      </c>
      <c r="C313" s="22" t="n">
        <v>2885.63</v>
      </c>
      <c r="D313" s="22" t="n">
        <v>7001.7995207</v>
      </c>
    </row>
    <row r="314" customFormat="false" ht="12.5" hidden="false" customHeight="false" outlineLevel="0" collapsed="false">
      <c r="A314" s="1" t="n">
        <v>45364</v>
      </c>
      <c r="B314" s="2" t="n">
        <v>19</v>
      </c>
      <c r="C314" s="22" t="n">
        <v>21196.39</v>
      </c>
      <c r="D314" s="22" t="n">
        <v>6989.1339819</v>
      </c>
    </row>
    <row r="315" customFormat="false" ht="12.5" hidden="false" customHeight="false" outlineLevel="0" collapsed="false">
      <c r="A315" s="1" t="n">
        <v>45364</v>
      </c>
      <c r="B315" s="2" t="n">
        <v>20</v>
      </c>
      <c r="C315" s="22" t="n">
        <v>86659.13</v>
      </c>
      <c r="D315" s="22" t="n">
        <v>7067.0263528</v>
      </c>
    </row>
    <row r="316" customFormat="false" ht="12.5" hidden="false" customHeight="false" outlineLevel="0" collapsed="false">
      <c r="A316" s="1" t="n">
        <v>45364</v>
      </c>
      <c r="B316" s="2" t="n">
        <v>21</v>
      </c>
      <c r="C316" s="22" t="n">
        <v>105610.36</v>
      </c>
      <c r="D316" s="22" t="n">
        <v>7084.2860477</v>
      </c>
    </row>
    <row r="317" customFormat="false" ht="12.5" hidden="false" customHeight="false" outlineLevel="0" collapsed="false">
      <c r="A317" s="1" t="n">
        <v>45364</v>
      </c>
      <c r="B317" s="2" t="n">
        <v>22</v>
      </c>
      <c r="C317" s="22" t="n">
        <v>5882.21</v>
      </c>
      <c r="D317" s="22" t="n">
        <v>6901.2687938</v>
      </c>
    </row>
    <row r="318" customFormat="false" ht="12.5" hidden="false" customHeight="false" outlineLevel="0" collapsed="false">
      <c r="A318" s="1" t="n">
        <v>45364</v>
      </c>
      <c r="B318" s="2" t="n">
        <v>23</v>
      </c>
      <c r="C318" s="22" t="n">
        <v>1396.87</v>
      </c>
      <c r="D318" s="22" t="n">
        <v>6655.9406352</v>
      </c>
    </row>
    <row r="319" customFormat="false" ht="12.5" hidden="false" customHeight="false" outlineLevel="0" collapsed="false">
      <c r="A319" s="1" t="n">
        <v>45364</v>
      </c>
      <c r="B319" s="2" t="n">
        <v>24</v>
      </c>
      <c r="C319" s="22" t="n">
        <v>4883.05</v>
      </c>
      <c r="D319" s="22" t="n">
        <v>6469.0218654</v>
      </c>
    </row>
    <row r="320" customFormat="false" ht="12.5" hidden="false" customHeight="false" outlineLevel="0" collapsed="false">
      <c r="A320" s="1" t="n">
        <v>45365</v>
      </c>
      <c r="B320" s="2" t="n">
        <v>1</v>
      </c>
      <c r="C320" s="22" t="n">
        <v>7572.25</v>
      </c>
      <c r="D320" s="22" t="n">
        <v>6301.5627793</v>
      </c>
    </row>
    <row r="321" customFormat="false" ht="12.5" hidden="false" customHeight="false" outlineLevel="0" collapsed="false">
      <c r="A321" s="1" t="n">
        <v>45365</v>
      </c>
      <c r="B321" s="2" t="n">
        <v>2</v>
      </c>
      <c r="C321" s="22" t="n">
        <v>7774</v>
      </c>
      <c r="D321" s="22" t="n">
        <v>6227.1652995</v>
      </c>
    </row>
    <row r="322" customFormat="false" ht="12.5" hidden="false" customHeight="false" outlineLevel="0" collapsed="false">
      <c r="A322" s="1" t="n">
        <v>45365</v>
      </c>
      <c r="B322" s="2" t="n">
        <v>3</v>
      </c>
      <c r="C322" s="22" t="n">
        <v>10504.45</v>
      </c>
      <c r="D322" s="22" t="n">
        <v>6185.3369007</v>
      </c>
    </row>
    <row r="323" customFormat="false" ht="12.5" hidden="false" customHeight="false" outlineLevel="0" collapsed="false">
      <c r="A323" s="1" t="n">
        <v>45365</v>
      </c>
      <c r="B323" s="2" t="n">
        <v>4</v>
      </c>
      <c r="C323" s="22" t="n">
        <v>7531</v>
      </c>
      <c r="D323" s="22" t="n">
        <v>6146.7035369</v>
      </c>
    </row>
    <row r="324" customFormat="false" ht="12.5" hidden="false" customHeight="false" outlineLevel="0" collapsed="false">
      <c r="A324" s="1" t="n">
        <v>45365</v>
      </c>
      <c r="B324" s="2" t="n">
        <v>5</v>
      </c>
      <c r="C324" s="22" t="n">
        <v>7349.5</v>
      </c>
      <c r="D324" s="22" t="n">
        <v>6230.6525647</v>
      </c>
    </row>
    <row r="325" customFormat="false" ht="12.5" hidden="false" customHeight="false" outlineLevel="0" collapsed="false">
      <c r="A325" s="1" t="n">
        <v>45365</v>
      </c>
      <c r="B325" s="2" t="n">
        <v>6</v>
      </c>
      <c r="C325" s="22" t="n">
        <v>8024.45</v>
      </c>
      <c r="D325" s="22" t="n">
        <v>6409.479921</v>
      </c>
    </row>
    <row r="326" customFormat="false" ht="12.5" hidden="false" customHeight="false" outlineLevel="0" collapsed="false">
      <c r="A326" s="1" t="n">
        <v>45365</v>
      </c>
      <c r="B326" s="2" t="n">
        <v>7</v>
      </c>
      <c r="C326" s="22" t="n">
        <v>10812.3</v>
      </c>
      <c r="D326" s="22" t="n">
        <v>6779.5971343</v>
      </c>
    </row>
    <row r="327" customFormat="false" ht="12.5" hidden="false" customHeight="false" outlineLevel="0" collapsed="false">
      <c r="A327" s="1" t="n">
        <v>45365</v>
      </c>
      <c r="B327" s="2" t="n">
        <v>8</v>
      </c>
      <c r="C327" s="22" t="n">
        <v>21259.29</v>
      </c>
      <c r="D327" s="22" t="n">
        <v>7218.7606113</v>
      </c>
    </row>
    <row r="328" customFormat="false" ht="12.5" hidden="false" customHeight="false" outlineLevel="0" collapsed="false">
      <c r="A328" s="1" t="n">
        <v>45365</v>
      </c>
      <c r="B328" s="2" t="n">
        <v>9</v>
      </c>
      <c r="C328" s="22" t="n">
        <v>23335.39</v>
      </c>
      <c r="D328" s="22" t="n">
        <v>7184.8914871</v>
      </c>
    </row>
    <row r="329" customFormat="false" ht="12.5" hidden="false" customHeight="false" outlineLevel="0" collapsed="false">
      <c r="A329" s="1" t="n">
        <v>45365</v>
      </c>
      <c r="B329" s="2" t="n">
        <v>10</v>
      </c>
      <c r="C329" s="22" t="n">
        <v>10684.45</v>
      </c>
      <c r="D329" s="22" t="n">
        <v>7115.7198187</v>
      </c>
    </row>
    <row r="330" customFormat="false" ht="12.5" hidden="false" customHeight="false" outlineLevel="0" collapsed="false">
      <c r="A330" s="1" t="n">
        <v>45365</v>
      </c>
      <c r="B330" s="2" t="n">
        <v>11</v>
      </c>
      <c r="C330" s="22" t="n">
        <v>8228.95</v>
      </c>
      <c r="D330" s="22" t="n">
        <v>7089.6325781</v>
      </c>
    </row>
    <row r="331" customFormat="false" ht="12.5" hidden="false" customHeight="false" outlineLevel="0" collapsed="false">
      <c r="A331" s="1" t="n">
        <v>45365</v>
      </c>
      <c r="B331" s="2" t="n">
        <v>12</v>
      </c>
      <c r="C331" s="22" t="n">
        <v>4693.53</v>
      </c>
      <c r="D331" s="22" t="n">
        <v>7075.9227764</v>
      </c>
    </row>
    <row r="332" customFormat="false" ht="12.5" hidden="false" customHeight="false" outlineLevel="0" collapsed="false">
      <c r="A332" s="1" t="n">
        <v>45365</v>
      </c>
      <c r="B332" s="2" t="n">
        <v>13</v>
      </c>
      <c r="C332" s="22" t="n">
        <v>4621.39</v>
      </c>
      <c r="D332" s="22" t="n">
        <v>6927.3709774</v>
      </c>
    </row>
    <row r="333" customFormat="false" ht="12.5" hidden="false" customHeight="false" outlineLevel="0" collapsed="false">
      <c r="A333" s="1" t="n">
        <v>45365</v>
      </c>
      <c r="B333" s="2" t="n">
        <v>14</v>
      </c>
      <c r="C333" s="22" t="n">
        <v>4381.69</v>
      </c>
      <c r="D333" s="22" t="n">
        <v>6831.1930989</v>
      </c>
    </row>
    <row r="334" customFormat="false" ht="12.5" hidden="false" customHeight="false" outlineLevel="0" collapsed="false">
      <c r="A334" s="1" t="n">
        <v>45365</v>
      </c>
      <c r="B334" s="2" t="n">
        <v>15</v>
      </c>
      <c r="C334" s="22" t="n">
        <v>4174.39</v>
      </c>
      <c r="D334" s="22" t="n">
        <v>6845.4582365</v>
      </c>
    </row>
    <row r="335" customFormat="false" ht="12.5" hidden="false" customHeight="false" outlineLevel="0" collapsed="false">
      <c r="A335" s="1" t="n">
        <v>45365</v>
      </c>
      <c r="B335" s="2" t="n">
        <v>16</v>
      </c>
      <c r="C335" s="22" t="n">
        <v>4144.69</v>
      </c>
      <c r="D335" s="22" t="n">
        <v>6863.6158623</v>
      </c>
    </row>
    <row r="336" customFormat="false" ht="12.5" hidden="false" customHeight="false" outlineLevel="0" collapsed="false">
      <c r="A336" s="1" t="n">
        <v>45365</v>
      </c>
      <c r="B336" s="2" t="n">
        <v>17</v>
      </c>
      <c r="C336" s="22" t="n">
        <v>3624.79</v>
      </c>
      <c r="D336" s="22" t="n">
        <v>6908.2398723</v>
      </c>
    </row>
    <row r="337" customFormat="false" ht="12.5" hidden="false" customHeight="false" outlineLevel="0" collapsed="false">
      <c r="A337" s="1" t="n">
        <v>45365</v>
      </c>
      <c r="B337" s="2" t="n">
        <v>18</v>
      </c>
      <c r="C337" s="22" t="n">
        <v>3609.34</v>
      </c>
      <c r="D337" s="22" t="n">
        <v>7041.1340204</v>
      </c>
    </row>
    <row r="338" customFormat="false" ht="12.5" hidden="false" customHeight="false" outlineLevel="0" collapsed="false">
      <c r="A338" s="1" t="n">
        <v>45365</v>
      </c>
      <c r="B338" s="2" t="n">
        <v>19</v>
      </c>
      <c r="C338" s="22" t="n">
        <v>3409.39</v>
      </c>
      <c r="D338" s="22" t="n">
        <v>7084.2463044</v>
      </c>
    </row>
    <row r="339" customFormat="false" ht="12.5" hidden="false" customHeight="false" outlineLevel="0" collapsed="false">
      <c r="A339" s="1" t="n">
        <v>45365</v>
      </c>
      <c r="B339" s="2" t="n">
        <v>20</v>
      </c>
      <c r="C339" s="22" t="n">
        <v>4816.84</v>
      </c>
      <c r="D339" s="22" t="n">
        <v>7157.1892357</v>
      </c>
    </row>
    <row r="340" customFormat="false" ht="12.5" hidden="false" customHeight="false" outlineLevel="0" collapsed="false">
      <c r="A340" s="1" t="n">
        <v>45365</v>
      </c>
      <c r="B340" s="2" t="n">
        <v>21</v>
      </c>
      <c r="C340" s="22" t="n">
        <v>4533.94</v>
      </c>
      <c r="D340" s="22" t="n">
        <v>7200.4762706</v>
      </c>
    </row>
    <row r="341" customFormat="false" ht="12.5" hidden="false" customHeight="false" outlineLevel="0" collapsed="false">
      <c r="A341" s="1" t="n">
        <v>45365</v>
      </c>
      <c r="B341" s="2" t="n">
        <v>22</v>
      </c>
      <c r="C341" s="22" t="n">
        <v>2417.44</v>
      </c>
      <c r="D341" s="22" t="n">
        <v>7041.771633</v>
      </c>
    </row>
    <row r="342" customFormat="false" ht="12.5" hidden="false" customHeight="false" outlineLevel="0" collapsed="false">
      <c r="A342" s="1" t="n">
        <v>45365</v>
      </c>
      <c r="B342" s="2" t="n">
        <v>23</v>
      </c>
      <c r="C342" s="22" t="n">
        <v>2425.24</v>
      </c>
      <c r="D342" s="22" t="n">
        <v>6728.3275492</v>
      </c>
    </row>
    <row r="343" customFormat="false" ht="12.5" hidden="false" customHeight="false" outlineLevel="0" collapsed="false">
      <c r="A343" s="1" t="n">
        <v>45365</v>
      </c>
      <c r="B343" s="2" t="n">
        <v>24</v>
      </c>
      <c r="C343" s="22" t="n">
        <v>4435.85</v>
      </c>
      <c r="D343" s="22" t="n">
        <v>6496.2959614</v>
      </c>
    </row>
    <row r="344" customFormat="false" ht="12.5" hidden="false" customHeight="false" outlineLevel="0" collapsed="false">
      <c r="A344" s="1" t="n">
        <v>45366</v>
      </c>
      <c r="B344" s="2" t="n">
        <v>1</v>
      </c>
      <c r="C344" s="22" t="n">
        <v>2599.15</v>
      </c>
      <c r="D344" s="22" t="n">
        <v>6308.3995995</v>
      </c>
    </row>
    <row r="345" customFormat="false" ht="12.5" hidden="false" customHeight="false" outlineLevel="0" collapsed="false">
      <c r="A345" s="1" t="n">
        <v>45366</v>
      </c>
      <c r="B345" s="2" t="n">
        <v>2</v>
      </c>
      <c r="C345" s="22" t="n">
        <v>2586.55</v>
      </c>
      <c r="D345" s="22" t="n">
        <v>6198.0023081</v>
      </c>
    </row>
    <row r="346" customFormat="false" ht="12.5" hidden="false" customHeight="false" outlineLevel="0" collapsed="false">
      <c r="A346" s="1" t="n">
        <v>45366</v>
      </c>
      <c r="B346" s="2" t="n">
        <v>3</v>
      </c>
      <c r="C346" s="22" t="n">
        <v>2159.2</v>
      </c>
      <c r="D346" s="22" t="n">
        <v>6155.6384987</v>
      </c>
    </row>
    <row r="347" customFormat="false" ht="12.5" hidden="false" customHeight="false" outlineLevel="0" collapsed="false">
      <c r="A347" s="1" t="n">
        <v>45366</v>
      </c>
      <c r="B347" s="2" t="n">
        <v>4</v>
      </c>
      <c r="C347" s="22" t="n">
        <v>2297.8</v>
      </c>
      <c r="D347" s="22" t="n">
        <v>6153.1061254</v>
      </c>
    </row>
    <row r="348" customFormat="false" ht="12.5" hidden="false" customHeight="false" outlineLevel="0" collapsed="false">
      <c r="A348" s="1" t="n">
        <v>45366</v>
      </c>
      <c r="B348" s="2" t="n">
        <v>5</v>
      </c>
      <c r="C348" s="22" t="n">
        <v>2306.8</v>
      </c>
      <c r="D348" s="22" t="n">
        <v>6162.8549144</v>
      </c>
    </row>
    <row r="349" customFormat="false" ht="12.5" hidden="false" customHeight="false" outlineLevel="0" collapsed="false">
      <c r="A349" s="1" t="n">
        <v>45366</v>
      </c>
      <c r="B349" s="2" t="n">
        <v>6</v>
      </c>
      <c r="C349" s="22" t="n">
        <v>4427.95</v>
      </c>
      <c r="D349" s="22" t="n">
        <v>6383.8911477</v>
      </c>
    </row>
    <row r="350" customFormat="false" ht="12.5" hidden="false" customHeight="false" outlineLevel="0" collapsed="false">
      <c r="A350" s="1" t="n">
        <v>45366</v>
      </c>
      <c r="B350" s="2" t="n">
        <v>7</v>
      </c>
      <c r="C350" s="22" t="n">
        <v>5862</v>
      </c>
      <c r="D350" s="22" t="n">
        <v>6719.9335785</v>
      </c>
    </row>
    <row r="351" customFormat="false" ht="12.5" hidden="false" customHeight="false" outlineLevel="0" collapsed="false">
      <c r="A351" s="1" t="n">
        <v>45366</v>
      </c>
      <c r="B351" s="2" t="n">
        <v>8</v>
      </c>
      <c r="C351" s="22" t="n">
        <v>4832.76</v>
      </c>
      <c r="D351" s="22" t="n">
        <v>7075.6052905</v>
      </c>
    </row>
    <row r="352" customFormat="false" ht="12.5" hidden="false" customHeight="false" outlineLevel="0" collapsed="false">
      <c r="A352" s="1" t="n">
        <v>45366</v>
      </c>
      <c r="B352" s="2" t="n">
        <v>9</v>
      </c>
      <c r="C352" s="22" t="n">
        <v>3075.2</v>
      </c>
      <c r="D352" s="22" t="n">
        <v>7096.2010295</v>
      </c>
    </row>
    <row r="353" customFormat="false" ht="12.5" hidden="false" customHeight="false" outlineLevel="0" collapsed="false">
      <c r="A353" s="1" t="n">
        <v>45366</v>
      </c>
      <c r="B353" s="2" t="n">
        <v>10</v>
      </c>
      <c r="C353" s="22" t="n">
        <v>2768.9</v>
      </c>
      <c r="D353" s="22" t="n">
        <v>7056.6074894</v>
      </c>
    </row>
    <row r="354" customFormat="false" ht="12.5" hidden="false" customHeight="false" outlineLevel="0" collapsed="false">
      <c r="A354" s="1" t="n">
        <v>45366</v>
      </c>
      <c r="B354" s="2" t="n">
        <v>11</v>
      </c>
      <c r="C354" s="22" t="n">
        <v>2375.51</v>
      </c>
      <c r="D354" s="22" t="n">
        <v>7049.4011107</v>
      </c>
    </row>
    <row r="355" customFormat="false" ht="12.5" hidden="false" customHeight="false" outlineLevel="0" collapsed="false">
      <c r="A355" s="1" t="n">
        <v>45366</v>
      </c>
      <c r="B355" s="2" t="n">
        <v>12</v>
      </c>
      <c r="C355" s="22" t="n">
        <v>2154.65</v>
      </c>
      <c r="D355" s="22" t="n">
        <v>6986.7353209</v>
      </c>
    </row>
    <row r="356" customFormat="false" ht="12.5" hidden="false" customHeight="false" outlineLevel="0" collapsed="false">
      <c r="A356" s="1" t="n">
        <v>45366</v>
      </c>
      <c r="B356" s="2" t="n">
        <v>13</v>
      </c>
      <c r="C356" s="22" t="n">
        <v>2391.71</v>
      </c>
      <c r="D356" s="22" t="n">
        <v>6989.3060189</v>
      </c>
    </row>
    <row r="357" customFormat="false" ht="12.5" hidden="false" customHeight="false" outlineLevel="0" collapsed="false">
      <c r="A357" s="1" t="n">
        <v>45366</v>
      </c>
      <c r="B357" s="2" t="n">
        <v>14</v>
      </c>
      <c r="C357" s="22" t="n">
        <v>3051.95</v>
      </c>
      <c r="D357" s="22" t="n">
        <v>6978.3370104</v>
      </c>
    </row>
    <row r="358" customFormat="false" ht="12.5" hidden="false" customHeight="false" outlineLevel="0" collapsed="false">
      <c r="A358" s="1" t="n">
        <v>45366</v>
      </c>
      <c r="B358" s="2" t="n">
        <v>15</v>
      </c>
      <c r="C358" s="22" t="n">
        <v>3006.95</v>
      </c>
      <c r="D358" s="22" t="n">
        <v>6920.2016806</v>
      </c>
    </row>
    <row r="359" customFormat="false" ht="12.5" hidden="false" customHeight="false" outlineLevel="0" collapsed="false">
      <c r="A359" s="1" t="n">
        <v>45366</v>
      </c>
      <c r="B359" s="2" t="n">
        <v>16</v>
      </c>
      <c r="C359" s="22" t="n">
        <v>3068.15</v>
      </c>
      <c r="D359" s="22" t="n">
        <v>6886.1258247</v>
      </c>
    </row>
    <row r="360" customFormat="false" ht="12.5" hidden="false" customHeight="false" outlineLevel="0" collapsed="false">
      <c r="A360" s="1" t="n">
        <v>45366</v>
      </c>
      <c r="B360" s="2" t="n">
        <v>17</v>
      </c>
      <c r="C360" s="22" t="n">
        <v>3071.15</v>
      </c>
      <c r="D360" s="22" t="n">
        <v>6920.8410727</v>
      </c>
    </row>
    <row r="361" customFormat="false" ht="12.5" hidden="false" customHeight="false" outlineLevel="0" collapsed="false">
      <c r="A361" s="1" t="n">
        <v>45366</v>
      </c>
      <c r="B361" s="2" t="n">
        <v>18</v>
      </c>
      <c r="C361" s="22" t="n">
        <v>3538.75</v>
      </c>
      <c r="D361" s="22" t="n">
        <v>6971.3778508</v>
      </c>
    </row>
    <row r="362" customFormat="false" ht="12.5" hidden="false" customHeight="false" outlineLevel="0" collapsed="false">
      <c r="A362" s="1" t="n">
        <v>45366</v>
      </c>
      <c r="B362" s="2" t="n">
        <v>19</v>
      </c>
      <c r="C362" s="22" t="n">
        <v>2700.46</v>
      </c>
      <c r="D362" s="22" t="n">
        <v>6935.0423364</v>
      </c>
    </row>
    <row r="363" customFormat="false" ht="12.5" hidden="false" customHeight="false" outlineLevel="0" collapsed="false">
      <c r="A363" s="1" t="n">
        <v>45366</v>
      </c>
      <c r="B363" s="2" t="n">
        <v>20</v>
      </c>
      <c r="C363" s="22" t="n">
        <v>2875.26</v>
      </c>
      <c r="D363" s="22" t="n">
        <v>7028.6841414</v>
      </c>
    </row>
    <row r="364" customFormat="false" ht="12.5" hidden="false" customHeight="false" outlineLevel="0" collapsed="false">
      <c r="A364" s="1" t="n">
        <v>45366</v>
      </c>
      <c r="B364" s="2" t="n">
        <v>21</v>
      </c>
      <c r="C364" s="22" t="n">
        <v>2997.46</v>
      </c>
      <c r="D364" s="22" t="n">
        <v>7093.2079906</v>
      </c>
    </row>
    <row r="365" customFormat="false" ht="12.5" hidden="false" customHeight="false" outlineLevel="0" collapsed="false">
      <c r="A365" s="1" t="n">
        <v>45366</v>
      </c>
      <c r="B365" s="2" t="n">
        <v>22</v>
      </c>
      <c r="C365" s="22" t="n">
        <v>2853.6</v>
      </c>
      <c r="D365" s="22" t="n">
        <v>6975.9671751</v>
      </c>
    </row>
    <row r="366" customFormat="false" ht="12.5" hidden="false" customHeight="false" outlineLevel="0" collapsed="false">
      <c r="A366" s="1" t="n">
        <v>45366</v>
      </c>
      <c r="B366" s="2" t="n">
        <v>23</v>
      </c>
      <c r="C366" s="22" t="n">
        <v>3065.4</v>
      </c>
      <c r="D366" s="22" t="n">
        <v>6759.9010104</v>
      </c>
    </row>
    <row r="367" customFormat="false" ht="12.5" hidden="false" customHeight="false" outlineLevel="0" collapsed="false">
      <c r="A367" s="1" t="n">
        <v>45366</v>
      </c>
      <c r="B367" s="2" t="n">
        <v>24</v>
      </c>
      <c r="C367" s="22" t="n">
        <v>10497.2</v>
      </c>
      <c r="D367" s="22" t="n">
        <v>6512.7188789</v>
      </c>
    </row>
    <row r="368" customFormat="false" ht="12.5" hidden="false" customHeight="false" outlineLevel="0" collapsed="false">
      <c r="A368" s="1" t="n">
        <v>45367</v>
      </c>
      <c r="B368" s="2" t="n">
        <v>1</v>
      </c>
      <c r="C368" s="22" t="n">
        <v>2790.5</v>
      </c>
      <c r="D368" s="22" t="n">
        <v>6291.3768884</v>
      </c>
    </row>
    <row r="369" customFormat="false" ht="12.5" hidden="false" customHeight="false" outlineLevel="0" collapsed="false">
      <c r="A369" s="1" t="n">
        <v>45367</v>
      </c>
      <c r="B369" s="2" t="n">
        <v>2</v>
      </c>
      <c r="C369" s="22" t="n">
        <v>2836.26</v>
      </c>
      <c r="D369" s="22" t="n">
        <v>6117.662</v>
      </c>
    </row>
    <row r="370" customFormat="false" ht="12.5" hidden="false" customHeight="false" outlineLevel="0" collapsed="false">
      <c r="A370" s="1" t="n">
        <v>45367</v>
      </c>
      <c r="B370" s="2" t="n">
        <v>3</v>
      </c>
      <c r="C370" s="22" t="n">
        <v>2828.52</v>
      </c>
      <c r="D370" s="22" t="n">
        <v>6065.379952</v>
      </c>
    </row>
    <row r="371" customFormat="false" ht="12.5" hidden="false" customHeight="false" outlineLevel="0" collapsed="false">
      <c r="A371" s="1" t="n">
        <v>45367</v>
      </c>
      <c r="B371" s="2" t="n">
        <v>4</v>
      </c>
      <c r="C371" s="22" t="n">
        <v>2214.52</v>
      </c>
      <c r="D371" s="22" t="n">
        <v>6059.6012011</v>
      </c>
    </row>
    <row r="372" customFormat="false" ht="12.5" hidden="false" customHeight="false" outlineLevel="0" collapsed="false">
      <c r="A372" s="1" t="n">
        <v>45367</v>
      </c>
      <c r="B372" s="2" t="n">
        <v>5</v>
      </c>
      <c r="C372" s="22" t="n">
        <v>2170.3</v>
      </c>
      <c r="D372" s="22" t="n">
        <v>6069.0979768</v>
      </c>
    </row>
    <row r="373" customFormat="false" ht="12.5" hidden="false" customHeight="false" outlineLevel="0" collapsed="false">
      <c r="A373" s="1" t="n">
        <v>45367</v>
      </c>
      <c r="B373" s="2" t="n">
        <v>6</v>
      </c>
      <c r="C373" s="22" t="n">
        <v>2530.7</v>
      </c>
      <c r="D373" s="22" t="n">
        <v>6146.7198314</v>
      </c>
    </row>
    <row r="374" customFormat="false" ht="12.5" hidden="false" customHeight="false" outlineLevel="0" collapsed="false">
      <c r="A374" s="1" t="n">
        <v>45367</v>
      </c>
      <c r="B374" s="2" t="n">
        <v>7</v>
      </c>
      <c r="C374" s="22" t="n">
        <v>5372.62</v>
      </c>
      <c r="D374" s="22" t="n">
        <v>6260.7213553</v>
      </c>
    </row>
    <row r="375" customFormat="false" ht="12.5" hidden="false" customHeight="false" outlineLevel="0" collapsed="false">
      <c r="A375" s="1" t="n">
        <v>45367</v>
      </c>
      <c r="B375" s="2" t="n">
        <v>8</v>
      </c>
      <c r="C375" s="22" t="n">
        <v>4590.1</v>
      </c>
      <c r="D375" s="22" t="n">
        <v>6444.5210336</v>
      </c>
    </row>
    <row r="376" customFormat="false" ht="12.5" hidden="false" customHeight="false" outlineLevel="0" collapsed="false">
      <c r="A376" s="1" t="n">
        <v>45367</v>
      </c>
      <c r="B376" s="2" t="n">
        <v>9</v>
      </c>
      <c r="C376" s="22" t="n">
        <v>4196.3</v>
      </c>
      <c r="D376" s="22" t="n">
        <v>6535.9957565</v>
      </c>
    </row>
    <row r="377" customFormat="false" ht="12.5" hidden="false" customHeight="false" outlineLevel="0" collapsed="false">
      <c r="A377" s="1" t="n">
        <v>45367</v>
      </c>
      <c r="B377" s="2" t="n">
        <v>10</v>
      </c>
      <c r="C377" s="22" t="n">
        <v>1918.4</v>
      </c>
      <c r="D377" s="22" t="n">
        <v>6602.7746925</v>
      </c>
    </row>
    <row r="378" customFormat="false" ht="12.5" hidden="false" customHeight="false" outlineLevel="0" collapsed="false">
      <c r="A378" s="1" t="n">
        <v>45367</v>
      </c>
      <c r="B378" s="2" t="n">
        <v>11</v>
      </c>
      <c r="C378" s="22" t="n">
        <v>1926.8</v>
      </c>
      <c r="D378" s="22" t="n">
        <v>6659.771973</v>
      </c>
    </row>
    <row r="379" customFormat="false" ht="12.5" hidden="false" customHeight="false" outlineLevel="0" collapsed="false">
      <c r="A379" s="1" t="n">
        <v>45367</v>
      </c>
      <c r="B379" s="2" t="n">
        <v>12</v>
      </c>
      <c r="C379" s="22" t="n">
        <v>1916</v>
      </c>
      <c r="D379" s="22" t="n">
        <v>6638.3618834</v>
      </c>
    </row>
    <row r="380" customFormat="false" ht="12.5" hidden="false" customHeight="false" outlineLevel="0" collapsed="false">
      <c r="A380" s="1" t="n">
        <v>45367</v>
      </c>
      <c r="B380" s="2" t="n">
        <v>13</v>
      </c>
      <c r="C380" s="22" t="n">
        <v>1913</v>
      </c>
      <c r="D380" s="22" t="n">
        <v>6562.8808532</v>
      </c>
    </row>
    <row r="381" customFormat="false" ht="12.5" hidden="false" customHeight="false" outlineLevel="0" collapsed="false">
      <c r="A381" s="1" t="n">
        <v>45367</v>
      </c>
      <c r="B381" s="2" t="n">
        <v>14</v>
      </c>
      <c r="C381" s="22" t="n">
        <v>1907</v>
      </c>
      <c r="D381" s="22" t="n">
        <v>6510.8194412</v>
      </c>
    </row>
    <row r="382" customFormat="false" ht="12.5" hidden="false" customHeight="false" outlineLevel="0" collapsed="false">
      <c r="A382" s="1" t="n">
        <v>45367</v>
      </c>
      <c r="B382" s="2" t="n">
        <v>15</v>
      </c>
      <c r="C382" s="22" t="n">
        <v>2120.6</v>
      </c>
      <c r="D382" s="22" t="n">
        <v>6462.3309636</v>
      </c>
    </row>
    <row r="383" customFormat="false" ht="12.5" hidden="false" customHeight="false" outlineLevel="0" collapsed="false">
      <c r="A383" s="1" t="n">
        <v>45367</v>
      </c>
      <c r="B383" s="2" t="n">
        <v>16</v>
      </c>
      <c r="C383" s="22" t="n">
        <v>1999.4</v>
      </c>
      <c r="D383" s="22" t="n">
        <v>6417.0975284</v>
      </c>
    </row>
    <row r="384" customFormat="false" ht="12.5" hidden="false" customHeight="false" outlineLevel="0" collapsed="false">
      <c r="A384" s="1" t="n">
        <v>45367</v>
      </c>
      <c r="B384" s="2" t="n">
        <v>17</v>
      </c>
      <c r="C384" s="22" t="n">
        <v>5072.9</v>
      </c>
      <c r="D384" s="22" t="n">
        <v>6413.0336347</v>
      </c>
    </row>
    <row r="385" customFormat="false" ht="12.5" hidden="false" customHeight="false" outlineLevel="0" collapsed="false">
      <c r="A385" s="1" t="n">
        <v>45367</v>
      </c>
      <c r="B385" s="2" t="n">
        <v>18</v>
      </c>
      <c r="C385" s="22" t="n">
        <v>2435</v>
      </c>
      <c r="D385" s="22" t="n">
        <v>6545.2495572</v>
      </c>
    </row>
    <row r="386" customFormat="false" ht="12.5" hidden="false" customHeight="false" outlineLevel="0" collapsed="false">
      <c r="A386" s="1" t="n">
        <v>45367</v>
      </c>
      <c r="B386" s="2" t="n">
        <v>19</v>
      </c>
      <c r="C386" s="22" t="n">
        <v>9467.5</v>
      </c>
      <c r="D386" s="22" t="n">
        <v>6591.9125703</v>
      </c>
    </row>
    <row r="387" customFormat="false" ht="12.5" hidden="false" customHeight="false" outlineLevel="0" collapsed="false">
      <c r="A387" s="1" t="n">
        <v>45367</v>
      </c>
      <c r="B387" s="2" t="n">
        <v>20</v>
      </c>
      <c r="C387" s="22" t="n">
        <v>13270.1</v>
      </c>
      <c r="D387" s="22" t="n">
        <v>6579.658833</v>
      </c>
    </row>
    <row r="388" customFormat="false" ht="12.5" hidden="false" customHeight="false" outlineLevel="0" collapsed="false">
      <c r="A388" s="1" t="n">
        <v>45367</v>
      </c>
      <c r="B388" s="2" t="n">
        <v>21</v>
      </c>
      <c r="C388" s="22" t="n">
        <v>5413.3</v>
      </c>
      <c r="D388" s="22" t="n">
        <v>6574.0810487</v>
      </c>
    </row>
    <row r="389" customFormat="false" ht="12.5" hidden="false" customHeight="false" outlineLevel="0" collapsed="false">
      <c r="A389" s="1" t="n">
        <v>45367</v>
      </c>
      <c r="B389" s="2" t="n">
        <v>22</v>
      </c>
      <c r="C389" s="22" t="n">
        <v>11855.1</v>
      </c>
      <c r="D389" s="22" t="n">
        <v>6601.6651731</v>
      </c>
    </row>
    <row r="390" customFormat="false" ht="12.5" hidden="false" customHeight="false" outlineLevel="0" collapsed="false">
      <c r="A390" s="1" t="n">
        <v>45367</v>
      </c>
      <c r="B390" s="2" t="n">
        <v>23</v>
      </c>
      <c r="C390" s="22" t="n">
        <v>24889.9</v>
      </c>
      <c r="D390" s="22" t="n">
        <v>6532.1818817</v>
      </c>
    </row>
    <row r="391" customFormat="false" ht="12.5" hidden="false" customHeight="false" outlineLevel="0" collapsed="false">
      <c r="A391" s="1" t="n">
        <v>45367</v>
      </c>
      <c r="B391" s="2" t="n">
        <v>24</v>
      </c>
      <c r="C391" s="22" t="n">
        <v>37505.05</v>
      </c>
      <c r="D391" s="22" t="n">
        <v>6330.3798267</v>
      </c>
    </row>
    <row r="392" customFormat="false" ht="12.5" hidden="false" customHeight="false" outlineLevel="0" collapsed="false">
      <c r="A392" s="1" t="n">
        <v>45368</v>
      </c>
      <c r="B392" s="2" t="n">
        <v>1</v>
      </c>
      <c r="C392" s="22" t="n">
        <v>2579.1</v>
      </c>
      <c r="D392" s="22" t="n">
        <v>6166.3427919</v>
      </c>
    </row>
    <row r="393" customFormat="false" ht="12.5" hidden="false" customHeight="false" outlineLevel="0" collapsed="false">
      <c r="A393" s="1" t="n">
        <v>45368</v>
      </c>
      <c r="B393" s="2" t="n">
        <v>2</v>
      </c>
      <c r="C393" s="22" t="n">
        <v>3561.38</v>
      </c>
      <c r="D393" s="22" t="n">
        <v>6082.4687007</v>
      </c>
    </row>
    <row r="394" customFormat="false" ht="12.5" hidden="false" customHeight="false" outlineLevel="0" collapsed="false">
      <c r="A394" s="1" t="n">
        <v>45368</v>
      </c>
      <c r="B394" s="2" t="n">
        <v>3</v>
      </c>
      <c r="C394" s="22" t="n">
        <v>9834.75</v>
      </c>
      <c r="D394" s="22" t="n">
        <v>6021.1320873</v>
      </c>
    </row>
    <row r="395" customFormat="false" ht="12.5" hidden="false" customHeight="false" outlineLevel="0" collapsed="false">
      <c r="A395" s="1" t="n">
        <v>45368</v>
      </c>
      <c r="B395" s="2" t="n">
        <v>4</v>
      </c>
      <c r="C395" s="22" t="n">
        <v>4309.93</v>
      </c>
      <c r="D395" s="22" t="n">
        <v>6051.134333</v>
      </c>
    </row>
    <row r="396" customFormat="false" ht="12.5" hidden="false" customHeight="false" outlineLevel="0" collapsed="false">
      <c r="A396" s="1" t="n">
        <v>45368</v>
      </c>
      <c r="B396" s="2" t="n">
        <v>5</v>
      </c>
      <c r="C396" s="22" t="n">
        <v>4477.93</v>
      </c>
      <c r="D396" s="22" t="n">
        <v>6103.8298037</v>
      </c>
    </row>
    <row r="397" customFormat="false" ht="12.5" hidden="false" customHeight="false" outlineLevel="0" collapsed="false">
      <c r="A397" s="1" t="n">
        <v>45368</v>
      </c>
      <c r="B397" s="2" t="n">
        <v>6</v>
      </c>
      <c r="C397" s="22" t="n">
        <v>2773.99</v>
      </c>
      <c r="D397" s="22" t="n">
        <v>6174.4113234</v>
      </c>
    </row>
    <row r="398" customFormat="false" ht="12.5" hidden="false" customHeight="false" outlineLevel="0" collapsed="false">
      <c r="A398" s="1" t="n">
        <v>45368</v>
      </c>
      <c r="B398" s="2" t="n">
        <v>7</v>
      </c>
      <c r="C398" s="22" t="n">
        <v>3699.25</v>
      </c>
      <c r="D398" s="22" t="n">
        <v>6317.3490174</v>
      </c>
    </row>
    <row r="399" customFormat="false" ht="12.5" hidden="false" customHeight="false" outlineLevel="0" collapsed="false">
      <c r="A399" s="1" t="n">
        <v>45368</v>
      </c>
      <c r="B399" s="2" t="n">
        <v>8</v>
      </c>
      <c r="C399" s="22" t="n">
        <v>14440.48</v>
      </c>
      <c r="D399" s="22" t="n">
        <v>6431.4201021</v>
      </c>
    </row>
    <row r="400" customFormat="false" ht="12.5" hidden="false" customHeight="false" outlineLevel="0" collapsed="false">
      <c r="A400" s="1" t="n">
        <v>45368</v>
      </c>
      <c r="B400" s="2" t="n">
        <v>9</v>
      </c>
      <c r="C400" s="22" t="n">
        <v>13420.68</v>
      </c>
      <c r="D400" s="22" t="n">
        <v>6446.060436</v>
      </c>
    </row>
    <row r="401" customFormat="false" ht="12.5" hidden="false" customHeight="false" outlineLevel="0" collapsed="false">
      <c r="A401" s="1" t="n">
        <v>45368</v>
      </c>
      <c r="B401" s="2" t="n">
        <v>10</v>
      </c>
      <c r="C401" s="22" t="n">
        <v>12163.63</v>
      </c>
      <c r="D401" s="22" t="n">
        <v>6424.2182712</v>
      </c>
    </row>
    <row r="402" customFormat="false" ht="12.5" hidden="false" customHeight="false" outlineLevel="0" collapsed="false">
      <c r="A402" s="1" t="n">
        <v>45368</v>
      </c>
      <c r="B402" s="2" t="n">
        <v>11</v>
      </c>
      <c r="C402" s="22" t="n">
        <v>11494.82</v>
      </c>
      <c r="D402" s="22" t="n">
        <v>6459.5688313</v>
      </c>
    </row>
    <row r="403" customFormat="false" ht="12.5" hidden="false" customHeight="false" outlineLevel="0" collapsed="false">
      <c r="A403" s="1" t="n">
        <v>45368</v>
      </c>
      <c r="B403" s="2" t="n">
        <v>12</v>
      </c>
      <c r="C403" s="22" t="n">
        <v>11318.42</v>
      </c>
      <c r="D403" s="22" t="n">
        <v>6459.3218789</v>
      </c>
    </row>
    <row r="404" customFormat="false" ht="12.5" hidden="false" customHeight="false" outlineLevel="0" collapsed="false">
      <c r="A404" s="1" t="n">
        <v>45368</v>
      </c>
      <c r="B404" s="2" t="n">
        <v>13</v>
      </c>
      <c r="C404" s="22" t="n">
        <v>11761.82</v>
      </c>
      <c r="D404" s="22" t="n">
        <v>6427.3687767</v>
      </c>
    </row>
    <row r="405" customFormat="false" ht="12.5" hidden="false" customHeight="false" outlineLevel="0" collapsed="false">
      <c r="A405" s="1" t="n">
        <v>45368</v>
      </c>
      <c r="B405" s="2" t="n">
        <v>14</v>
      </c>
      <c r="C405" s="22" t="n">
        <v>11371.52</v>
      </c>
      <c r="D405" s="22" t="n">
        <v>6404.2918047</v>
      </c>
    </row>
    <row r="406" customFormat="false" ht="12.5" hidden="false" customHeight="false" outlineLevel="0" collapsed="false">
      <c r="A406" s="1" t="n">
        <v>45368</v>
      </c>
      <c r="B406" s="2" t="n">
        <v>15</v>
      </c>
      <c r="C406" s="22" t="n">
        <v>11980.82</v>
      </c>
      <c r="D406" s="22" t="n">
        <v>6401.6489208</v>
      </c>
    </row>
    <row r="407" customFormat="false" ht="12.5" hidden="false" customHeight="false" outlineLevel="0" collapsed="false">
      <c r="A407" s="1" t="n">
        <v>45368</v>
      </c>
      <c r="B407" s="2" t="n">
        <v>16</v>
      </c>
      <c r="C407" s="22" t="n">
        <v>11615.12</v>
      </c>
      <c r="D407" s="22" t="n">
        <v>6398.1942665</v>
      </c>
    </row>
    <row r="408" customFormat="false" ht="12.5" hidden="false" customHeight="false" outlineLevel="0" collapsed="false">
      <c r="A408" s="1" t="n">
        <v>45368</v>
      </c>
      <c r="B408" s="2" t="n">
        <v>17</v>
      </c>
      <c r="C408" s="22" t="n">
        <v>11954.02</v>
      </c>
      <c r="D408" s="22" t="n">
        <v>6478.9569712</v>
      </c>
    </row>
    <row r="409" customFormat="false" ht="12.5" hidden="false" customHeight="false" outlineLevel="0" collapsed="false">
      <c r="A409" s="1" t="n">
        <v>45368</v>
      </c>
      <c r="B409" s="2" t="n">
        <v>18</v>
      </c>
      <c r="C409" s="22" t="n">
        <v>12039.78</v>
      </c>
      <c r="D409" s="22" t="n">
        <v>6600.8303005</v>
      </c>
    </row>
    <row r="410" customFormat="false" ht="12.5" hidden="false" customHeight="false" outlineLevel="0" collapsed="false">
      <c r="A410" s="1" t="n">
        <v>45368</v>
      </c>
      <c r="B410" s="2" t="n">
        <v>19</v>
      </c>
      <c r="C410" s="22" t="n">
        <v>12467.58</v>
      </c>
      <c r="D410" s="22" t="n">
        <v>6693.4999281</v>
      </c>
    </row>
    <row r="411" customFormat="false" ht="12.5" hidden="false" customHeight="false" outlineLevel="0" collapsed="false">
      <c r="A411" s="1" t="n">
        <v>45368</v>
      </c>
      <c r="B411" s="2" t="n">
        <v>20</v>
      </c>
      <c r="C411" s="22" t="n">
        <v>12330.48</v>
      </c>
      <c r="D411" s="22" t="n">
        <v>6831.157697</v>
      </c>
    </row>
    <row r="412" customFormat="false" ht="12.5" hidden="false" customHeight="false" outlineLevel="0" collapsed="false">
      <c r="A412" s="1" t="n">
        <v>45368</v>
      </c>
      <c r="B412" s="2" t="n">
        <v>21</v>
      </c>
      <c r="C412" s="22" t="n">
        <v>11711.28</v>
      </c>
      <c r="D412" s="22" t="n">
        <v>6919.2882514</v>
      </c>
    </row>
    <row r="413" customFormat="false" ht="12.5" hidden="false" customHeight="false" outlineLevel="0" collapsed="false">
      <c r="A413" s="1" t="n">
        <v>45368</v>
      </c>
      <c r="B413" s="2" t="n">
        <v>22</v>
      </c>
      <c r="C413" s="22" t="n">
        <v>12249.48</v>
      </c>
      <c r="D413" s="22" t="n">
        <v>6751.8010144</v>
      </c>
    </row>
    <row r="414" customFormat="false" ht="12.5" hidden="false" customHeight="false" outlineLevel="0" collapsed="false">
      <c r="A414" s="1" t="n">
        <v>45368</v>
      </c>
      <c r="B414" s="2" t="n">
        <v>23</v>
      </c>
      <c r="C414" s="22" t="n">
        <v>11962.68</v>
      </c>
      <c r="D414" s="22" t="n">
        <v>6502.0530751</v>
      </c>
    </row>
    <row r="415" customFormat="false" ht="12.5" hidden="false" customHeight="false" outlineLevel="0" collapsed="false">
      <c r="A415" s="1" t="n">
        <v>45368</v>
      </c>
      <c r="B415" s="2" t="n">
        <v>24</v>
      </c>
      <c r="C415" s="22" t="n">
        <v>8953</v>
      </c>
      <c r="D415" s="22" t="n">
        <v>6271.9384125</v>
      </c>
    </row>
    <row r="416" customFormat="false" ht="12.5" hidden="false" customHeight="false" outlineLevel="0" collapsed="false">
      <c r="A416" s="1" t="n">
        <v>45369</v>
      </c>
      <c r="B416" s="2" t="n">
        <v>1</v>
      </c>
      <c r="C416" s="22" t="n">
        <v>3971.14</v>
      </c>
      <c r="D416" s="22" t="n">
        <v>6120.2820179</v>
      </c>
    </row>
    <row r="417" customFormat="false" ht="12.5" hidden="false" customHeight="false" outlineLevel="0" collapsed="false">
      <c r="A417" s="1" t="n">
        <v>45369</v>
      </c>
      <c r="B417" s="2" t="n">
        <v>2</v>
      </c>
      <c r="C417" s="22" t="n">
        <v>3641.4</v>
      </c>
      <c r="D417" s="22" t="n">
        <v>5998.9427177</v>
      </c>
    </row>
    <row r="418" customFormat="false" ht="12.5" hidden="false" customHeight="false" outlineLevel="0" collapsed="false">
      <c r="A418" s="1" t="n">
        <v>45369</v>
      </c>
      <c r="B418" s="2" t="n">
        <v>3</v>
      </c>
      <c r="C418" s="22" t="n">
        <v>3565.15</v>
      </c>
      <c r="D418" s="22" t="n">
        <v>5974.9565916</v>
      </c>
    </row>
    <row r="419" customFormat="false" ht="12.5" hidden="false" customHeight="false" outlineLevel="0" collapsed="false">
      <c r="A419" s="1" t="n">
        <v>45369</v>
      </c>
      <c r="B419" s="2" t="n">
        <v>4</v>
      </c>
      <c r="C419" s="22" t="n">
        <v>3614.35</v>
      </c>
      <c r="D419" s="22" t="n">
        <v>5963.9428066</v>
      </c>
    </row>
    <row r="420" customFormat="false" ht="12.5" hidden="false" customHeight="false" outlineLevel="0" collapsed="false">
      <c r="A420" s="1" t="n">
        <v>45369</v>
      </c>
      <c r="B420" s="2" t="n">
        <v>5</v>
      </c>
      <c r="C420" s="22" t="n">
        <v>3623.35</v>
      </c>
      <c r="D420" s="22" t="n">
        <v>5982.4419458</v>
      </c>
    </row>
    <row r="421" customFormat="false" ht="12.5" hidden="false" customHeight="false" outlineLevel="0" collapsed="false">
      <c r="A421" s="1" t="n">
        <v>45369</v>
      </c>
      <c r="B421" s="2" t="n">
        <v>6</v>
      </c>
      <c r="C421" s="22" t="n">
        <v>3501.2</v>
      </c>
      <c r="D421" s="22" t="n">
        <v>6201.53395</v>
      </c>
    </row>
    <row r="422" customFormat="false" ht="12.5" hidden="false" customHeight="false" outlineLevel="0" collapsed="false">
      <c r="A422" s="1" t="n">
        <v>45369</v>
      </c>
      <c r="B422" s="2" t="n">
        <v>7</v>
      </c>
      <c r="C422" s="22" t="n">
        <v>4416.5</v>
      </c>
      <c r="D422" s="22" t="n">
        <v>6615.8622282</v>
      </c>
    </row>
    <row r="423" customFormat="false" ht="12.5" hidden="false" customHeight="false" outlineLevel="0" collapsed="false">
      <c r="A423" s="1" t="n">
        <v>45369</v>
      </c>
      <c r="B423" s="2" t="n">
        <v>8</v>
      </c>
      <c r="C423" s="22" t="n">
        <v>16290.55</v>
      </c>
      <c r="D423" s="22" t="n">
        <v>7021.1312518</v>
      </c>
    </row>
    <row r="424" customFormat="false" ht="12.5" hidden="false" customHeight="false" outlineLevel="0" collapsed="false">
      <c r="A424" s="1" t="n">
        <v>45369</v>
      </c>
      <c r="B424" s="2" t="n">
        <v>9</v>
      </c>
      <c r="C424" s="22" t="n">
        <v>15634.1</v>
      </c>
      <c r="D424" s="22" t="n">
        <v>6972.6762745</v>
      </c>
    </row>
    <row r="425" customFormat="false" ht="12.5" hidden="false" customHeight="false" outlineLevel="0" collapsed="false">
      <c r="A425" s="1" t="n">
        <v>45369</v>
      </c>
      <c r="B425" s="2" t="n">
        <v>10</v>
      </c>
      <c r="C425" s="22" t="n">
        <v>12278.3</v>
      </c>
      <c r="D425" s="22" t="n">
        <v>6894.5062229</v>
      </c>
    </row>
    <row r="426" customFormat="false" ht="12.5" hidden="false" customHeight="false" outlineLevel="0" collapsed="false">
      <c r="A426" s="1" t="n">
        <v>45369</v>
      </c>
      <c r="B426" s="2" t="n">
        <v>11</v>
      </c>
      <c r="C426" s="22" t="n">
        <v>11687.9</v>
      </c>
      <c r="D426" s="22" t="n">
        <v>6896.939443</v>
      </c>
    </row>
    <row r="427" customFormat="false" ht="12.5" hidden="false" customHeight="false" outlineLevel="0" collapsed="false">
      <c r="A427" s="1" t="n">
        <v>45369</v>
      </c>
      <c r="B427" s="2" t="n">
        <v>12</v>
      </c>
      <c r="C427" s="22" t="n">
        <v>12095.3</v>
      </c>
      <c r="D427" s="22" t="n">
        <v>6890.3613459</v>
      </c>
    </row>
    <row r="428" customFormat="false" ht="12.5" hidden="false" customHeight="false" outlineLevel="0" collapsed="false">
      <c r="A428" s="1" t="n">
        <v>45369</v>
      </c>
      <c r="B428" s="2" t="n">
        <v>13</v>
      </c>
      <c r="C428" s="22" t="n">
        <v>12482</v>
      </c>
      <c r="D428" s="22" t="n">
        <v>6908.0588958</v>
      </c>
    </row>
    <row r="429" customFormat="false" ht="12.5" hidden="false" customHeight="false" outlineLevel="0" collapsed="false">
      <c r="A429" s="1" t="n">
        <v>45369</v>
      </c>
      <c r="B429" s="2" t="n">
        <v>14</v>
      </c>
      <c r="C429" s="22" t="n">
        <v>12729.8</v>
      </c>
      <c r="D429" s="22" t="n">
        <v>6901.561212</v>
      </c>
    </row>
    <row r="430" customFormat="false" ht="12.5" hidden="false" customHeight="false" outlineLevel="0" collapsed="false">
      <c r="A430" s="1" t="n">
        <v>45369</v>
      </c>
      <c r="B430" s="2" t="n">
        <v>15</v>
      </c>
      <c r="C430" s="22" t="n">
        <v>12911</v>
      </c>
      <c r="D430" s="22" t="n">
        <v>6859.1949975</v>
      </c>
    </row>
    <row r="431" customFormat="false" ht="12.5" hidden="false" customHeight="false" outlineLevel="0" collapsed="false">
      <c r="A431" s="1" t="n">
        <v>45369</v>
      </c>
      <c r="B431" s="2" t="n">
        <v>16</v>
      </c>
      <c r="C431" s="22" t="n">
        <v>12957.2</v>
      </c>
      <c r="D431" s="22" t="n">
        <v>6863.0410934</v>
      </c>
    </row>
    <row r="432" customFormat="false" ht="12.5" hidden="false" customHeight="false" outlineLevel="0" collapsed="false">
      <c r="A432" s="1" t="n">
        <v>45369</v>
      </c>
      <c r="B432" s="2" t="n">
        <v>17</v>
      </c>
      <c r="C432" s="22" t="n">
        <v>12945.8</v>
      </c>
      <c r="D432" s="22" t="n">
        <v>6924.7467813</v>
      </c>
    </row>
    <row r="433" customFormat="false" ht="12.5" hidden="false" customHeight="false" outlineLevel="0" collapsed="false">
      <c r="A433" s="1" t="n">
        <v>45369</v>
      </c>
      <c r="B433" s="2" t="n">
        <v>18</v>
      </c>
      <c r="C433" s="22" t="n">
        <v>12675.8</v>
      </c>
      <c r="D433" s="22" t="n">
        <v>6981.8034417</v>
      </c>
    </row>
    <row r="434" customFormat="false" ht="12.5" hidden="false" customHeight="false" outlineLevel="0" collapsed="false">
      <c r="A434" s="1" t="n">
        <v>45369</v>
      </c>
      <c r="B434" s="2" t="n">
        <v>19</v>
      </c>
      <c r="C434" s="22" t="n">
        <v>16240</v>
      </c>
      <c r="D434" s="22" t="n">
        <v>6920.4858114</v>
      </c>
    </row>
    <row r="435" customFormat="false" ht="12.5" hidden="false" customHeight="false" outlineLevel="0" collapsed="false">
      <c r="A435" s="1" t="n">
        <v>45369</v>
      </c>
      <c r="B435" s="2" t="n">
        <v>20</v>
      </c>
      <c r="C435" s="22" t="n">
        <v>45528.3</v>
      </c>
      <c r="D435" s="22" t="n">
        <v>6946.1324337</v>
      </c>
    </row>
    <row r="436" customFormat="false" ht="12.5" hidden="false" customHeight="false" outlineLevel="0" collapsed="false">
      <c r="A436" s="1" t="n">
        <v>45369</v>
      </c>
      <c r="B436" s="2" t="n">
        <v>21</v>
      </c>
      <c r="C436" s="22" t="n">
        <v>37423.5</v>
      </c>
      <c r="D436" s="22" t="n">
        <v>6983.2561714</v>
      </c>
    </row>
    <row r="437" customFormat="false" ht="12.5" hidden="false" customHeight="false" outlineLevel="0" collapsed="false">
      <c r="A437" s="1" t="n">
        <v>45369</v>
      </c>
      <c r="B437" s="2" t="n">
        <v>22</v>
      </c>
      <c r="C437" s="22" t="n">
        <v>27327.6</v>
      </c>
      <c r="D437" s="22" t="n">
        <v>6788.1060284</v>
      </c>
    </row>
    <row r="438" customFormat="false" ht="12.5" hidden="false" customHeight="false" outlineLevel="0" collapsed="false">
      <c r="A438" s="1" t="n">
        <v>45369</v>
      </c>
      <c r="B438" s="2" t="n">
        <v>23</v>
      </c>
      <c r="C438" s="22" t="n">
        <v>13101.2</v>
      </c>
      <c r="D438" s="22" t="n">
        <v>6584.2277491</v>
      </c>
    </row>
    <row r="439" customFormat="false" ht="12.5" hidden="false" customHeight="false" outlineLevel="0" collapsed="false">
      <c r="A439" s="1" t="n">
        <v>45369</v>
      </c>
      <c r="B439" s="2" t="n">
        <v>24</v>
      </c>
      <c r="C439" s="22" t="n">
        <v>2743.3</v>
      </c>
      <c r="D439" s="22" t="n">
        <v>6365.7483309</v>
      </c>
    </row>
    <row r="440" customFormat="false" ht="12.5" hidden="false" customHeight="false" outlineLevel="0" collapsed="false">
      <c r="A440" s="1" t="n">
        <v>45370</v>
      </c>
      <c r="B440" s="2" t="n">
        <v>1</v>
      </c>
      <c r="C440" s="22" t="n">
        <v>4439.7</v>
      </c>
      <c r="D440" s="22" t="n">
        <v>6197.0437313</v>
      </c>
    </row>
    <row r="441" customFormat="false" ht="12.5" hidden="false" customHeight="false" outlineLevel="0" collapsed="false">
      <c r="A441" s="1" t="n">
        <v>45370</v>
      </c>
      <c r="B441" s="2" t="n">
        <v>2</v>
      </c>
      <c r="C441" s="22" t="n">
        <v>3467.5</v>
      </c>
      <c r="D441" s="22" t="n">
        <v>6068.5429125</v>
      </c>
    </row>
    <row r="442" customFormat="false" ht="12.5" hidden="false" customHeight="false" outlineLevel="0" collapsed="false">
      <c r="A442" s="1" t="n">
        <v>45370</v>
      </c>
      <c r="B442" s="2" t="n">
        <v>3</v>
      </c>
      <c r="C442" s="22" t="n">
        <v>3293.5</v>
      </c>
      <c r="D442" s="22" t="n">
        <v>5983.0542958</v>
      </c>
    </row>
    <row r="443" customFormat="false" ht="12.5" hidden="false" customHeight="false" outlineLevel="0" collapsed="false">
      <c r="A443" s="1" t="n">
        <v>45370</v>
      </c>
      <c r="B443" s="2" t="n">
        <v>4</v>
      </c>
      <c r="C443" s="22" t="n">
        <v>2878.6</v>
      </c>
      <c r="D443" s="22" t="n">
        <v>5993.0724617</v>
      </c>
    </row>
    <row r="444" customFormat="false" ht="12.5" hidden="false" customHeight="false" outlineLevel="0" collapsed="false">
      <c r="A444" s="1" t="n">
        <v>45370</v>
      </c>
      <c r="B444" s="2" t="n">
        <v>5</v>
      </c>
      <c r="C444" s="22" t="n">
        <v>3114.7</v>
      </c>
      <c r="D444" s="22" t="n">
        <v>6039.4367816</v>
      </c>
    </row>
    <row r="445" customFormat="false" ht="12.5" hidden="false" customHeight="false" outlineLevel="0" collapsed="false">
      <c r="A445" s="1" t="n">
        <v>45370</v>
      </c>
      <c r="B445" s="2" t="n">
        <v>6</v>
      </c>
      <c r="C445" s="22" t="n">
        <v>5137</v>
      </c>
      <c r="D445" s="22" t="n">
        <v>6239.4064858</v>
      </c>
    </row>
    <row r="446" customFormat="false" ht="12.5" hidden="false" customHeight="false" outlineLevel="0" collapsed="false">
      <c r="A446" s="1" t="n">
        <v>45370</v>
      </c>
      <c r="B446" s="2" t="n">
        <v>7</v>
      </c>
      <c r="C446" s="22" t="n">
        <v>9770.56</v>
      </c>
      <c r="D446" s="22" t="n">
        <v>6611.3082253</v>
      </c>
    </row>
    <row r="447" customFormat="false" ht="12.5" hidden="false" customHeight="false" outlineLevel="0" collapsed="false">
      <c r="A447" s="1" t="n">
        <v>45370</v>
      </c>
      <c r="B447" s="2" t="n">
        <v>8</v>
      </c>
      <c r="C447" s="22" t="n">
        <v>2758.45</v>
      </c>
      <c r="D447" s="22" t="n">
        <v>7033.1639303</v>
      </c>
    </row>
    <row r="448" customFormat="false" ht="12.5" hidden="false" customHeight="false" outlineLevel="0" collapsed="false">
      <c r="A448" s="1" t="n">
        <v>45370</v>
      </c>
      <c r="B448" s="2" t="n">
        <v>9</v>
      </c>
      <c r="C448" s="22" t="n">
        <v>1689.26</v>
      </c>
      <c r="D448" s="22" t="n">
        <v>7100.4536653</v>
      </c>
    </row>
    <row r="449" customFormat="false" ht="12.5" hidden="false" customHeight="false" outlineLevel="0" collapsed="false">
      <c r="A449" s="1" t="n">
        <v>45370</v>
      </c>
      <c r="B449" s="2" t="n">
        <v>10</v>
      </c>
      <c r="C449" s="22" t="n">
        <v>19060.35</v>
      </c>
      <c r="D449" s="22" t="n">
        <v>7109.2685381</v>
      </c>
    </row>
    <row r="450" customFormat="false" ht="12.5" hidden="false" customHeight="false" outlineLevel="0" collapsed="false">
      <c r="A450" s="1" t="n">
        <v>45370</v>
      </c>
      <c r="B450" s="2" t="n">
        <v>11</v>
      </c>
      <c r="C450" s="22" t="n">
        <v>15359.1</v>
      </c>
      <c r="D450" s="22" t="n">
        <v>7094.2880679</v>
      </c>
    </row>
    <row r="451" customFormat="false" ht="12.5" hidden="false" customHeight="false" outlineLevel="0" collapsed="false">
      <c r="A451" s="1" t="n">
        <v>45370</v>
      </c>
      <c r="B451" s="2" t="n">
        <v>12</v>
      </c>
      <c r="C451" s="22" t="n">
        <v>19111.2</v>
      </c>
      <c r="D451" s="22" t="n">
        <v>7050.7200108</v>
      </c>
    </row>
    <row r="452" customFormat="false" ht="12.5" hidden="false" customHeight="false" outlineLevel="0" collapsed="false">
      <c r="A452" s="1" t="n">
        <v>45370</v>
      </c>
      <c r="B452" s="2" t="n">
        <v>13</v>
      </c>
      <c r="C452" s="22" t="n">
        <v>2274.95</v>
      </c>
      <c r="D452" s="22" t="n">
        <v>6982.5296921</v>
      </c>
    </row>
    <row r="453" customFormat="false" ht="12.5" hidden="false" customHeight="false" outlineLevel="0" collapsed="false">
      <c r="A453" s="1" t="n">
        <v>45370</v>
      </c>
      <c r="B453" s="2" t="n">
        <v>14</v>
      </c>
      <c r="C453" s="22" t="n">
        <v>2560.55</v>
      </c>
      <c r="D453" s="22" t="n">
        <v>7013.4630388</v>
      </c>
    </row>
    <row r="454" customFormat="false" ht="12.5" hidden="false" customHeight="false" outlineLevel="0" collapsed="false">
      <c r="A454" s="1" t="n">
        <v>45370</v>
      </c>
      <c r="B454" s="2" t="n">
        <v>15</v>
      </c>
      <c r="C454" s="22" t="n">
        <v>1435.4</v>
      </c>
      <c r="D454" s="22" t="n">
        <v>7022.8662169</v>
      </c>
    </row>
    <row r="455" customFormat="false" ht="12.5" hidden="false" customHeight="false" outlineLevel="0" collapsed="false">
      <c r="A455" s="1" t="n">
        <v>45370</v>
      </c>
      <c r="B455" s="2" t="n">
        <v>16</v>
      </c>
      <c r="C455" s="22" t="n">
        <v>1533.2</v>
      </c>
      <c r="D455" s="22" t="n">
        <v>7079.4024369</v>
      </c>
    </row>
    <row r="456" customFormat="false" ht="12.5" hidden="false" customHeight="false" outlineLevel="0" collapsed="false">
      <c r="A456" s="1" t="n">
        <v>45370</v>
      </c>
      <c r="B456" s="2" t="n">
        <v>17</v>
      </c>
      <c r="C456" s="22" t="n">
        <v>1749.15</v>
      </c>
      <c r="D456" s="22" t="n">
        <v>7206.4883178</v>
      </c>
    </row>
    <row r="457" customFormat="false" ht="12.5" hidden="false" customHeight="false" outlineLevel="0" collapsed="false">
      <c r="A457" s="1" t="n">
        <v>45370</v>
      </c>
      <c r="B457" s="2" t="n">
        <v>18</v>
      </c>
      <c r="C457" s="22" t="n">
        <v>1755.15</v>
      </c>
      <c r="D457" s="22" t="n">
        <v>7285.9969153</v>
      </c>
    </row>
    <row r="458" customFormat="false" ht="12.5" hidden="false" customHeight="false" outlineLevel="0" collapsed="false">
      <c r="A458" s="1" t="n">
        <v>45370</v>
      </c>
      <c r="B458" s="2" t="n">
        <v>19</v>
      </c>
      <c r="C458" s="22" t="n">
        <v>1764.15</v>
      </c>
      <c r="D458" s="22" t="n">
        <v>7227.4704824</v>
      </c>
    </row>
    <row r="459" customFormat="false" ht="12.5" hidden="false" customHeight="false" outlineLevel="0" collapsed="false">
      <c r="A459" s="1" t="n">
        <v>45370</v>
      </c>
      <c r="B459" s="2" t="n">
        <v>20</v>
      </c>
      <c r="C459" s="22" t="n">
        <v>2015.5</v>
      </c>
      <c r="D459" s="22" t="n">
        <v>7290.1155035</v>
      </c>
    </row>
    <row r="460" customFormat="false" ht="12.5" hidden="false" customHeight="false" outlineLevel="0" collapsed="false">
      <c r="A460" s="1" t="n">
        <v>45370</v>
      </c>
      <c r="B460" s="2" t="n">
        <v>21</v>
      </c>
      <c r="C460" s="22" t="n">
        <v>2040.3</v>
      </c>
      <c r="D460" s="22" t="n">
        <v>7290.9866831</v>
      </c>
    </row>
    <row r="461" customFormat="false" ht="12.5" hidden="false" customHeight="false" outlineLevel="0" collapsed="false">
      <c r="A461" s="1" t="n">
        <v>45370</v>
      </c>
      <c r="B461" s="2" t="n">
        <v>22</v>
      </c>
      <c r="C461" s="22" t="n">
        <v>2045.7</v>
      </c>
      <c r="D461" s="22" t="n">
        <v>7105.8467612</v>
      </c>
    </row>
    <row r="462" customFormat="false" ht="12.5" hidden="false" customHeight="false" outlineLevel="0" collapsed="false">
      <c r="A462" s="1" t="n">
        <v>45370</v>
      </c>
      <c r="B462" s="2" t="n">
        <v>23</v>
      </c>
      <c r="C462" s="22" t="n">
        <v>2010.7</v>
      </c>
      <c r="D462" s="22" t="n">
        <v>6819.8217314</v>
      </c>
    </row>
    <row r="463" customFormat="false" ht="12.5" hidden="false" customHeight="false" outlineLevel="0" collapsed="false">
      <c r="A463" s="1" t="n">
        <v>45370</v>
      </c>
      <c r="B463" s="2" t="n">
        <v>24</v>
      </c>
      <c r="C463" s="22" t="n">
        <v>6335.8</v>
      </c>
      <c r="D463" s="22" t="n">
        <v>6533.4661969</v>
      </c>
    </row>
    <row r="464" customFormat="false" ht="12.5" hidden="false" customHeight="false" outlineLevel="0" collapsed="false">
      <c r="A464" s="1" t="n">
        <v>45371</v>
      </c>
      <c r="B464" s="2" t="n">
        <v>1</v>
      </c>
      <c r="C464" s="22" t="n">
        <v>8835.8</v>
      </c>
      <c r="D464" s="22" t="n">
        <v>6331.2374566</v>
      </c>
    </row>
    <row r="465" customFormat="false" ht="12.5" hidden="false" customHeight="false" outlineLevel="0" collapsed="false">
      <c r="A465" s="1" t="n">
        <v>45371</v>
      </c>
      <c r="B465" s="2" t="n">
        <v>2</v>
      </c>
      <c r="C465" s="22" t="n">
        <v>8010.67</v>
      </c>
      <c r="D465" s="22" t="n">
        <v>6209.4133945</v>
      </c>
    </row>
    <row r="466" customFormat="false" ht="12.5" hidden="false" customHeight="false" outlineLevel="0" collapsed="false">
      <c r="A466" s="1" t="n">
        <v>45371</v>
      </c>
      <c r="B466" s="2" t="n">
        <v>3</v>
      </c>
      <c r="C466" s="22" t="n">
        <v>7322.53</v>
      </c>
      <c r="D466" s="22" t="n">
        <v>6173.7329166</v>
      </c>
    </row>
    <row r="467" customFormat="false" ht="12.5" hidden="false" customHeight="false" outlineLevel="0" collapsed="false">
      <c r="A467" s="1" t="n">
        <v>45371</v>
      </c>
      <c r="B467" s="2" t="n">
        <v>4</v>
      </c>
      <c r="C467" s="22" t="n">
        <v>7305.04</v>
      </c>
      <c r="D467" s="22" t="n">
        <v>6162.4543219</v>
      </c>
    </row>
    <row r="468" customFormat="false" ht="12.5" hidden="false" customHeight="false" outlineLevel="0" collapsed="false">
      <c r="A468" s="1" t="n">
        <v>45371</v>
      </c>
      <c r="B468" s="2" t="n">
        <v>5</v>
      </c>
      <c r="C468" s="22" t="n">
        <v>7823.47</v>
      </c>
      <c r="D468" s="22" t="n">
        <v>6227.253215</v>
      </c>
    </row>
    <row r="469" customFormat="false" ht="12.5" hidden="false" customHeight="false" outlineLevel="0" collapsed="false">
      <c r="A469" s="1" t="n">
        <v>45371</v>
      </c>
      <c r="B469" s="2" t="n">
        <v>6</v>
      </c>
      <c r="C469" s="22" t="n">
        <v>11920.01</v>
      </c>
      <c r="D469" s="22" t="n">
        <v>6411.1784984</v>
      </c>
    </row>
    <row r="470" customFormat="false" ht="12.5" hidden="false" customHeight="false" outlineLevel="0" collapsed="false">
      <c r="A470" s="1" t="n">
        <v>45371</v>
      </c>
      <c r="B470" s="2" t="n">
        <v>7</v>
      </c>
      <c r="C470" s="22" t="n">
        <v>14568.48</v>
      </c>
      <c r="D470" s="22" t="n">
        <v>6846.9278984</v>
      </c>
    </row>
    <row r="471" customFormat="false" ht="12.5" hidden="false" customHeight="false" outlineLevel="0" collapsed="false">
      <c r="A471" s="1" t="n">
        <v>45371</v>
      </c>
      <c r="B471" s="2" t="n">
        <v>8</v>
      </c>
      <c r="C471" s="22" t="n">
        <v>4594.5</v>
      </c>
      <c r="D471" s="22" t="n">
        <v>7223.7128625</v>
      </c>
    </row>
    <row r="472" customFormat="false" ht="12.5" hidden="false" customHeight="false" outlineLevel="0" collapsed="false">
      <c r="A472" s="1" t="n">
        <v>45371</v>
      </c>
      <c r="B472" s="2" t="n">
        <v>9</v>
      </c>
      <c r="C472" s="22" t="n">
        <v>5260.8</v>
      </c>
      <c r="D472" s="22" t="n">
        <v>7277.9558635</v>
      </c>
    </row>
    <row r="473" customFormat="false" ht="12.5" hidden="false" customHeight="false" outlineLevel="0" collapsed="false">
      <c r="A473" s="1" t="n">
        <v>45371</v>
      </c>
      <c r="B473" s="2" t="n">
        <v>10</v>
      </c>
      <c r="C473" s="22" t="n">
        <v>7899.7</v>
      </c>
      <c r="D473" s="22" t="n">
        <v>7287.9153834</v>
      </c>
    </row>
    <row r="474" customFormat="false" ht="12.5" hidden="false" customHeight="false" outlineLevel="0" collapsed="false">
      <c r="A474" s="1" t="n">
        <v>45371</v>
      </c>
      <c r="B474" s="2" t="n">
        <v>11</v>
      </c>
      <c r="C474" s="22" t="n">
        <v>6770.9</v>
      </c>
      <c r="D474" s="22" t="n">
        <v>7271.3884523</v>
      </c>
    </row>
    <row r="475" customFormat="false" ht="12.5" hidden="false" customHeight="false" outlineLevel="0" collapsed="false">
      <c r="A475" s="1" t="n">
        <v>45371</v>
      </c>
      <c r="B475" s="2" t="n">
        <v>12</v>
      </c>
      <c r="C475" s="22" t="n">
        <v>6303.8</v>
      </c>
      <c r="D475" s="22" t="n">
        <v>7251.4850623</v>
      </c>
    </row>
    <row r="476" customFormat="false" ht="12.5" hidden="false" customHeight="false" outlineLevel="0" collapsed="false">
      <c r="A476" s="1" t="n">
        <v>45371</v>
      </c>
      <c r="B476" s="2" t="n">
        <v>13</v>
      </c>
      <c r="C476" s="22" t="n">
        <v>4300.6</v>
      </c>
      <c r="D476" s="22" t="n">
        <v>7203.0391408</v>
      </c>
    </row>
    <row r="477" customFormat="false" ht="12.5" hidden="false" customHeight="false" outlineLevel="0" collapsed="false">
      <c r="A477" s="1" t="n">
        <v>45371</v>
      </c>
      <c r="B477" s="2" t="n">
        <v>14</v>
      </c>
      <c r="C477" s="22" t="n">
        <v>3812.5</v>
      </c>
      <c r="D477" s="22" t="n">
        <v>7197.9176129</v>
      </c>
    </row>
    <row r="478" customFormat="false" ht="12.5" hidden="false" customHeight="false" outlineLevel="0" collapsed="false">
      <c r="A478" s="1" t="n">
        <v>45371</v>
      </c>
      <c r="B478" s="2" t="n">
        <v>15</v>
      </c>
      <c r="C478" s="22" t="n">
        <v>4225.3</v>
      </c>
      <c r="D478" s="22" t="n">
        <v>7185.1040697</v>
      </c>
    </row>
    <row r="479" customFormat="false" ht="12.5" hidden="false" customHeight="false" outlineLevel="0" collapsed="false">
      <c r="A479" s="1" t="n">
        <v>45371</v>
      </c>
      <c r="B479" s="2" t="n">
        <v>16</v>
      </c>
      <c r="C479" s="22" t="n">
        <v>4088.2</v>
      </c>
      <c r="D479" s="22" t="n">
        <v>7253.7698152</v>
      </c>
    </row>
    <row r="480" customFormat="false" ht="12.5" hidden="false" customHeight="false" outlineLevel="0" collapsed="false">
      <c r="A480" s="1" t="n">
        <v>45371</v>
      </c>
      <c r="B480" s="2" t="n">
        <v>17</v>
      </c>
      <c r="C480" s="22" t="n">
        <v>5381</v>
      </c>
      <c r="D480" s="22" t="n">
        <v>7322.7953003</v>
      </c>
    </row>
    <row r="481" customFormat="false" ht="12.5" hidden="false" customHeight="false" outlineLevel="0" collapsed="false">
      <c r="A481" s="1" t="n">
        <v>45371</v>
      </c>
      <c r="B481" s="2" t="n">
        <v>18</v>
      </c>
      <c r="C481" s="22" t="n">
        <v>12305.8</v>
      </c>
      <c r="D481" s="22" t="n">
        <v>7404.4533117</v>
      </c>
    </row>
    <row r="482" customFormat="false" ht="12.5" hidden="false" customHeight="false" outlineLevel="0" collapsed="false">
      <c r="A482" s="1" t="n">
        <v>45371</v>
      </c>
      <c r="B482" s="2" t="n">
        <v>19</v>
      </c>
      <c r="C482" s="22" t="n">
        <v>189352.2</v>
      </c>
      <c r="D482" s="22" t="n">
        <v>7261.7340624</v>
      </c>
    </row>
    <row r="483" customFormat="false" ht="12.5" hidden="false" customHeight="false" outlineLevel="0" collapsed="false">
      <c r="A483" s="1" t="n">
        <v>45371</v>
      </c>
      <c r="B483" s="2" t="n">
        <v>20</v>
      </c>
      <c r="C483" s="22" t="n">
        <v>16662.8</v>
      </c>
      <c r="D483" s="22" t="n">
        <v>7294.6479857</v>
      </c>
    </row>
    <row r="484" customFormat="false" ht="12.5" hidden="false" customHeight="false" outlineLevel="0" collapsed="false">
      <c r="A484" s="1" t="n">
        <v>45371</v>
      </c>
      <c r="B484" s="2" t="n">
        <v>21</v>
      </c>
      <c r="C484" s="22" t="n">
        <v>97397.23</v>
      </c>
      <c r="D484" s="22" t="n">
        <v>7326.1102959</v>
      </c>
    </row>
    <row r="485" customFormat="false" ht="12.5" hidden="false" customHeight="false" outlineLevel="0" collapsed="false">
      <c r="A485" s="1" t="n">
        <v>45371</v>
      </c>
      <c r="B485" s="2" t="n">
        <v>22</v>
      </c>
      <c r="C485" s="22" t="n">
        <v>10560.5</v>
      </c>
      <c r="D485" s="22" t="n">
        <v>7135.4002895</v>
      </c>
    </row>
    <row r="486" customFormat="false" ht="12.5" hidden="false" customHeight="false" outlineLevel="0" collapsed="false">
      <c r="A486" s="1" t="n">
        <v>45371</v>
      </c>
      <c r="B486" s="2" t="n">
        <v>23</v>
      </c>
      <c r="C486" s="22" t="n">
        <v>9042.9</v>
      </c>
      <c r="D486" s="22" t="n">
        <v>6878.9787511</v>
      </c>
    </row>
    <row r="487" customFormat="false" ht="12.5" hidden="false" customHeight="false" outlineLevel="0" collapsed="false">
      <c r="A487" s="1" t="n">
        <v>45371</v>
      </c>
      <c r="B487" s="2" t="n">
        <v>24</v>
      </c>
      <c r="C487" s="22" t="n">
        <v>11996.68</v>
      </c>
      <c r="D487" s="22" t="n">
        <v>6656.4903585</v>
      </c>
    </row>
    <row r="488" customFormat="false" ht="12.5" hidden="false" customHeight="false" outlineLevel="0" collapsed="false">
      <c r="A488" s="1" t="n">
        <v>45372</v>
      </c>
      <c r="B488" s="2" t="n">
        <v>1</v>
      </c>
      <c r="C488" s="22" t="n">
        <v>5188.3</v>
      </c>
      <c r="D488" s="22" t="n">
        <v>6552.4859946</v>
      </c>
    </row>
    <row r="489" customFormat="false" ht="12.5" hidden="false" customHeight="false" outlineLevel="0" collapsed="false">
      <c r="A489" s="1" t="n">
        <v>45372</v>
      </c>
      <c r="B489" s="2" t="n">
        <v>2</v>
      </c>
      <c r="C489" s="22" t="n">
        <v>7943.38</v>
      </c>
      <c r="D489" s="22" t="n">
        <v>6466.5043863</v>
      </c>
    </row>
    <row r="490" customFormat="false" ht="12.5" hidden="false" customHeight="false" outlineLevel="0" collapsed="false">
      <c r="A490" s="1" t="n">
        <v>45372</v>
      </c>
      <c r="B490" s="2" t="n">
        <v>3</v>
      </c>
      <c r="C490" s="22" t="n">
        <v>8168.92</v>
      </c>
      <c r="D490" s="22" t="n">
        <v>6388.550595</v>
      </c>
    </row>
    <row r="491" customFormat="false" ht="12.5" hidden="false" customHeight="false" outlineLevel="0" collapsed="false">
      <c r="A491" s="1" t="n">
        <v>45372</v>
      </c>
      <c r="B491" s="2" t="n">
        <v>4</v>
      </c>
      <c r="C491" s="22" t="n">
        <v>8186.92</v>
      </c>
      <c r="D491" s="22" t="n">
        <v>6382.7914555</v>
      </c>
    </row>
    <row r="492" customFormat="false" ht="12.5" hidden="false" customHeight="false" outlineLevel="0" collapsed="false">
      <c r="A492" s="1" t="n">
        <v>45372</v>
      </c>
      <c r="B492" s="2" t="n">
        <v>5</v>
      </c>
      <c r="C492" s="22" t="n">
        <v>8947.84</v>
      </c>
      <c r="D492" s="22" t="n">
        <v>6461.8066677</v>
      </c>
    </row>
    <row r="493" customFormat="false" ht="12.5" hidden="false" customHeight="false" outlineLevel="0" collapsed="false">
      <c r="A493" s="1" t="n">
        <v>45372</v>
      </c>
      <c r="B493" s="2" t="n">
        <v>6</v>
      </c>
      <c r="C493" s="22" t="n">
        <v>23541.62</v>
      </c>
      <c r="D493" s="22" t="n">
        <v>6640.3900006</v>
      </c>
    </row>
    <row r="494" customFormat="false" ht="12.5" hidden="false" customHeight="false" outlineLevel="0" collapsed="false">
      <c r="A494" s="1" t="n">
        <v>45372</v>
      </c>
      <c r="B494" s="2" t="n">
        <v>7</v>
      </c>
      <c r="C494" s="22" t="n">
        <v>36815.96</v>
      </c>
      <c r="D494" s="22" t="n">
        <v>6920.0443213</v>
      </c>
    </row>
    <row r="495" customFormat="false" ht="12.5" hidden="false" customHeight="false" outlineLevel="0" collapsed="false">
      <c r="A495" s="1" t="n">
        <v>45372</v>
      </c>
      <c r="B495" s="2" t="n">
        <v>8</v>
      </c>
      <c r="C495" s="22" t="n">
        <v>4885.45</v>
      </c>
      <c r="D495" s="22" t="n">
        <v>7280.883988</v>
      </c>
    </row>
    <row r="496" customFormat="false" ht="12.5" hidden="false" customHeight="false" outlineLevel="0" collapsed="false">
      <c r="A496" s="1" t="n">
        <v>45372</v>
      </c>
      <c r="B496" s="2" t="n">
        <v>9</v>
      </c>
      <c r="C496" s="22" t="n">
        <v>3611.9</v>
      </c>
      <c r="D496" s="22" t="n">
        <v>7369.5114896</v>
      </c>
    </row>
    <row r="497" customFormat="false" ht="12.5" hidden="false" customHeight="false" outlineLevel="0" collapsed="false">
      <c r="A497" s="1" t="n">
        <v>45372</v>
      </c>
      <c r="B497" s="2" t="n">
        <v>10</v>
      </c>
      <c r="C497" s="22" t="n">
        <v>5867.6</v>
      </c>
      <c r="D497" s="22" t="n">
        <v>7421.1754319</v>
      </c>
    </row>
    <row r="498" customFormat="false" ht="12.5" hidden="false" customHeight="false" outlineLevel="0" collapsed="false">
      <c r="A498" s="1" t="n">
        <v>45372</v>
      </c>
      <c r="B498" s="2" t="n">
        <v>11</v>
      </c>
      <c r="C498" s="22" t="n">
        <v>85025.47</v>
      </c>
      <c r="D498" s="22" t="n">
        <v>7347.7972653</v>
      </c>
    </row>
    <row r="499" customFormat="false" ht="12.5" hidden="false" customHeight="false" outlineLevel="0" collapsed="false">
      <c r="A499" s="1" t="n">
        <v>45372</v>
      </c>
      <c r="B499" s="2" t="n">
        <v>12</v>
      </c>
      <c r="C499" s="22" t="n">
        <v>1957.7</v>
      </c>
      <c r="D499" s="22" t="n">
        <v>7228.0259371</v>
      </c>
    </row>
    <row r="500" customFormat="false" ht="12.5" hidden="false" customHeight="false" outlineLevel="0" collapsed="false">
      <c r="A500" s="1" t="n">
        <v>45372</v>
      </c>
      <c r="B500" s="2" t="n">
        <v>13</v>
      </c>
      <c r="C500" s="22" t="n">
        <v>1827.8</v>
      </c>
      <c r="D500" s="22" t="n">
        <v>7235.3688974</v>
      </c>
    </row>
    <row r="501" customFormat="false" ht="12.5" hidden="false" customHeight="false" outlineLevel="0" collapsed="false">
      <c r="A501" s="1" t="n">
        <v>45372</v>
      </c>
      <c r="B501" s="2" t="n">
        <v>14</v>
      </c>
      <c r="C501" s="22" t="n">
        <v>2112.8</v>
      </c>
      <c r="D501" s="22" t="n">
        <v>7269.1495405</v>
      </c>
    </row>
    <row r="502" customFormat="false" ht="12.5" hidden="false" customHeight="false" outlineLevel="0" collapsed="false">
      <c r="A502" s="1" t="n">
        <v>45372</v>
      </c>
      <c r="B502" s="2" t="n">
        <v>15</v>
      </c>
      <c r="C502" s="22" t="n">
        <v>2745.2</v>
      </c>
      <c r="D502" s="22" t="n">
        <v>7210.7949949</v>
      </c>
    </row>
    <row r="503" customFormat="false" ht="12.5" hidden="false" customHeight="false" outlineLevel="0" collapsed="false">
      <c r="A503" s="1" t="n">
        <v>45372</v>
      </c>
      <c r="B503" s="2" t="n">
        <v>16</v>
      </c>
      <c r="C503" s="22" t="n">
        <v>2376.5</v>
      </c>
      <c r="D503" s="22" t="n">
        <v>7226.9154976</v>
      </c>
    </row>
    <row r="504" customFormat="false" ht="12.5" hidden="false" customHeight="false" outlineLevel="0" collapsed="false">
      <c r="A504" s="1" t="n">
        <v>45372</v>
      </c>
      <c r="B504" s="2" t="n">
        <v>17</v>
      </c>
      <c r="C504" s="22" t="n">
        <v>4116.2</v>
      </c>
      <c r="D504" s="22" t="n">
        <v>7288.973054</v>
      </c>
    </row>
    <row r="505" customFormat="false" ht="12.5" hidden="false" customHeight="false" outlineLevel="0" collapsed="false">
      <c r="A505" s="1" t="n">
        <v>45372</v>
      </c>
      <c r="B505" s="2" t="n">
        <v>18</v>
      </c>
      <c r="C505" s="22" t="n">
        <v>6340.9</v>
      </c>
      <c r="D505" s="22" t="n">
        <v>7319.9140987</v>
      </c>
    </row>
    <row r="506" customFormat="false" ht="12.5" hidden="false" customHeight="false" outlineLevel="0" collapsed="false">
      <c r="A506" s="1" t="n">
        <v>45372</v>
      </c>
      <c r="B506" s="2" t="n">
        <v>19</v>
      </c>
      <c r="C506" s="22" t="n">
        <v>14228.27</v>
      </c>
      <c r="D506" s="22" t="n">
        <v>7244.6674858</v>
      </c>
    </row>
    <row r="507" customFormat="false" ht="12.5" hidden="false" customHeight="false" outlineLevel="0" collapsed="false">
      <c r="A507" s="1" t="n">
        <v>45372</v>
      </c>
      <c r="B507" s="2" t="n">
        <v>20</v>
      </c>
      <c r="C507" s="22" t="n">
        <v>62010.13</v>
      </c>
      <c r="D507" s="22" t="n">
        <v>7300.0225616</v>
      </c>
    </row>
    <row r="508" customFormat="false" ht="12.5" hidden="false" customHeight="false" outlineLevel="0" collapsed="false">
      <c r="A508" s="1" t="n">
        <v>45372</v>
      </c>
      <c r="B508" s="2" t="n">
        <v>21</v>
      </c>
      <c r="C508" s="22" t="n">
        <v>95151.75</v>
      </c>
      <c r="D508" s="22" t="n">
        <v>7324.9352593</v>
      </c>
    </row>
    <row r="509" customFormat="false" ht="12.5" hidden="false" customHeight="false" outlineLevel="0" collapsed="false">
      <c r="A509" s="1" t="n">
        <v>45372</v>
      </c>
      <c r="B509" s="2" t="n">
        <v>22</v>
      </c>
      <c r="C509" s="22" t="n">
        <v>23673.54</v>
      </c>
      <c r="D509" s="22" t="n">
        <v>7145.3777152</v>
      </c>
    </row>
    <row r="510" customFormat="false" ht="12.5" hidden="false" customHeight="false" outlineLevel="0" collapsed="false">
      <c r="A510" s="1" t="n">
        <v>45372</v>
      </c>
      <c r="B510" s="2" t="n">
        <v>23</v>
      </c>
      <c r="C510" s="22" t="n">
        <v>3494.4</v>
      </c>
      <c r="D510" s="22" t="n">
        <v>6911.5515327</v>
      </c>
    </row>
    <row r="511" customFormat="false" ht="12.5" hidden="false" customHeight="false" outlineLevel="0" collapsed="false">
      <c r="A511" s="1" t="n">
        <v>45372</v>
      </c>
      <c r="B511" s="2" t="n">
        <v>24</v>
      </c>
      <c r="C511" s="22" t="n">
        <v>11729.44</v>
      </c>
      <c r="D511" s="22" t="n">
        <v>6679.0797546</v>
      </c>
    </row>
    <row r="512" customFormat="false" ht="12.5" hidden="false" customHeight="false" outlineLevel="0" collapsed="false">
      <c r="A512" s="1" t="n">
        <v>45373</v>
      </c>
      <c r="B512" s="2" t="n">
        <v>1</v>
      </c>
      <c r="C512" s="22" t="n">
        <v>16168.15</v>
      </c>
      <c r="D512" s="22" t="n">
        <v>6441.1796373</v>
      </c>
    </row>
    <row r="513" customFormat="false" ht="12.5" hidden="false" customHeight="false" outlineLevel="0" collapsed="false">
      <c r="A513" s="1" t="n">
        <v>45373</v>
      </c>
      <c r="B513" s="2" t="n">
        <v>2</v>
      </c>
      <c r="C513" s="22" t="n">
        <v>13211.41</v>
      </c>
      <c r="D513" s="22" t="n">
        <v>6385.1729882</v>
      </c>
    </row>
    <row r="514" customFormat="false" ht="12.5" hidden="false" customHeight="false" outlineLevel="0" collapsed="false">
      <c r="A514" s="1" t="n">
        <v>45373</v>
      </c>
      <c r="B514" s="2" t="n">
        <v>3</v>
      </c>
      <c r="C514" s="22" t="n">
        <v>12725.47</v>
      </c>
      <c r="D514" s="22" t="n">
        <v>6358.7715596</v>
      </c>
    </row>
    <row r="515" customFormat="false" ht="12.5" hidden="false" customHeight="false" outlineLevel="0" collapsed="false">
      <c r="A515" s="1" t="n">
        <v>45373</v>
      </c>
      <c r="B515" s="2" t="n">
        <v>4</v>
      </c>
      <c r="C515" s="22" t="n">
        <v>13296.31</v>
      </c>
      <c r="D515" s="22" t="n">
        <v>6340.1360004</v>
      </c>
    </row>
    <row r="516" customFormat="false" ht="12.5" hidden="false" customHeight="false" outlineLevel="0" collapsed="false">
      <c r="A516" s="1" t="n">
        <v>45373</v>
      </c>
      <c r="B516" s="2" t="n">
        <v>5</v>
      </c>
      <c r="C516" s="22" t="n">
        <v>12539.47</v>
      </c>
      <c r="D516" s="22" t="n">
        <v>6454.9263228</v>
      </c>
    </row>
    <row r="517" customFormat="false" ht="12.5" hidden="false" customHeight="false" outlineLevel="0" collapsed="false">
      <c r="A517" s="1" t="n">
        <v>45373</v>
      </c>
      <c r="B517" s="2" t="n">
        <v>6</v>
      </c>
      <c r="C517" s="22" t="n">
        <v>28395.91</v>
      </c>
      <c r="D517" s="22" t="n">
        <v>6598.388964</v>
      </c>
    </row>
    <row r="518" customFormat="false" ht="12.5" hidden="false" customHeight="false" outlineLevel="0" collapsed="false">
      <c r="A518" s="1" t="n">
        <v>45373</v>
      </c>
      <c r="B518" s="2" t="n">
        <v>7</v>
      </c>
      <c r="C518" s="22" t="n">
        <v>72236.58</v>
      </c>
      <c r="D518" s="22" t="n">
        <v>6885.1928981</v>
      </c>
    </row>
    <row r="519" customFormat="false" ht="12.5" hidden="false" customHeight="false" outlineLevel="0" collapsed="false">
      <c r="A519" s="1" t="n">
        <v>45373</v>
      </c>
      <c r="B519" s="2" t="n">
        <v>8</v>
      </c>
      <c r="C519" s="22" t="n">
        <v>28310.08</v>
      </c>
      <c r="D519" s="22" t="n">
        <v>7252.6137214</v>
      </c>
    </row>
    <row r="520" customFormat="false" ht="12.5" hidden="false" customHeight="false" outlineLevel="0" collapsed="false">
      <c r="A520" s="1" t="n">
        <v>45373</v>
      </c>
      <c r="B520" s="2" t="n">
        <v>9</v>
      </c>
      <c r="C520" s="22" t="n">
        <v>33232.28</v>
      </c>
      <c r="D520" s="22" t="n">
        <v>7308.4324935</v>
      </c>
    </row>
    <row r="521" customFormat="false" ht="12.5" hidden="false" customHeight="false" outlineLevel="0" collapsed="false">
      <c r="A521" s="1" t="n">
        <v>45373</v>
      </c>
      <c r="B521" s="2" t="n">
        <v>10</v>
      </c>
      <c r="C521" s="22" t="n">
        <v>13361</v>
      </c>
      <c r="D521" s="22" t="n">
        <v>7289.1265218</v>
      </c>
    </row>
    <row r="522" customFormat="false" ht="12.5" hidden="false" customHeight="false" outlineLevel="0" collapsed="false">
      <c r="A522" s="1" t="n">
        <v>45373</v>
      </c>
      <c r="B522" s="2" t="n">
        <v>11</v>
      </c>
      <c r="C522" s="22" t="n">
        <v>5051.3</v>
      </c>
      <c r="D522" s="22" t="n">
        <v>7298.5164974</v>
      </c>
    </row>
    <row r="523" customFormat="false" ht="12.5" hidden="false" customHeight="false" outlineLevel="0" collapsed="false">
      <c r="A523" s="1" t="n">
        <v>45373</v>
      </c>
      <c r="B523" s="2" t="n">
        <v>12</v>
      </c>
      <c r="C523" s="22" t="n">
        <v>3771.7</v>
      </c>
      <c r="D523" s="22" t="n">
        <v>7340.8375714</v>
      </c>
    </row>
    <row r="524" customFormat="false" ht="12.5" hidden="false" customHeight="false" outlineLevel="0" collapsed="false">
      <c r="A524" s="1" t="n">
        <v>45373</v>
      </c>
      <c r="B524" s="2" t="n">
        <v>13</v>
      </c>
      <c r="C524" s="22" t="n">
        <v>3703.7</v>
      </c>
      <c r="D524" s="22" t="n">
        <v>7285.5658405</v>
      </c>
    </row>
    <row r="525" customFormat="false" ht="12.5" hidden="false" customHeight="false" outlineLevel="0" collapsed="false">
      <c r="A525" s="1" t="n">
        <v>45373</v>
      </c>
      <c r="B525" s="2" t="n">
        <v>14</v>
      </c>
      <c r="C525" s="22" t="n">
        <v>4192.6</v>
      </c>
      <c r="D525" s="22" t="n">
        <v>7252.8438626</v>
      </c>
    </row>
    <row r="526" customFormat="false" ht="12.5" hidden="false" customHeight="false" outlineLevel="0" collapsed="false">
      <c r="A526" s="1" t="n">
        <v>45373</v>
      </c>
      <c r="B526" s="2" t="n">
        <v>15</v>
      </c>
      <c r="C526" s="22" t="n">
        <v>4412.2</v>
      </c>
      <c r="D526" s="22" t="n">
        <v>7207.3712881</v>
      </c>
    </row>
    <row r="527" customFormat="false" ht="12.5" hidden="false" customHeight="false" outlineLevel="0" collapsed="false">
      <c r="A527" s="1" t="n">
        <v>45373</v>
      </c>
      <c r="B527" s="2" t="n">
        <v>16</v>
      </c>
      <c r="C527" s="22" t="n">
        <v>4915.3</v>
      </c>
      <c r="D527" s="22" t="n">
        <v>7132.4763384</v>
      </c>
    </row>
    <row r="528" customFormat="false" ht="12.5" hidden="false" customHeight="false" outlineLevel="0" collapsed="false">
      <c r="A528" s="1" t="n">
        <v>45373</v>
      </c>
      <c r="B528" s="2" t="n">
        <v>17</v>
      </c>
      <c r="C528" s="22" t="n">
        <v>6166</v>
      </c>
      <c r="D528" s="22" t="n">
        <v>7109.715121</v>
      </c>
    </row>
    <row r="529" customFormat="false" ht="12.5" hidden="false" customHeight="false" outlineLevel="0" collapsed="false">
      <c r="A529" s="1" t="n">
        <v>45373</v>
      </c>
      <c r="B529" s="2" t="n">
        <v>18</v>
      </c>
      <c r="C529" s="22" t="n">
        <v>7813.4</v>
      </c>
      <c r="D529" s="22" t="n">
        <v>7207.9713039</v>
      </c>
    </row>
    <row r="530" customFormat="false" ht="12.5" hidden="false" customHeight="false" outlineLevel="0" collapsed="false">
      <c r="A530" s="1" t="n">
        <v>45373</v>
      </c>
      <c r="B530" s="2" t="n">
        <v>19</v>
      </c>
      <c r="C530" s="22" t="n">
        <v>6645.3</v>
      </c>
      <c r="D530" s="22" t="n">
        <v>7200.3865951</v>
      </c>
    </row>
    <row r="531" customFormat="false" ht="12.5" hidden="false" customHeight="false" outlineLevel="0" collapsed="false">
      <c r="A531" s="1" t="n">
        <v>45373</v>
      </c>
      <c r="B531" s="2" t="n">
        <v>20</v>
      </c>
      <c r="C531" s="22" t="n">
        <v>6843.5</v>
      </c>
      <c r="D531" s="22" t="n">
        <v>7285.027708</v>
      </c>
    </row>
    <row r="532" customFormat="false" ht="12.5" hidden="false" customHeight="false" outlineLevel="0" collapsed="false">
      <c r="A532" s="1" t="n">
        <v>45373</v>
      </c>
      <c r="B532" s="2" t="n">
        <v>21</v>
      </c>
      <c r="C532" s="22" t="n">
        <v>8658.2</v>
      </c>
      <c r="D532" s="22" t="n">
        <v>7332.5496671</v>
      </c>
    </row>
    <row r="533" customFormat="false" ht="12.5" hidden="false" customHeight="false" outlineLevel="0" collapsed="false">
      <c r="A533" s="1" t="n">
        <v>45373</v>
      </c>
      <c r="B533" s="2" t="n">
        <v>22</v>
      </c>
      <c r="C533" s="22" t="n">
        <v>8169.9</v>
      </c>
      <c r="D533" s="22" t="n">
        <v>7298.4107819</v>
      </c>
    </row>
    <row r="534" customFormat="false" ht="12.5" hidden="false" customHeight="false" outlineLevel="0" collapsed="false">
      <c r="A534" s="1" t="n">
        <v>45373</v>
      </c>
      <c r="B534" s="2" t="n">
        <v>23</v>
      </c>
      <c r="C534" s="22" t="n">
        <v>7184</v>
      </c>
      <c r="D534" s="22" t="n">
        <v>7056.7762502</v>
      </c>
    </row>
    <row r="535" customFormat="false" ht="12.5" hidden="false" customHeight="false" outlineLevel="0" collapsed="false">
      <c r="A535" s="1" t="n">
        <v>45373</v>
      </c>
      <c r="B535" s="2" t="n">
        <v>24</v>
      </c>
      <c r="C535" s="22" t="n">
        <v>11293.09</v>
      </c>
      <c r="D535" s="22" t="n">
        <v>6849.1222645</v>
      </c>
    </row>
    <row r="536" customFormat="false" ht="12.5" hidden="false" customHeight="false" outlineLevel="0" collapsed="false">
      <c r="A536" s="1" t="n">
        <v>45374</v>
      </c>
      <c r="B536" s="2" t="n">
        <v>1</v>
      </c>
      <c r="C536" s="22" t="n">
        <v>10015.22</v>
      </c>
      <c r="D536" s="22" t="n">
        <v>6696.0000003</v>
      </c>
    </row>
    <row r="537" customFormat="false" ht="12.5" hidden="false" customHeight="false" outlineLevel="0" collapsed="false">
      <c r="A537" s="1" t="n">
        <v>45374</v>
      </c>
      <c r="B537" s="2" t="n">
        <v>2</v>
      </c>
      <c r="C537" s="22" t="n">
        <v>9084.32</v>
      </c>
      <c r="D537" s="22" t="n">
        <v>6569.1252695</v>
      </c>
    </row>
    <row r="538" customFormat="false" ht="12.5" hidden="false" customHeight="false" outlineLevel="0" collapsed="false">
      <c r="A538" s="1" t="n">
        <v>45374</v>
      </c>
      <c r="B538" s="2" t="n">
        <v>3</v>
      </c>
      <c r="C538" s="22" t="n">
        <v>9601.98</v>
      </c>
      <c r="D538" s="22" t="n">
        <v>6510.022001</v>
      </c>
    </row>
    <row r="539" customFormat="false" ht="12.5" hidden="false" customHeight="false" outlineLevel="0" collapsed="false">
      <c r="A539" s="1" t="n">
        <v>45374</v>
      </c>
      <c r="B539" s="2" t="n">
        <v>4</v>
      </c>
      <c r="C539" s="22" t="n">
        <v>9514.39</v>
      </c>
      <c r="D539" s="22" t="n">
        <v>6487.2482687</v>
      </c>
    </row>
    <row r="540" customFormat="false" ht="12.5" hidden="false" customHeight="false" outlineLevel="0" collapsed="false">
      <c r="A540" s="1" t="n">
        <v>45374</v>
      </c>
      <c r="B540" s="2" t="n">
        <v>5</v>
      </c>
      <c r="C540" s="22" t="n">
        <v>10971.19</v>
      </c>
      <c r="D540" s="22" t="n">
        <v>6476.3603</v>
      </c>
    </row>
    <row r="541" customFormat="false" ht="12.5" hidden="false" customHeight="false" outlineLevel="0" collapsed="false">
      <c r="A541" s="1" t="n">
        <v>45374</v>
      </c>
      <c r="B541" s="2" t="n">
        <v>6</v>
      </c>
      <c r="C541" s="22" t="n">
        <v>11744.8</v>
      </c>
      <c r="D541" s="22" t="n">
        <v>6545.1593319</v>
      </c>
    </row>
    <row r="542" customFormat="false" ht="12.5" hidden="false" customHeight="false" outlineLevel="0" collapsed="false">
      <c r="A542" s="1" t="n">
        <v>45374</v>
      </c>
      <c r="B542" s="2" t="n">
        <v>7</v>
      </c>
      <c r="C542" s="22" t="n">
        <v>13105.12</v>
      </c>
      <c r="D542" s="22" t="n">
        <v>6670.0824324</v>
      </c>
    </row>
    <row r="543" customFormat="false" ht="12.5" hidden="false" customHeight="false" outlineLevel="0" collapsed="false">
      <c r="A543" s="1" t="n">
        <v>45374</v>
      </c>
      <c r="B543" s="2" t="n">
        <v>8</v>
      </c>
      <c r="C543" s="22" t="n">
        <v>4726.02</v>
      </c>
      <c r="D543" s="22" t="n">
        <v>6884.279765</v>
      </c>
    </row>
    <row r="544" customFormat="false" ht="12.5" hidden="false" customHeight="false" outlineLevel="0" collapsed="false">
      <c r="A544" s="1" t="n">
        <v>45374</v>
      </c>
      <c r="B544" s="2" t="n">
        <v>9</v>
      </c>
      <c r="C544" s="22" t="n">
        <v>5155.45</v>
      </c>
      <c r="D544" s="22" t="n">
        <v>7039.5658769</v>
      </c>
    </row>
    <row r="545" customFormat="false" ht="12.5" hidden="false" customHeight="false" outlineLevel="0" collapsed="false">
      <c r="A545" s="1" t="n">
        <v>45374</v>
      </c>
      <c r="B545" s="2" t="n">
        <v>10</v>
      </c>
      <c r="C545" s="22" t="n">
        <v>5689.05</v>
      </c>
      <c r="D545" s="22" t="n">
        <v>7083.9522334</v>
      </c>
    </row>
    <row r="546" customFormat="false" ht="12.5" hidden="false" customHeight="false" outlineLevel="0" collapsed="false">
      <c r="A546" s="1" t="n">
        <v>45374</v>
      </c>
      <c r="B546" s="2" t="n">
        <v>11</v>
      </c>
      <c r="C546" s="22" t="n">
        <v>5193.12</v>
      </c>
      <c r="D546" s="22" t="n">
        <v>7086.2687072</v>
      </c>
    </row>
    <row r="547" customFormat="false" ht="12.5" hidden="false" customHeight="false" outlineLevel="0" collapsed="false">
      <c r="A547" s="1" t="n">
        <v>45374</v>
      </c>
      <c r="B547" s="2" t="n">
        <v>12</v>
      </c>
      <c r="C547" s="22" t="n">
        <v>5396.59</v>
      </c>
      <c r="D547" s="22" t="n">
        <v>7063.1417698</v>
      </c>
    </row>
    <row r="548" customFormat="false" ht="12.5" hidden="false" customHeight="false" outlineLevel="0" collapsed="false">
      <c r="A548" s="1" t="n">
        <v>45374</v>
      </c>
      <c r="B548" s="2" t="n">
        <v>13</v>
      </c>
      <c r="C548" s="22" t="n">
        <v>4158.85</v>
      </c>
      <c r="D548" s="22" t="n">
        <v>7008.663183</v>
      </c>
    </row>
    <row r="549" customFormat="false" ht="12.5" hidden="false" customHeight="false" outlineLevel="0" collapsed="false">
      <c r="A549" s="1" t="n">
        <v>45374</v>
      </c>
      <c r="B549" s="2" t="n">
        <v>14</v>
      </c>
      <c r="C549" s="22" t="n">
        <v>3708.55</v>
      </c>
      <c r="D549" s="22" t="n">
        <v>6975.8658065</v>
      </c>
    </row>
    <row r="550" customFormat="false" ht="12.5" hidden="false" customHeight="false" outlineLevel="0" collapsed="false">
      <c r="A550" s="1" t="n">
        <v>45374</v>
      </c>
      <c r="B550" s="2" t="n">
        <v>15</v>
      </c>
      <c r="C550" s="22" t="n">
        <v>3741.85</v>
      </c>
      <c r="D550" s="22" t="n">
        <v>6905.7975667</v>
      </c>
    </row>
    <row r="551" customFormat="false" ht="12.5" hidden="false" customHeight="false" outlineLevel="0" collapsed="false">
      <c r="A551" s="1" t="n">
        <v>45374</v>
      </c>
      <c r="B551" s="2" t="n">
        <v>16</v>
      </c>
      <c r="C551" s="22" t="n">
        <v>5325.25</v>
      </c>
      <c r="D551" s="22" t="n">
        <v>6884.0991456</v>
      </c>
    </row>
    <row r="552" customFormat="false" ht="12.5" hidden="false" customHeight="false" outlineLevel="0" collapsed="false">
      <c r="A552" s="1" t="n">
        <v>45374</v>
      </c>
      <c r="B552" s="2" t="n">
        <v>17</v>
      </c>
      <c r="C552" s="22" t="n">
        <v>7681.45</v>
      </c>
      <c r="D552" s="22" t="n">
        <v>6972.4432995</v>
      </c>
    </row>
    <row r="553" customFormat="false" ht="12.5" hidden="false" customHeight="false" outlineLevel="0" collapsed="false">
      <c r="A553" s="1" t="n">
        <v>45374</v>
      </c>
      <c r="B553" s="2" t="n">
        <v>18</v>
      </c>
      <c r="C553" s="22" t="n">
        <v>10355.55</v>
      </c>
      <c r="D553" s="22" t="n">
        <v>7101.5884634</v>
      </c>
    </row>
    <row r="554" customFormat="false" ht="12.5" hidden="false" customHeight="false" outlineLevel="0" collapsed="false">
      <c r="A554" s="1" t="n">
        <v>45374</v>
      </c>
      <c r="B554" s="2" t="n">
        <v>19</v>
      </c>
      <c r="C554" s="22" t="n">
        <v>7184.98</v>
      </c>
      <c r="D554" s="22" t="n">
        <v>7100.3046976</v>
      </c>
    </row>
    <row r="555" customFormat="false" ht="12.5" hidden="false" customHeight="false" outlineLevel="0" collapsed="false">
      <c r="A555" s="1" t="n">
        <v>45374</v>
      </c>
      <c r="B555" s="2" t="n">
        <v>20</v>
      </c>
      <c r="C555" s="22" t="n">
        <v>5991.05</v>
      </c>
      <c r="D555" s="22" t="n">
        <v>7190.8849024</v>
      </c>
    </row>
    <row r="556" customFormat="false" ht="12.5" hidden="false" customHeight="false" outlineLevel="0" collapsed="false">
      <c r="A556" s="1" t="n">
        <v>45374</v>
      </c>
      <c r="B556" s="2" t="n">
        <v>21</v>
      </c>
      <c r="C556" s="22" t="n">
        <v>6222.55</v>
      </c>
      <c r="D556" s="22" t="n">
        <v>7183.2835263</v>
      </c>
    </row>
    <row r="557" customFormat="false" ht="12.5" hidden="false" customHeight="false" outlineLevel="0" collapsed="false">
      <c r="A557" s="1" t="n">
        <v>45374</v>
      </c>
      <c r="B557" s="2" t="n">
        <v>22</v>
      </c>
      <c r="C557" s="22" t="n">
        <v>7263.15</v>
      </c>
      <c r="D557" s="22" t="n">
        <v>7114.2666894</v>
      </c>
    </row>
    <row r="558" customFormat="false" ht="12.5" hidden="false" customHeight="false" outlineLevel="0" collapsed="false">
      <c r="A558" s="1" t="n">
        <v>45374</v>
      </c>
      <c r="B558" s="2" t="n">
        <v>23</v>
      </c>
      <c r="C558" s="22" t="n">
        <v>10070.75</v>
      </c>
      <c r="D558" s="22" t="n">
        <v>6938.9286024</v>
      </c>
    </row>
    <row r="559" customFormat="false" ht="12.5" hidden="false" customHeight="false" outlineLevel="0" collapsed="false">
      <c r="A559" s="1" t="n">
        <v>45374</v>
      </c>
      <c r="B559" s="2" t="n">
        <v>24</v>
      </c>
      <c r="C559" s="22" t="n">
        <v>14844.95</v>
      </c>
      <c r="D559" s="22" t="n">
        <v>6679.1480947</v>
      </c>
    </row>
    <row r="560" customFormat="false" ht="12.5" hidden="false" customHeight="false" outlineLevel="0" collapsed="false">
      <c r="A560" s="1" t="n">
        <v>45375</v>
      </c>
      <c r="B560" s="2" t="n">
        <v>1</v>
      </c>
      <c r="C560" s="22" t="n">
        <v>12358.96</v>
      </c>
      <c r="D560" s="22" t="n">
        <v>6542.0549994</v>
      </c>
    </row>
    <row r="561" customFormat="false" ht="12.5" hidden="false" customHeight="false" outlineLevel="0" collapsed="false">
      <c r="A561" s="1" t="n">
        <v>45375</v>
      </c>
      <c r="B561" s="2" t="n">
        <v>2</v>
      </c>
      <c r="C561" s="22" t="n">
        <v>12066.49</v>
      </c>
      <c r="D561" s="22" t="n">
        <v>6423.736727</v>
      </c>
    </row>
    <row r="562" customFormat="false" ht="12.5" hidden="false" customHeight="false" outlineLevel="0" collapsed="false">
      <c r="A562" s="1" t="n">
        <v>45375</v>
      </c>
      <c r="B562" s="2" t="n">
        <v>3</v>
      </c>
      <c r="C562" s="22" t="n">
        <v>11510.1</v>
      </c>
      <c r="D562" s="22" t="n">
        <v>6348.9420988</v>
      </c>
    </row>
    <row r="563" customFormat="false" ht="12.5" hidden="false" customHeight="false" outlineLevel="0" collapsed="false">
      <c r="A563" s="1" t="n">
        <v>45375</v>
      </c>
      <c r="B563" s="2" t="n">
        <v>4</v>
      </c>
      <c r="C563" s="22" t="n">
        <v>8868.22</v>
      </c>
      <c r="D563" s="22" t="n">
        <v>6364.7682251</v>
      </c>
    </row>
    <row r="564" customFormat="false" ht="12.5" hidden="false" customHeight="false" outlineLevel="0" collapsed="false">
      <c r="A564" s="1" t="n">
        <v>45375</v>
      </c>
      <c r="B564" s="2" t="n">
        <v>5</v>
      </c>
      <c r="C564" s="22" t="n">
        <v>9180.79</v>
      </c>
      <c r="D564" s="22" t="n">
        <v>6374.8616694</v>
      </c>
    </row>
    <row r="565" customFormat="false" ht="12.5" hidden="false" customHeight="false" outlineLevel="0" collapsed="false">
      <c r="A565" s="1" t="n">
        <v>45375</v>
      </c>
      <c r="B565" s="2" t="n">
        <v>6</v>
      </c>
      <c r="C565" s="22" t="n">
        <v>11524.85</v>
      </c>
      <c r="D565" s="22" t="n">
        <v>6367.6166518</v>
      </c>
    </row>
    <row r="566" customFormat="false" ht="12.5" hidden="false" customHeight="false" outlineLevel="0" collapsed="false">
      <c r="A566" s="1" t="n">
        <v>45375</v>
      </c>
      <c r="B566" s="2" t="n">
        <v>7</v>
      </c>
      <c r="C566" s="22" t="n">
        <v>9447.85</v>
      </c>
      <c r="D566" s="22" t="n">
        <v>6559.2529059</v>
      </c>
    </row>
    <row r="567" customFormat="false" ht="12.5" hidden="false" customHeight="false" outlineLevel="0" collapsed="false">
      <c r="A567" s="1" t="n">
        <v>45375</v>
      </c>
      <c r="B567" s="2" t="n">
        <v>8</v>
      </c>
      <c r="C567" s="22" t="n">
        <v>4015.2</v>
      </c>
      <c r="D567" s="22" t="n">
        <v>6752.923362</v>
      </c>
    </row>
    <row r="568" customFormat="false" ht="12.5" hidden="false" customHeight="false" outlineLevel="0" collapsed="false">
      <c r="A568" s="1" t="n">
        <v>45375</v>
      </c>
      <c r="B568" s="2" t="n">
        <v>9</v>
      </c>
      <c r="C568" s="22" t="n">
        <v>3967.4</v>
      </c>
      <c r="D568" s="22" t="n">
        <v>6885.8251641</v>
      </c>
    </row>
    <row r="569" customFormat="false" ht="12.5" hidden="false" customHeight="false" outlineLevel="0" collapsed="false">
      <c r="A569" s="1" t="n">
        <v>45375</v>
      </c>
      <c r="B569" s="2" t="n">
        <v>10</v>
      </c>
      <c r="C569" s="22" t="n">
        <v>5462.6</v>
      </c>
      <c r="D569" s="22" t="n">
        <v>6918.5534527</v>
      </c>
    </row>
    <row r="570" customFormat="false" ht="12.5" hidden="false" customHeight="false" outlineLevel="0" collapsed="false">
      <c r="A570" s="1" t="n">
        <v>45375</v>
      </c>
      <c r="B570" s="2" t="n">
        <v>11</v>
      </c>
      <c r="C570" s="22" t="n">
        <v>8399.54</v>
      </c>
      <c r="D570" s="22" t="n">
        <v>6867.0595415</v>
      </c>
    </row>
    <row r="571" customFormat="false" ht="12.5" hidden="false" customHeight="false" outlineLevel="0" collapsed="false">
      <c r="A571" s="1" t="n">
        <v>45375</v>
      </c>
      <c r="B571" s="2" t="n">
        <v>12</v>
      </c>
      <c r="C571" s="22" t="n">
        <v>4243.38</v>
      </c>
      <c r="D571" s="22" t="n">
        <v>6877.2708457</v>
      </c>
    </row>
    <row r="572" customFormat="false" ht="12.5" hidden="false" customHeight="false" outlineLevel="0" collapsed="false">
      <c r="A572" s="1" t="n">
        <v>45375</v>
      </c>
      <c r="B572" s="2" t="n">
        <v>13</v>
      </c>
      <c r="C572" s="22" t="n">
        <v>3102.1</v>
      </c>
      <c r="D572" s="22" t="n">
        <v>6847.5025643</v>
      </c>
    </row>
    <row r="573" customFormat="false" ht="12.5" hidden="false" customHeight="false" outlineLevel="0" collapsed="false">
      <c r="A573" s="1" t="n">
        <v>45375</v>
      </c>
      <c r="B573" s="2" t="n">
        <v>14</v>
      </c>
      <c r="C573" s="22" t="n">
        <v>2789.2</v>
      </c>
      <c r="D573" s="22" t="n">
        <v>6806.5986466</v>
      </c>
    </row>
    <row r="574" customFormat="false" ht="12.5" hidden="false" customHeight="false" outlineLevel="0" collapsed="false">
      <c r="A574" s="1" t="n">
        <v>45375</v>
      </c>
      <c r="B574" s="2" t="n">
        <v>15</v>
      </c>
      <c r="C574" s="22" t="n">
        <v>3756.1</v>
      </c>
      <c r="D574" s="22" t="n">
        <v>6773.5187794</v>
      </c>
    </row>
    <row r="575" customFormat="false" ht="12.5" hidden="false" customHeight="false" outlineLevel="0" collapsed="false">
      <c r="A575" s="1" t="n">
        <v>45375</v>
      </c>
      <c r="B575" s="2" t="n">
        <v>16</v>
      </c>
      <c r="C575" s="22" t="n">
        <v>3636.1</v>
      </c>
      <c r="D575" s="22" t="n">
        <v>6807.5184513</v>
      </c>
    </row>
    <row r="576" customFormat="false" ht="12.5" hidden="false" customHeight="false" outlineLevel="0" collapsed="false">
      <c r="A576" s="1" t="n">
        <v>45375</v>
      </c>
      <c r="B576" s="2" t="n">
        <v>17</v>
      </c>
      <c r="C576" s="22" t="n">
        <v>4128.1</v>
      </c>
      <c r="D576" s="22" t="n">
        <v>6933.5727187</v>
      </c>
    </row>
    <row r="577" customFormat="false" ht="12.5" hidden="false" customHeight="false" outlineLevel="0" collapsed="false">
      <c r="A577" s="1" t="n">
        <v>45375</v>
      </c>
      <c r="B577" s="2" t="n">
        <v>18</v>
      </c>
      <c r="C577" s="22" t="n">
        <v>3822.1</v>
      </c>
      <c r="D577" s="22" t="n">
        <v>7093.9203833</v>
      </c>
    </row>
    <row r="578" customFormat="false" ht="12.5" hidden="false" customHeight="false" outlineLevel="0" collapsed="false">
      <c r="A578" s="1" t="n">
        <v>45375</v>
      </c>
      <c r="B578" s="2" t="n">
        <v>19</v>
      </c>
      <c r="C578" s="22" t="n">
        <v>4607.49</v>
      </c>
      <c r="D578" s="22" t="n">
        <v>7216.8260067</v>
      </c>
    </row>
    <row r="579" customFormat="false" ht="12.5" hidden="false" customHeight="false" outlineLevel="0" collapsed="false">
      <c r="A579" s="1" t="n">
        <v>45375</v>
      </c>
      <c r="B579" s="2" t="n">
        <v>20</v>
      </c>
      <c r="C579" s="22" t="n">
        <v>4436</v>
      </c>
      <c r="D579" s="22" t="n">
        <v>7366.1597891</v>
      </c>
    </row>
    <row r="580" customFormat="false" ht="12.5" hidden="false" customHeight="false" outlineLevel="0" collapsed="false">
      <c r="A580" s="1" t="n">
        <v>45375</v>
      </c>
      <c r="B580" s="2" t="n">
        <v>21</v>
      </c>
      <c r="C580" s="22" t="n">
        <v>4645.9</v>
      </c>
      <c r="D580" s="22" t="n">
        <v>7464.0998345</v>
      </c>
    </row>
    <row r="581" customFormat="false" ht="12.5" hidden="false" customHeight="false" outlineLevel="0" collapsed="false">
      <c r="A581" s="1" t="n">
        <v>45375</v>
      </c>
      <c r="B581" s="2" t="n">
        <v>22</v>
      </c>
      <c r="C581" s="22" t="n">
        <v>4703.2</v>
      </c>
      <c r="D581" s="22" t="n">
        <v>7282.1014821</v>
      </c>
    </row>
    <row r="582" customFormat="false" ht="12.5" hidden="false" customHeight="false" outlineLevel="0" collapsed="false">
      <c r="A582" s="1" t="n">
        <v>45375</v>
      </c>
      <c r="B582" s="2" t="n">
        <v>23</v>
      </c>
      <c r="C582" s="22" t="n">
        <v>3578.8</v>
      </c>
      <c r="D582" s="22" t="n">
        <v>7011.0528341</v>
      </c>
    </row>
    <row r="583" customFormat="false" ht="12.5" hidden="false" customHeight="false" outlineLevel="0" collapsed="false">
      <c r="A583" s="1" t="n">
        <v>45375</v>
      </c>
      <c r="B583" s="2" t="n">
        <v>24</v>
      </c>
      <c r="C583" s="22" t="n">
        <v>7474.94</v>
      </c>
      <c r="D583" s="22" t="n">
        <v>6737.7221786</v>
      </c>
    </row>
    <row r="584" customFormat="false" ht="12.5" hidden="false" customHeight="false" outlineLevel="0" collapsed="false">
      <c r="A584" s="1" t="n">
        <v>45376</v>
      </c>
      <c r="B584" s="2" t="n">
        <v>1</v>
      </c>
      <c r="C584" s="22" t="n">
        <v>6527.91</v>
      </c>
      <c r="D584" s="22" t="n">
        <v>6577.4250352</v>
      </c>
    </row>
    <row r="585" customFormat="false" ht="12.5" hidden="false" customHeight="false" outlineLevel="0" collapsed="false">
      <c r="A585" s="1" t="n">
        <v>45376</v>
      </c>
      <c r="B585" s="2" t="n">
        <v>2</v>
      </c>
      <c r="C585" s="22" t="n">
        <v>5611.17</v>
      </c>
      <c r="D585" s="22" t="n">
        <v>6490.9186223</v>
      </c>
    </row>
    <row r="586" customFormat="false" ht="12.5" hidden="false" customHeight="false" outlineLevel="0" collapsed="false">
      <c r="A586" s="1" t="n">
        <v>45376</v>
      </c>
      <c r="B586" s="2" t="n">
        <v>3</v>
      </c>
      <c r="C586" s="22" t="n">
        <v>5462.53</v>
      </c>
      <c r="D586" s="22" t="n">
        <v>6414.2646838</v>
      </c>
    </row>
    <row r="587" customFormat="false" ht="12.5" hidden="false" customHeight="false" outlineLevel="0" collapsed="false">
      <c r="A587" s="1" t="n">
        <v>45376</v>
      </c>
      <c r="B587" s="2" t="n">
        <v>4</v>
      </c>
      <c r="C587" s="22" t="n">
        <v>5322.03</v>
      </c>
      <c r="D587" s="22" t="n">
        <v>6429.0276345</v>
      </c>
    </row>
    <row r="588" customFormat="false" ht="12.5" hidden="false" customHeight="false" outlineLevel="0" collapsed="false">
      <c r="A588" s="1" t="n">
        <v>45376</v>
      </c>
      <c r="B588" s="2" t="n">
        <v>5</v>
      </c>
      <c r="C588" s="22" t="n">
        <v>5570.01</v>
      </c>
      <c r="D588" s="22" t="n">
        <v>6417.2594426</v>
      </c>
    </row>
    <row r="589" customFormat="false" ht="12.5" hidden="false" customHeight="false" outlineLevel="0" collapsed="false">
      <c r="A589" s="1" t="n">
        <v>45376</v>
      </c>
      <c r="B589" s="2" t="n">
        <v>6</v>
      </c>
      <c r="C589" s="22" t="n">
        <v>7044.63</v>
      </c>
      <c r="D589" s="22" t="n">
        <v>6618.8164052</v>
      </c>
    </row>
    <row r="590" customFormat="false" ht="12.5" hidden="false" customHeight="false" outlineLevel="0" collapsed="false">
      <c r="A590" s="1" t="n">
        <v>45376</v>
      </c>
      <c r="B590" s="2" t="n">
        <v>7</v>
      </c>
      <c r="C590" s="22" t="n">
        <v>9149.19</v>
      </c>
      <c r="D590" s="22" t="n">
        <v>7007.06451</v>
      </c>
    </row>
    <row r="591" customFormat="false" ht="12.5" hidden="false" customHeight="false" outlineLevel="0" collapsed="false">
      <c r="A591" s="1" t="n">
        <v>45376</v>
      </c>
      <c r="B591" s="2" t="n">
        <v>8</v>
      </c>
      <c r="C591" s="22" t="n">
        <v>5023.95</v>
      </c>
      <c r="D591" s="22" t="n">
        <v>7320.1796922</v>
      </c>
    </row>
    <row r="592" customFormat="false" ht="12.5" hidden="false" customHeight="false" outlineLevel="0" collapsed="false">
      <c r="A592" s="1" t="n">
        <v>45376</v>
      </c>
      <c r="B592" s="2" t="n">
        <v>9</v>
      </c>
      <c r="C592" s="22" t="n">
        <v>4206.45</v>
      </c>
      <c r="D592" s="22" t="n">
        <v>7313.4577433</v>
      </c>
    </row>
    <row r="593" customFormat="false" ht="12.5" hidden="false" customHeight="false" outlineLevel="0" collapsed="false">
      <c r="A593" s="1" t="n">
        <v>45376</v>
      </c>
      <c r="B593" s="2" t="n">
        <v>10</v>
      </c>
      <c r="C593" s="22" t="n">
        <v>3924.75</v>
      </c>
      <c r="D593" s="22" t="n">
        <v>7226.9905787</v>
      </c>
    </row>
    <row r="594" customFormat="false" ht="12.5" hidden="false" customHeight="false" outlineLevel="0" collapsed="false">
      <c r="A594" s="1" t="n">
        <v>45376</v>
      </c>
      <c r="B594" s="2" t="n">
        <v>11</v>
      </c>
      <c r="C594" s="22" t="n">
        <v>4371.55</v>
      </c>
      <c r="D594" s="22" t="n">
        <v>7242.6514128</v>
      </c>
    </row>
    <row r="595" customFormat="false" ht="12.5" hidden="false" customHeight="false" outlineLevel="0" collapsed="false">
      <c r="A595" s="1" t="n">
        <v>45376</v>
      </c>
      <c r="B595" s="2" t="n">
        <v>12</v>
      </c>
      <c r="C595" s="22" t="n">
        <v>4267.75</v>
      </c>
      <c r="D595" s="22" t="n">
        <v>7237.9816044</v>
      </c>
    </row>
    <row r="596" customFormat="false" ht="12.5" hidden="false" customHeight="false" outlineLevel="0" collapsed="false">
      <c r="A596" s="1" t="n">
        <v>45376</v>
      </c>
      <c r="B596" s="2" t="n">
        <v>13</v>
      </c>
      <c r="C596" s="22" t="n">
        <v>4259.95</v>
      </c>
      <c r="D596" s="22" t="n">
        <v>7202.7256926</v>
      </c>
    </row>
    <row r="597" customFormat="false" ht="12.5" hidden="false" customHeight="false" outlineLevel="0" collapsed="false">
      <c r="A597" s="1" t="n">
        <v>45376</v>
      </c>
      <c r="B597" s="2" t="n">
        <v>14</v>
      </c>
      <c r="C597" s="22" t="n">
        <v>3325.95</v>
      </c>
      <c r="D597" s="22" t="n">
        <v>7211.8731326</v>
      </c>
    </row>
    <row r="598" customFormat="false" ht="12.5" hidden="false" customHeight="false" outlineLevel="0" collapsed="false">
      <c r="A598" s="1" t="n">
        <v>45376</v>
      </c>
      <c r="B598" s="2" t="n">
        <v>15</v>
      </c>
      <c r="C598" s="22" t="n">
        <v>3552.75</v>
      </c>
      <c r="D598" s="22" t="n">
        <v>7172.912943</v>
      </c>
    </row>
    <row r="599" customFormat="false" ht="12.5" hidden="false" customHeight="false" outlineLevel="0" collapsed="false">
      <c r="A599" s="1" t="n">
        <v>45376</v>
      </c>
      <c r="B599" s="2" t="n">
        <v>16</v>
      </c>
      <c r="C599" s="22" t="n">
        <v>3684.75</v>
      </c>
      <c r="D599" s="22" t="n">
        <v>7193.5699536</v>
      </c>
    </row>
    <row r="600" customFormat="false" ht="12.5" hidden="false" customHeight="false" outlineLevel="0" collapsed="false">
      <c r="A600" s="1" t="n">
        <v>45376</v>
      </c>
      <c r="B600" s="2" t="n">
        <v>17</v>
      </c>
      <c r="C600" s="22" t="n">
        <v>3996.45</v>
      </c>
      <c r="D600" s="22" t="n">
        <v>7312.4793876</v>
      </c>
    </row>
    <row r="601" customFormat="false" ht="12.5" hidden="false" customHeight="false" outlineLevel="0" collapsed="false">
      <c r="A601" s="1" t="n">
        <v>45376</v>
      </c>
      <c r="B601" s="2" t="n">
        <v>18</v>
      </c>
      <c r="C601" s="22" t="n">
        <v>6493.35</v>
      </c>
      <c r="D601" s="22" t="n">
        <v>7404.4692706</v>
      </c>
    </row>
    <row r="602" customFormat="false" ht="12.5" hidden="false" customHeight="false" outlineLevel="0" collapsed="false">
      <c r="A602" s="1" t="n">
        <v>45376</v>
      </c>
      <c r="B602" s="2" t="n">
        <v>19</v>
      </c>
      <c r="C602" s="22" t="n">
        <v>8910.75</v>
      </c>
      <c r="D602" s="22" t="n">
        <v>7374.9042902</v>
      </c>
    </row>
    <row r="603" customFormat="false" ht="12.5" hidden="false" customHeight="false" outlineLevel="0" collapsed="false">
      <c r="A603" s="1" t="n">
        <v>45376</v>
      </c>
      <c r="B603" s="2" t="n">
        <v>20</v>
      </c>
      <c r="C603" s="22" t="n">
        <v>7463.15</v>
      </c>
      <c r="D603" s="22" t="n">
        <v>7416.5196302</v>
      </c>
    </row>
    <row r="604" customFormat="false" ht="12.5" hidden="false" customHeight="false" outlineLevel="0" collapsed="false">
      <c r="A604" s="1" t="n">
        <v>45376</v>
      </c>
      <c r="B604" s="2" t="n">
        <v>21</v>
      </c>
      <c r="C604" s="22" t="n">
        <v>6458.35</v>
      </c>
      <c r="D604" s="22" t="n">
        <v>7469.8729936</v>
      </c>
    </row>
    <row r="605" customFormat="false" ht="12.5" hidden="false" customHeight="false" outlineLevel="0" collapsed="false">
      <c r="A605" s="1" t="n">
        <v>45376</v>
      </c>
      <c r="B605" s="2" t="n">
        <v>22</v>
      </c>
      <c r="C605" s="22" t="n">
        <v>7147.35</v>
      </c>
      <c r="D605" s="22" t="n">
        <v>7254.4074516</v>
      </c>
    </row>
    <row r="606" customFormat="false" ht="12.5" hidden="false" customHeight="false" outlineLevel="0" collapsed="false">
      <c r="A606" s="1" t="n">
        <v>45376</v>
      </c>
      <c r="B606" s="2" t="n">
        <v>23</v>
      </c>
      <c r="C606" s="22" t="n">
        <v>7431.35</v>
      </c>
      <c r="D606" s="22" t="n">
        <v>7005.7451503</v>
      </c>
    </row>
    <row r="607" customFormat="false" ht="12.5" hidden="false" customHeight="false" outlineLevel="0" collapsed="false">
      <c r="A607" s="1" t="n">
        <v>45376</v>
      </c>
      <c r="B607" s="2" t="n">
        <v>24</v>
      </c>
      <c r="C607" s="22" t="n">
        <v>19188.79</v>
      </c>
      <c r="D607" s="22" t="n">
        <v>6726.8292982</v>
      </c>
    </row>
    <row r="608" customFormat="false" ht="12.5" hidden="false" customHeight="false" outlineLevel="0" collapsed="false">
      <c r="A608" s="1" t="n">
        <v>45377</v>
      </c>
      <c r="B608" s="2" t="n">
        <v>1</v>
      </c>
      <c r="C608" s="22" t="n">
        <v>14833.1</v>
      </c>
      <c r="D608" s="22" t="n">
        <v>6551.6706603</v>
      </c>
    </row>
    <row r="609" customFormat="false" ht="12.5" hidden="false" customHeight="false" outlineLevel="0" collapsed="false">
      <c r="A609" s="1" t="n">
        <v>45377</v>
      </c>
      <c r="B609" s="2" t="n">
        <v>2</v>
      </c>
      <c r="C609" s="22" t="n">
        <v>14430.8</v>
      </c>
      <c r="D609" s="22" t="n">
        <v>6461.8710619</v>
      </c>
    </row>
    <row r="610" customFormat="false" ht="12.5" hidden="false" customHeight="false" outlineLevel="0" collapsed="false">
      <c r="A610" s="1" t="n">
        <v>45377</v>
      </c>
      <c r="B610" s="2" t="n">
        <v>3</v>
      </c>
      <c r="C610" s="22" t="n">
        <v>13527.15</v>
      </c>
      <c r="D610" s="22" t="n">
        <v>6437.0495625</v>
      </c>
    </row>
    <row r="611" customFormat="false" ht="12.5" hidden="false" customHeight="false" outlineLevel="0" collapsed="false">
      <c r="A611" s="1" t="n">
        <v>45377</v>
      </c>
      <c r="B611" s="2" t="n">
        <v>4</v>
      </c>
      <c r="C611" s="22" t="n">
        <v>12125.8</v>
      </c>
      <c r="D611" s="22" t="n">
        <v>6435.071175</v>
      </c>
    </row>
    <row r="612" customFormat="false" ht="12.5" hidden="false" customHeight="false" outlineLevel="0" collapsed="false">
      <c r="A612" s="1" t="n">
        <v>45377</v>
      </c>
      <c r="B612" s="2" t="n">
        <v>5</v>
      </c>
      <c r="C612" s="22" t="n">
        <v>11614.75</v>
      </c>
      <c r="D612" s="22" t="n">
        <v>6500.9182043</v>
      </c>
    </row>
    <row r="613" customFormat="false" ht="12.5" hidden="false" customHeight="false" outlineLevel="0" collapsed="false">
      <c r="A613" s="1" t="n">
        <v>45377</v>
      </c>
      <c r="B613" s="2" t="n">
        <v>6</v>
      </c>
      <c r="C613" s="22" t="n">
        <v>15008.55</v>
      </c>
      <c r="D613" s="22" t="n">
        <v>6679.88833</v>
      </c>
    </row>
    <row r="614" customFormat="false" ht="12.5" hidden="false" customHeight="false" outlineLevel="0" collapsed="false">
      <c r="A614" s="1" t="n">
        <v>45377</v>
      </c>
      <c r="B614" s="2" t="n">
        <v>7</v>
      </c>
      <c r="C614" s="22" t="n">
        <v>17733.95</v>
      </c>
      <c r="D614" s="22" t="n">
        <v>6973.0025997</v>
      </c>
    </row>
    <row r="615" customFormat="false" ht="12.5" hidden="false" customHeight="false" outlineLevel="0" collapsed="false">
      <c r="A615" s="1" t="n">
        <v>45377</v>
      </c>
      <c r="B615" s="2" t="n">
        <v>8</v>
      </c>
      <c r="C615" s="22" t="n">
        <v>15281.7</v>
      </c>
      <c r="D615" s="22" t="n">
        <v>7291.5065966</v>
      </c>
    </row>
    <row r="616" customFormat="false" ht="12.5" hidden="false" customHeight="false" outlineLevel="0" collapsed="false">
      <c r="A616" s="1" t="n">
        <v>45377</v>
      </c>
      <c r="B616" s="2" t="n">
        <v>9</v>
      </c>
      <c r="C616" s="22" t="n">
        <v>14817.58</v>
      </c>
      <c r="D616" s="22" t="n">
        <v>7325.8393358</v>
      </c>
    </row>
    <row r="617" customFormat="false" ht="12.5" hidden="false" customHeight="false" outlineLevel="0" collapsed="false">
      <c r="A617" s="1" t="n">
        <v>45377</v>
      </c>
      <c r="B617" s="2" t="n">
        <v>10</v>
      </c>
      <c r="C617" s="22" t="n">
        <v>28263.34</v>
      </c>
      <c r="D617" s="22" t="n">
        <v>7277.0728033</v>
      </c>
    </row>
    <row r="618" customFormat="false" ht="12.5" hidden="false" customHeight="false" outlineLevel="0" collapsed="false">
      <c r="A618" s="1" t="n">
        <v>45377</v>
      </c>
      <c r="B618" s="2" t="n">
        <v>11</v>
      </c>
      <c r="C618" s="22" t="n">
        <v>12829.24</v>
      </c>
      <c r="D618" s="22" t="n">
        <v>7195.4337578</v>
      </c>
    </row>
    <row r="619" customFormat="false" ht="12.5" hidden="false" customHeight="false" outlineLevel="0" collapsed="false">
      <c r="A619" s="1" t="n">
        <v>45377</v>
      </c>
      <c r="B619" s="2" t="n">
        <v>12</v>
      </c>
      <c r="C619" s="22" t="n">
        <v>9099.94</v>
      </c>
      <c r="D619" s="22" t="n">
        <v>7191.7687646</v>
      </c>
    </row>
    <row r="620" customFormat="false" ht="12.5" hidden="false" customHeight="false" outlineLevel="0" collapsed="false">
      <c r="A620" s="1" t="n">
        <v>45377</v>
      </c>
      <c r="B620" s="2" t="n">
        <v>13</v>
      </c>
      <c r="C620" s="22" t="n">
        <v>8575.84</v>
      </c>
      <c r="D620" s="22" t="n">
        <v>7120.291472</v>
      </c>
    </row>
    <row r="621" customFormat="false" ht="12.5" hidden="false" customHeight="false" outlineLevel="0" collapsed="false">
      <c r="A621" s="1" t="n">
        <v>45377</v>
      </c>
      <c r="B621" s="2" t="n">
        <v>14</v>
      </c>
      <c r="C621" s="22" t="n">
        <v>8352.94</v>
      </c>
      <c r="D621" s="22" t="n">
        <v>7146.704071</v>
      </c>
    </row>
    <row r="622" customFormat="false" ht="12.5" hidden="false" customHeight="false" outlineLevel="0" collapsed="false">
      <c r="A622" s="1" t="n">
        <v>45377</v>
      </c>
      <c r="B622" s="2" t="n">
        <v>15</v>
      </c>
      <c r="C622" s="22" t="n">
        <v>7975.66</v>
      </c>
      <c r="D622" s="22" t="n">
        <v>7102.6321314</v>
      </c>
    </row>
    <row r="623" customFormat="false" ht="12.5" hidden="false" customHeight="false" outlineLevel="0" collapsed="false">
      <c r="A623" s="1" t="n">
        <v>45377</v>
      </c>
      <c r="B623" s="2" t="n">
        <v>16</v>
      </c>
      <c r="C623" s="22" t="n">
        <v>8504.26</v>
      </c>
      <c r="D623" s="22" t="n">
        <v>7153.7436679</v>
      </c>
    </row>
    <row r="624" customFormat="false" ht="12.5" hidden="false" customHeight="false" outlineLevel="0" collapsed="false">
      <c r="A624" s="1" t="n">
        <v>45377</v>
      </c>
      <c r="B624" s="2" t="n">
        <v>17</v>
      </c>
      <c r="C624" s="22" t="n">
        <v>9182.56</v>
      </c>
      <c r="D624" s="22" t="n">
        <v>7218.6088617</v>
      </c>
    </row>
    <row r="625" customFormat="false" ht="12.5" hidden="false" customHeight="false" outlineLevel="0" collapsed="false">
      <c r="A625" s="1" t="n">
        <v>45377</v>
      </c>
      <c r="B625" s="2" t="n">
        <v>18</v>
      </c>
      <c r="C625" s="22" t="n">
        <v>11277.21</v>
      </c>
      <c r="D625" s="22" t="n">
        <v>7327.7130653</v>
      </c>
    </row>
    <row r="626" customFormat="false" ht="12.5" hidden="false" customHeight="false" outlineLevel="0" collapsed="false">
      <c r="A626" s="1" t="n">
        <v>45377</v>
      </c>
      <c r="B626" s="2" t="n">
        <v>19</v>
      </c>
      <c r="C626" s="22" t="n">
        <v>11454.91</v>
      </c>
      <c r="D626" s="22" t="n">
        <v>7317.8208881</v>
      </c>
    </row>
    <row r="627" customFormat="false" ht="12.5" hidden="false" customHeight="false" outlineLevel="0" collapsed="false">
      <c r="A627" s="1" t="n">
        <v>45377</v>
      </c>
      <c r="B627" s="2" t="n">
        <v>20</v>
      </c>
      <c r="C627" s="22" t="n">
        <v>13739.41</v>
      </c>
      <c r="D627" s="22" t="n">
        <v>7412.8048148</v>
      </c>
    </row>
    <row r="628" customFormat="false" ht="12.5" hidden="false" customHeight="false" outlineLevel="0" collapsed="false">
      <c r="A628" s="1" t="n">
        <v>45377</v>
      </c>
      <c r="B628" s="2" t="n">
        <v>21</v>
      </c>
      <c r="C628" s="22" t="n">
        <v>15348.81</v>
      </c>
      <c r="D628" s="22" t="n">
        <v>7480.2613748</v>
      </c>
    </row>
    <row r="629" customFormat="false" ht="12.5" hidden="false" customHeight="false" outlineLevel="0" collapsed="false">
      <c r="A629" s="1" t="n">
        <v>45377</v>
      </c>
      <c r="B629" s="2" t="n">
        <v>22</v>
      </c>
      <c r="C629" s="22" t="n">
        <v>12306.31</v>
      </c>
      <c r="D629" s="22" t="n">
        <v>7384.3779099</v>
      </c>
    </row>
    <row r="630" customFormat="false" ht="12.5" hidden="false" customHeight="false" outlineLevel="0" collapsed="false">
      <c r="A630" s="1" t="n">
        <v>45377</v>
      </c>
      <c r="B630" s="2" t="n">
        <v>23</v>
      </c>
      <c r="C630" s="22" t="n">
        <v>11486.96</v>
      </c>
      <c r="D630" s="22" t="n">
        <v>7153.863566</v>
      </c>
    </row>
    <row r="631" customFormat="false" ht="12.5" hidden="false" customHeight="false" outlineLevel="0" collapsed="false">
      <c r="A631" s="1" t="n">
        <v>45377</v>
      </c>
      <c r="B631" s="2" t="n">
        <v>24</v>
      </c>
      <c r="C631" s="22" t="n">
        <v>12725.43</v>
      </c>
      <c r="D631" s="22" t="n">
        <v>6859.8845743</v>
      </c>
    </row>
    <row r="632" customFormat="false" ht="12.5" hidden="false" customHeight="false" outlineLevel="0" collapsed="false">
      <c r="A632" s="1" t="n">
        <v>45378</v>
      </c>
      <c r="B632" s="2" t="n">
        <v>1</v>
      </c>
      <c r="C632" s="22" t="n">
        <v>13454.43</v>
      </c>
      <c r="D632" s="22" t="n">
        <v>6647.9549699</v>
      </c>
    </row>
    <row r="633" customFormat="false" ht="12.5" hidden="false" customHeight="false" outlineLevel="0" collapsed="false">
      <c r="A633" s="1" t="n">
        <v>45378</v>
      </c>
      <c r="B633" s="2" t="n">
        <v>2</v>
      </c>
      <c r="C633" s="22" t="n">
        <v>12522.67</v>
      </c>
      <c r="D633" s="22" t="n">
        <v>6535.9301476</v>
      </c>
    </row>
    <row r="634" customFormat="false" ht="12.5" hidden="false" customHeight="false" outlineLevel="0" collapsed="false">
      <c r="A634" s="1" t="n">
        <v>45378</v>
      </c>
      <c r="B634" s="2" t="n">
        <v>3</v>
      </c>
      <c r="C634" s="22" t="n">
        <v>11951.01</v>
      </c>
      <c r="D634" s="22" t="n">
        <v>6461.3266911</v>
      </c>
    </row>
    <row r="635" customFormat="false" ht="12.5" hidden="false" customHeight="false" outlineLevel="0" collapsed="false">
      <c r="A635" s="1" t="n">
        <v>45378</v>
      </c>
      <c r="B635" s="2" t="n">
        <v>4</v>
      </c>
      <c r="C635" s="22" t="n">
        <v>11890.65</v>
      </c>
      <c r="D635" s="22" t="n">
        <v>6466.4680664</v>
      </c>
    </row>
    <row r="636" customFormat="false" ht="12.5" hidden="false" customHeight="false" outlineLevel="0" collapsed="false">
      <c r="A636" s="1" t="n">
        <v>45378</v>
      </c>
      <c r="B636" s="2" t="n">
        <v>5</v>
      </c>
      <c r="C636" s="22" t="n">
        <v>12320.87</v>
      </c>
      <c r="D636" s="22" t="n">
        <v>6523.1770246</v>
      </c>
    </row>
    <row r="637" customFormat="false" ht="12.5" hidden="false" customHeight="false" outlineLevel="0" collapsed="false">
      <c r="A637" s="1" t="n">
        <v>45378</v>
      </c>
      <c r="B637" s="2" t="n">
        <v>6</v>
      </c>
      <c r="C637" s="22" t="n">
        <v>16131.03</v>
      </c>
      <c r="D637" s="22" t="n">
        <v>6656.4440419</v>
      </c>
    </row>
    <row r="638" customFormat="false" ht="12.5" hidden="false" customHeight="false" outlineLevel="0" collapsed="false">
      <c r="A638" s="1" t="n">
        <v>45378</v>
      </c>
      <c r="B638" s="2" t="n">
        <v>7</v>
      </c>
      <c r="C638" s="22" t="n">
        <v>19515.66</v>
      </c>
      <c r="D638" s="22" t="n">
        <v>6963.370535</v>
      </c>
    </row>
    <row r="639" customFormat="false" ht="12.5" hidden="false" customHeight="false" outlineLevel="0" collapsed="false">
      <c r="A639" s="1" t="n">
        <v>45378</v>
      </c>
      <c r="B639" s="2" t="n">
        <v>8</v>
      </c>
      <c r="C639" s="22" t="n">
        <v>21230.38</v>
      </c>
      <c r="D639" s="22" t="n">
        <v>7221.3246472</v>
      </c>
    </row>
    <row r="640" customFormat="false" ht="12.5" hidden="false" customHeight="false" outlineLevel="0" collapsed="false">
      <c r="A640" s="1" t="n">
        <v>45378</v>
      </c>
      <c r="B640" s="2" t="n">
        <v>9</v>
      </c>
      <c r="C640" s="22" t="n">
        <v>15021.19</v>
      </c>
      <c r="D640" s="22" t="n">
        <v>7188.4402641</v>
      </c>
    </row>
    <row r="641" customFormat="false" ht="12.5" hidden="false" customHeight="false" outlineLevel="0" collapsed="false">
      <c r="A641" s="1" t="n">
        <v>45378</v>
      </c>
      <c r="B641" s="2" t="n">
        <v>10</v>
      </c>
      <c r="C641" s="22" t="n">
        <v>15386.45</v>
      </c>
      <c r="D641" s="22" t="n">
        <v>7145.7929594</v>
      </c>
    </row>
    <row r="642" customFormat="false" ht="12.5" hidden="false" customHeight="false" outlineLevel="0" collapsed="false">
      <c r="A642" s="1" t="n">
        <v>45378</v>
      </c>
      <c r="B642" s="2" t="n">
        <v>11</v>
      </c>
      <c r="C642" s="22" t="n">
        <v>15132.65</v>
      </c>
      <c r="D642" s="22" t="n">
        <v>7108.4313841</v>
      </c>
    </row>
    <row r="643" customFormat="false" ht="12.5" hidden="false" customHeight="false" outlineLevel="0" collapsed="false">
      <c r="A643" s="1" t="n">
        <v>45378</v>
      </c>
      <c r="B643" s="2" t="n">
        <v>12</v>
      </c>
      <c r="C643" s="22" t="n">
        <v>14803.25</v>
      </c>
      <c r="D643" s="22" t="n">
        <v>7059.6741934</v>
      </c>
    </row>
    <row r="644" customFormat="false" ht="12.5" hidden="false" customHeight="false" outlineLevel="0" collapsed="false">
      <c r="A644" s="1" t="n">
        <v>45378</v>
      </c>
      <c r="B644" s="2" t="n">
        <v>13</v>
      </c>
      <c r="C644" s="22" t="n">
        <v>12435.21</v>
      </c>
      <c r="D644" s="22" t="n">
        <v>7004.355173</v>
      </c>
    </row>
    <row r="645" customFormat="false" ht="12.5" hidden="false" customHeight="false" outlineLevel="0" collapsed="false">
      <c r="A645" s="1" t="n">
        <v>45378</v>
      </c>
      <c r="B645" s="2" t="n">
        <v>14</v>
      </c>
      <c r="C645" s="22" t="n">
        <v>12359</v>
      </c>
      <c r="D645" s="22" t="n">
        <v>6966.7465489</v>
      </c>
    </row>
    <row r="646" customFormat="false" ht="12.5" hidden="false" customHeight="false" outlineLevel="0" collapsed="false">
      <c r="A646" s="1" t="n">
        <v>45378</v>
      </c>
      <c r="B646" s="2" t="n">
        <v>15</v>
      </c>
      <c r="C646" s="22" t="n">
        <v>13039.4</v>
      </c>
      <c r="D646" s="22" t="n">
        <v>6946.2518961</v>
      </c>
    </row>
    <row r="647" customFormat="false" ht="12.5" hidden="false" customHeight="false" outlineLevel="0" collapsed="false">
      <c r="A647" s="1" t="n">
        <v>45378</v>
      </c>
      <c r="B647" s="2" t="n">
        <v>16</v>
      </c>
      <c r="C647" s="22" t="n">
        <v>13895.9</v>
      </c>
      <c r="D647" s="22" t="n">
        <v>6928.5021577</v>
      </c>
    </row>
    <row r="648" customFormat="false" ht="12.5" hidden="false" customHeight="false" outlineLevel="0" collapsed="false">
      <c r="A648" s="1" t="n">
        <v>45378</v>
      </c>
      <c r="B648" s="2" t="n">
        <v>17</v>
      </c>
      <c r="C648" s="22" t="n">
        <v>23802.2</v>
      </c>
      <c r="D648" s="22" t="n">
        <v>6929.5368552</v>
      </c>
    </row>
    <row r="649" customFormat="false" ht="12.5" hidden="false" customHeight="false" outlineLevel="0" collapsed="false">
      <c r="A649" s="1" t="n">
        <v>45378</v>
      </c>
      <c r="B649" s="2" t="n">
        <v>18</v>
      </c>
      <c r="C649" s="22" t="n">
        <v>14965.3</v>
      </c>
      <c r="D649" s="22" t="n">
        <v>6986.9137022</v>
      </c>
    </row>
    <row r="650" customFormat="false" ht="12.5" hidden="false" customHeight="false" outlineLevel="0" collapsed="false">
      <c r="A650" s="1" t="n">
        <v>45378</v>
      </c>
      <c r="B650" s="2" t="n">
        <v>19</v>
      </c>
      <c r="C650" s="22" t="n">
        <v>17924.8</v>
      </c>
      <c r="D650" s="22" t="n">
        <v>7062.2024048</v>
      </c>
    </row>
    <row r="651" customFormat="false" ht="12.5" hidden="false" customHeight="false" outlineLevel="0" collapsed="false">
      <c r="A651" s="1" t="n">
        <v>45378</v>
      </c>
      <c r="B651" s="2" t="n">
        <v>20</v>
      </c>
      <c r="C651" s="22" t="n">
        <v>13764.5</v>
      </c>
      <c r="D651" s="22" t="n">
        <v>7169.7901404</v>
      </c>
    </row>
    <row r="652" customFormat="false" ht="12.5" hidden="false" customHeight="false" outlineLevel="0" collapsed="false">
      <c r="A652" s="1" t="n">
        <v>45378</v>
      </c>
      <c r="B652" s="2" t="n">
        <v>21</v>
      </c>
      <c r="C652" s="22" t="n">
        <v>15984.8</v>
      </c>
      <c r="D652" s="22" t="n">
        <v>7233.0935878</v>
      </c>
    </row>
    <row r="653" customFormat="false" ht="12.5" hidden="false" customHeight="false" outlineLevel="0" collapsed="false">
      <c r="A653" s="1" t="n">
        <v>45378</v>
      </c>
      <c r="B653" s="2" t="n">
        <v>22</v>
      </c>
      <c r="C653" s="22" t="n">
        <v>15768.6</v>
      </c>
      <c r="D653" s="22" t="n">
        <v>7103.9516989</v>
      </c>
    </row>
    <row r="654" customFormat="false" ht="12.5" hidden="false" customHeight="false" outlineLevel="0" collapsed="false">
      <c r="A654" s="1" t="n">
        <v>45378</v>
      </c>
      <c r="B654" s="2" t="n">
        <v>23</v>
      </c>
      <c r="C654" s="22" t="n">
        <v>13981.9</v>
      </c>
      <c r="D654" s="22" t="n">
        <v>6898.1751858</v>
      </c>
    </row>
    <row r="655" customFormat="false" ht="12.5" hidden="false" customHeight="false" outlineLevel="0" collapsed="false">
      <c r="A655" s="1" t="n">
        <v>45378</v>
      </c>
      <c r="B655" s="2" t="n">
        <v>24</v>
      </c>
      <c r="C655" s="22" t="n">
        <v>15370.93</v>
      </c>
      <c r="D655" s="22" t="n">
        <v>6644.3979356</v>
      </c>
    </row>
    <row r="656" customFormat="false" ht="12.5" hidden="false" customHeight="false" outlineLevel="0" collapsed="false">
      <c r="A656" s="1" t="n">
        <v>45379</v>
      </c>
      <c r="B656" s="2" t="n">
        <v>1</v>
      </c>
      <c r="C656" s="22" t="n">
        <v>15572.05</v>
      </c>
      <c r="D656" s="22" t="n">
        <v>6452.4907362</v>
      </c>
    </row>
    <row r="657" customFormat="false" ht="12.5" hidden="false" customHeight="false" outlineLevel="0" collapsed="false">
      <c r="A657" s="1" t="n">
        <v>45379</v>
      </c>
      <c r="B657" s="2" t="n">
        <v>2</v>
      </c>
      <c r="C657" s="22" t="n">
        <v>15289.9</v>
      </c>
      <c r="D657" s="22" t="n">
        <v>6317.1007839</v>
      </c>
    </row>
    <row r="658" customFormat="false" ht="12.5" hidden="false" customHeight="false" outlineLevel="0" collapsed="false">
      <c r="A658" s="1" t="n">
        <v>45379</v>
      </c>
      <c r="B658" s="2" t="n">
        <v>3</v>
      </c>
      <c r="C658" s="22" t="n">
        <v>15526.3</v>
      </c>
      <c r="D658" s="22" t="n">
        <v>6227.8455344</v>
      </c>
    </row>
    <row r="659" customFormat="false" ht="12.5" hidden="false" customHeight="false" outlineLevel="0" collapsed="false">
      <c r="A659" s="1" t="n">
        <v>45379</v>
      </c>
      <c r="B659" s="2" t="n">
        <v>4</v>
      </c>
      <c r="C659" s="22" t="n">
        <v>16961.61</v>
      </c>
      <c r="D659" s="22" t="n">
        <v>6212.3580039</v>
      </c>
    </row>
    <row r="660" customFormat="false" ht="12.5" hidden="false" customHeight="false" outlineLevel="0" collapsed="false">
      <c r="A660" s="1" t="n">
        <v>45379</v>
      </c>
      <c r="B660" s="2" t="n">
        <v>5</v>
      </c>
      <c r="C660" s="22" t="n">
        <v>34829.97</v>
      </c>
      <c r="D660" s="22" t="n">
        <v>6235.1501189</v>
      </c>
    </row>
    <row r="661" customFormat="false" ht="12.5" hidden="false" customHeight="false" outlineLevel="0" collapsed="false">
      <c r="A661" s="1" t="n">
        <v>45379</v>
      </c>
      <c r="B661" s="2" t="n">
        <v>6</v>
      </c>
      <c r="C661" s="22" t="n">
        <v>23240.99</v>
      </c>
      <c r="D661" s="22" t="n">
        <v>6411.5679031</v>
      </c>
    </row>
    <row r="662" customFormat="false" ht="12.5" hidden="false" customHeight="false" outlineLevel="0" collapsed="false">
      <c r="A662" s="1" t="n">
        <v>45379</v>
      </c>
      <c r="B662" s="2" t="n">
        <v>7</v>
      </c>
      <c r="C662" s="22" t="n">
        <v>24394.6</v>
      </c>
      <c r="D662" s="22" t="n">
        <v>6745.2546463</v>
      </c>
    </row>
    <row r="663" customFormat="false" ht="12.5" hidden="false" customHeight="false" outlineLevel="0" collapsed="false">
      <c r="A663" s="1" t="n">
        <v>45379</v>
      </c>
      <c r="B663" s="2" t="n">
        <v>8</v>
      </c>
      <c r="C663" s="22" t="n">
        <v>14698.25</v>
      </c>
      <c r="D663" s="22" t="n">
        <v>7178.8438002</v>
      </c>
    </row>
    <row r="664" customFormat="false" ht="12.5" hidden="false" customHeight="false" outlineLevel="0" collapsed="false">
      <c r="A664" s="1" t="n">
        <v>45379</v>
      </c>
      <c r="B664" s="2" t="n">
        <v>9</v>
      </c>
      <c r="C664" s="22" t="n">
        <v>23381.9</v>
      </c>
      <c r="D664" s="22" t="n">
        <v>7262.6248691</v>
      </c>
    </row>
    <row r="665" customFormat="false" ht="12.5" hidden="false" customHeight="false" outlineLevel="0" collapsed="false">
      <c r="A665" s="1" t="n">
        <v>45379</v>
      </c>
      <c r="B665" s="2" t="n">
        <v>10</v>
      </c>
      <c r="C665" s="22" t="n">
        <v>19193.3</v>
      </c>
      <c r="D665" s="22" t="n">
        <v>7253.6807337</v>
      </c>
    </row>
    <row r="666" customFormat="false" ht="12.5" hidden="false" customHeight="false" outlineLevel="0" collapsed="false">
      <c r="A666" s="1" t="n">
        <v>45379</v>
      </c>
      <c r="B666" s="2" t="n">
        <v>11</v>
      </c>
      <c r="C666" s="22" t="n">
        <v>18141.8</v>
      </c>
      <c r="D666" s="22" t="n">
        <v>7261.6688272</v>
      </c>
    </row>
    <row r="667" customFormat="false" ht="12.5" hidden="false" customHeight="false" outlineLevel="0" collapsed="false">
      <c r="A667" s="1" t="n">
        <v>45379</v>
      </c>
      <c r="B667" s="2" t="n">
        <v>12</v>
      </c>
      <c r="C667" s="22" t="n">
        <v>18223.4</v>
      </c>
      <c r="D667" s="22" t="n">
        <v>7285.7060738</v>
      </c>
    </row>
    <row r="668" customFormat="false" ht="12.5" hidden="false" customHeight="false" outlineLevel="0" collapsed="false">
      <c r="A668" s="1" t="n">
        <v>45379</v>
      </c>
      <c r="B668" s="2" t="n">
        <v>13</v>
      </c>
      <c r="C668" s="22" t="n">
        <v>17048.6</v>
      </c>
      <c r="D668" s="22" t="n">
        <v>7268.3575517</v>
      </c>
    </row>
    <row r="669" customFormat="false" ht="12.5" hidden="false" customHeight="false" outlineLevel="0" collapsed="false">
      <c r="A669" s="1" t="n">
        <v>45379</v>
      </c>
      <c r="B669" s="2" t="n">
        <v>14</v>
      </c>
      <c r="C669" s="22" t="n">
        <v>15970.3</v>
      </c>
      <c r="D669" s="22" t="n">
        <v>7315.9118373</v>
      </c>
    </row>
    <row r="670" customFormat="false" ht="12.5" hidden="false" customHeight="false" outlineLevel="0" collapsed="false">
      <c r="A670" s="1" t="n">
        <v>45379</v>
      </c>
      <c r="B670" s="2" t="n">
        <v>15</v>
      </c>
      <c r="C670" s="22" t="n">
        <v>14813.5</v>
      </c>
      <c r="D670" s="22" t="n">
        <v>7233.1570144</v>
      </c>
    </row>
    <row r="671" customFormat="false" ht="12.5" hidden="false" customHeight="false" outlineLevel="0" collapsed="false">
      <c r="A671" s="1" t="n">
        <v>45379</v>
      </c>
      <c r="B671" s="2" t="n">
        <v>16</v>
      </c>
      <c r="C671" s="22" t="n">
        <v>13868.6</v>
      </c>
      <c r="D671" s="22" t="n">
        <v>7227.5730556</v>
      </c>
    </row>
    <row r="672" customFormat="false" ht="12.5" hidden="false" customHeight="false" outlineLevel="0" collapsed="false">
      <c r="A672" s="1" t="n">
        <v>45379</v>
      </c>
      <c r="B672" s="2" t="n">
        <v>17</v>
      </c>
      <c r="C672" s="22" t="n">
        <v>14709.5</v>
      </c>
      <c r="D672" s="22" t="n">
        <v>7335.0388456</v>
      </c>
    </row>
    <row r="673" customFormat="false" ht="12.5" hidden="false" customHeight="false" outlineLevel="0" collapsed="false">
      <c r="A673" s="1" t="n">
        <v>45379</v>
      </c>
      <c r="B673" s="2" t="n">
        <v>18</v>
      </c>
      <c r="C673" s="22" t="n">
        <v>16583.45</v>
      </c>
      <c r="D673" s="22" t="n">
        <v>7379.9049883</v>
      </c>
    </row>
    <row r="674" customFormat="false" ht="12.5" hidden="false" customHeight="false" outlineLevel="0" collapsed="false">
      <c r="A674" s="1" t="n">
        <v>45379</v>
      </c>
      <c r="B674" s="2" t="n">
        <v>19</v>
      </c>
      <c r="C674" s="22" t="n">
        <v>16921.9</v>
      </c>
      <c r="D674" s="22" t="n">
        <v>7367.7854895</v>
      </c>
    </row>
    <row r="675" customFormat="false" ht="12.5" hidden="false" customHeight="false" outlineLevel="0" collapsed="false">
      <c r="A675" s="1" t="n">
        <v>45379</v>
      </c>
      <c r="B675" s="2" t="n">
        <v>20</v>
      </c>
      <c r="C675" s="22" t="n">
        <v>17189.5</v>
      </c>
      <c r="D675" s="22" t="n">
        <v>7427.7847727</v>
      </c>
    </row>
    <row r="676" customFormat="false" ht="12.5" hidden="false" customHeight="false" outlineLevel="0" collapsed="false">
      <c r="A676" s="1" t="n">
        <v>45379</v>
      </c>
      <c r="B676" s="2" t="n">
        <v>21</v>
      </c>
      <c r="C676" s="22" t="n">
        <v>17399.4</v>
      </c>
      <c r="D676" s="22" t="n">
        <v>7549.7605574</v>
      </c>
    </row>
    <row r="677" customFormat="false" ht="12.5" hidden="false" customHeight="false" outlineLevel="0" collapsed="false">
      <c r="A677" s="1" t="n">
        <v>45379</v>
      </c>
      <c r="B677" s="2" t="n">
        <v>22</v>
      </c>
      <c r="C677" s="22" t="n">
        <v>19408.9</v>
      </c>
      <c r="D677" s="22" t="n">
        <v>7376.7630966</v>
      </c>
    </row>
    <row r="678" customFormat="false" ht="12.5" hidden="false" customHeight="false" outlineLevel="0" collapsed="false">
      <c r="A678" s="1" t="n">
        <v>45379</v>
      </c>
      <c r="B678" s="2" t="n">
        <v>23</v>
      </c>
      <c r="C678" s="22" t="n">
        <v>28113.6</v>
      </c>
      <c r="D678" s="22" t="n">
        <v>7090.3683362</v>
      </c>
    </row>
    <row r="679" customFormat="false" ht="12.5" hidden="false" customHeight="false" outlineLevel="0" collapsed="false">
      <c r="A679" s="1" t="n">
        <v>45379</v>
      </c>
      <c r="B679" s="2" t="n">
        <v>24</v>
      </c>
      <c r="C679" s="22" t="n">
        <v>31774.99</v>
      </c>
      <c r="D679" s="22" t="n">
        <v>6830.4321775</v>
      </c>
    </row>
    <row r="680" customFormat="false" ht="12.5" hidden="false" customHeight="false" outlineLevel="0" collapsed="false">
      <c r="A680" s="1" t="n">
        <v>45380</v>
      </c>
      <c r="B680" s="2" t="n">
        <v>1</v>
      </c>
      <c r="C680" s="22" t="n">
        <v>10527.13</v>
      </c>
      <c r="D680" s="22" t="n">
        <v>6673.8165107</v>
      </c>
    </row>
    <row r="681" customFormat="false" ht="12.5" hidden="false" customHeight="false" outlineLevel="0" collapsed="false">
      <c r="A681" s="1" t="n">
        <v>45380</v>
      </c>
      <c r="B681" s="2" t="n">
        <v>2</v>
      </c>
      <c r="C681" s="22" t="n">
        <v>17499.32</v>
      </c>
      <c r="D681" s="22" t="n">
        <v>6589.7431107</v>
      </c>
    </row>
    <row r="682" customFormat="false" ht="12.5" hidden="false" customHeight="false" outlineLevel="0" collapsed="false">
      <c r="A682" s="1" t="n">
        <v>45380</v>
      </c>
      <c r="B682" s="2" t="n">
        <v>3</v>
      </c>
      <c r="C682" s="22" t="n">
        <v>11384.38</v>
      </c>
      <c r="D682" s="22" t="n">
        <v>6506.2292173</v>
      </c>
    </row>
    <row r="683" customFormat="false" ht="12.5" hidden="false" customHeight="false" outlineLevel="0" collapsed="false">
      <c r="A683" s="1" t="n">
        <v>45380</v>
      </c>
      <c r="B683" s="2" t="n">
        <v>4</v>
      </c>
      <c r="C683" s="22" t="n">
        <v>11658.13</v>
      </c>
      <c r="D683" s="22" t="n">
        <v>6475.7553932</v>
      </c>
    </row>
    <row r="684" customFormat="false" ht="12.5" hidden="false" customHeight="false" outlineLevel="0" collapsed="false">
      <c r="A684" s="1" t="n">
        <v>45380</v>
      </c>
      <c r="B684" s="2" t="n">
        <v>5</v>
      </c>
      <c r="C684" s="22" t="n">
        <v>10747.03</v>
      </c>
      <c r="D684" s="22" t="n">
        <v>6525.5437006</v>
      </c>
    </row>
    <row r="685" customFormat="false" ht="12.5" hidden="false" customHeight="false" outlineLevel="0" collapsed="false">
      <c r="A685" s="1" t="n">
        <v>45380</v>
      </c>
      <c r="B685" s="2" t="n">
        <v>6</v>
      </c>
      <c r="C685" s="22" t="n">
        <v>13478.83</v>
      </c>
      <c r="D685" s="22" t="n">
        <v>6596.3648609</v>
      </c>
    </row>
    <row r="686" customFormat="false" ht="12.5" hidden="false" customHeight="false" outlineLevel="0" collapsed="false">
      <c r="A686" s="1" t="n">
        <v>45380</v>
      </c>
      <c r="B686" s="2" t="n">
        <v>7</v>
      </c>
      <c r="C686" s="22" t="n">
        <v>20550.48</v>
      </c>
      <c r="D686" s="22" t="n">
        <v>6692.9528783</v>
      </c>
    </row>
    <row r="687" customFormat="false" ht="12.5" hidden="false" customHeight="false" outlineLevel="0" collapsed="false">
      <c r="A687" s="1" t="n">
        <v>45380</v>
      </c>
      <c r="B687" s="2" t="n">
        <v>8</v>
      </c>
      <c r="C687" s="22" t="n">
        <v>14304.8</v>
      </c>
      <c r="D687" s="22" t="n">
        <v>6770.0029214</v>
      </c>
    </row>
    <row r="688" customFormat="false" ht="12.5" hidden="false" customHeight="false" outlineLevel="0" collapsed="false">
      <c r="A688" s="1" t="n">
        <v>45380</v>
      </c>
      <c r="B688" s="2" t="n">
        <v>9</v>
      </c>
      <c r="C688" s="22" t="n">
        <v>12227.9</v>
      </c>
      <c r="D688" s="22" t="n">
        <v>6851.140717</v>
      </c>
    </row>
    <row r="689" customFormat="false" ht="12.5" hidden="false" customHeight="false" outlineLevel="0" collapsed="false">
      <c r="A689" s="1" t="n">
        <v>45380</v>
      </c>
      <c r="B689" s="2" t="n">
        <v>10</v>
      </c>
      <c r="C689" s="22" t="n">
        <v>13472.3</v>
      </c>
      <c r="D689" s="22" t="n">
        <v>6953.1391283</v>
      </c>
    </row>
    <row r="690" customFormat="false" ht="12.5" hidden="false" customHeight="false" outlineLevel="0" collapsed="false">
      <c r="A690" s="1" t="n">
        <v>45380</v>
      </c>
      <c r="B690" s="2" t="n">
        <v>11</v>
      </c>
      <c r="C690" s="22" t="n">
        <v>17758.4</v>
      </c>
      <c r="D690" s="22" t="n">
        <v>6938.0686721</v>
      </c>
    </row>
    <row r="691" customFormat="false" ht="12.5" hidden="false" customHeight="false" outlineLevel="0" collapsed="false">
      <c r="A691" s="1" t="n">
        <v>45380</v>
      </c>
      <c r="B691" s="2" t="n">
        <v>12</v>
      </c>
      <c r="C691" s="22" t="n">
        <v>13850.6</v>
      </c>
      <c r="D691" s="22" t="n">
        <v>6932.9602478</v>
      </c>
    </row>
    <row r="692" customFormat="false" ht="12.5" hidden="false" customHeight="false" outlineLevel="0" collapsed="false">
      <c r="A692" s="1" t="n">
        <v>45380</v>
      </c>
      <c r="B692" s="2" t="n">
        <v>13</v>
      </c>
      <c r="C692" s="22" t="n">
        <v>12816.5</v>
      </c>
      <c r="D692" s="22" t="n">
        <v>6922.0913257</v>
      </c>
    </row>
    <row r="693" customFormat="false" ht="12.5" hidden="false" customHeight="false" outlineLevel="0" collapsed="false">
      <c r="A693" s="1" t="n">
        <v>45380</v>
      </c>
      <c r="B693" s="2" t="n">
        <v>14</v>
      </c>
      <c r="C693" s="22" t="n">
        <v>11764.7</v>
      </c>
      <c r="D693" s="22" t="n">
        <v>6924.4123176</v>
      </c>
    </row>
    <row r="694" customFormat="false" ht="12.5" hidden="false" customHeight="false" outlineLevel="0" collapsed="false">
      <c r="A694" s="1" t="n">
        <v>45380</v>
      </c>
      <c r="B694" s="2" t="n">
        <v>15</v>
      </c>
      <c r="C694" s="22" t="n">
        <v>10889.3</v>
      </c>
      <c r="D694" s="22" t="n">
        <v>6865.2145985</v>
      </c>
    </row>
    <row r="695" customFormat="false" ht="12.5" hidden="false" customHeight="false" outlineLevel="0" collapsed="false">
      <c r="A695" s="1" t="n">
        <v>45380</v>
      </c>
      <c r="B695" s="2" t="n">
        <v>16</v>
      </c>
      <c r="C695" s="22" t="n">
        <v>12728</v>
      </c>
      <c r="D695" s="22" t="n">
        <v>6903.7284082</v>
      </c>
    </row>
    <row r="696" customFormat="false" ht="12.5" hidden="false" customHeight="false" outlineLevel="0" collapsed="false">
      <c r="A696" s="1" t="n">
        <v>45380</v>
      </c>
      <c r="B696" s="2" t="n">
        <v>17</v>
      </c>
      <c r="C696" s="22" t="n">
        <v>13103.9</v>
      </c>
      <c r="D696" s="22" t="n">
        <v>6977.2824904</v>
      </c>
    </row>
    <row r="697" customFormat="false" ht="12.5" hidden="false" customHeight="false" outlineLevel="0" collapsed="false">
      <c r="A697" s="1" t="n">
        <v>45380</v>
      </c>
      <c r="B697" s="2" t="n">
        <v>18</v>
      </c>
      <c r="C697" s="22" t="n">
        <v>14047</v>
      </c>
      <c r="D697" s="22" t="n">
        <v>7106.2656824</v>
      </c>
    </row>
    <row r="698" customFormat="false" ht="12.5" hidden="false" customHeight="false" outlineLevel="0" collapsed="false">
      <c r="A698" s="1" t="n">
        <v>45380</v>
      </c>
      <c r="B698" s="2" t="n">
        <v>19</v>
      </c>
      <c r="C698" s="22" t="n">
        <v>20938.2</v>
      </c>
      <c r="D698" s="22" t="n">
        <v>7087.3887599</v>
      </c>
    </row>
    <row r="699" customFormat="false" ht="12.5" hidden="false" customHeight="false" outlineLevel="0" collapsed="false">
      <c r="A699" s="1" t="n">
        <v>45380</v>
      </c>
      <c r="B699" s="2" t="n">
        <v>20</v>
      </c>
      <c r="C699" s="22" t="n">
        <v>19863</v>
      </c>
      <c r="D699" s="22" t="n">
        <v>7069.4277857</v>
      </c>
    </row>
    <row r="700" customFormat="false" ht="12.5" hidden="false" customHeight="false" outlineLevel="0" collapsed="false">
      <c r="A700" s="1" t="n">
        <v>45380</v>
      </c>
      <c r="B700" s="2" t="n">
        <v>21</v>
      </c>
      <c r="C700" s="22" t="n">
        <v>32138.1</v>
      </c>
      <c r="D700" s="22" t="n">
        <v>7098.5253737</v>
      </c>
    </row>
    <row r="701" customFormat="false" ht="12.5" hidden="false" customHeight="false" outlineLevel="0" collapsed="false">
      <c r="A701" s="1" t="n">
        <v>45380</v>
      </c>
      <c r="B701" s="2" t="n">
        <v>22</v>
      </c>
      <c r="C701" s="22" t="n">
        <v>17784</v>
      </c>
      <c r="D701" s="22" t="n">
        <v>7000.7766955</v>
      </c>
    </row>
    <row r="702" customFormat="false" ht="12.5" hidden="false" customHeight="false" outlineLevel="0" collapsed="false">
      <c r="A702" s="1" t="n">
        <v>45380</v>
      </c>
      <c r="B702" s="2" t="n">
        <v>23</v>
      </c>
      <c r="C702" s="22" t="n">
        <v>14759.1</v>
      </c>
      <c r="D702" s="22" t="n">
        <v>6816.8284891</v>
      </c>
    </row>
    <row r="703" customFormat="false" ht="12.5" hidden="false" customHeight="false" outlineLevel="0" collapsed="false">
      <c r="A703" s="1" t="n">
        <v>45380</v>
      </c>
      <c r="B703" s="2" t="n">
        <v>24</v>
      </c>
      <c r="C703" s="22" t="n">
        <v>31826.94</v>
      </c>
      <c r="D703" s="22" t="n">
        <v>6630.5579724</v>
      </c>
    </row>
    <row r="704" customFormat="false" ht="12.5" hidden="false" customHeight="false" outlineLevel="0" collapsed="false">
      <c r="A704" s="1" t="n">
        <v>45381</v>
      </c>
      <c r="B704" s="2" t="n">
        <v>1</v>
      </c>
      <c r="C704" s="22" t="n">
        <v>15982.47</v>
      </c>
      <c r="D704" s="22" t="n">
        <v>6498.993834</v>
      </c>
    </row>
    <row r="705" customFormat="false" ht="12.5" hidden="false" customHeight="false" outlineLevel="0" collapsed="false">
      <c r="A705" s="1" t="n">
        <v>45381</v>
      </c>
      <c r="B705" s="2" t="n">
        <v>2</v>
      </c>
      <c r="C705" s="22" t="n">
        <v>10324.3</v>
      </c>
      <c r="D705" s="22" t="n">
        <v>6402.5446257</v>
      </c>
    </row>
    <row r="706" customFormat="false" ht="12.5" hidden="false" customHeight="false" outlineLevel="0" collapsed="false">
      <c r="A706" s="1" t="n">
        <v>45381</v>
      </c>
      <c r="B706" s="2" t="n">
        <v>3</v>
      </c>
      <c r="C706" s="22" t="n">
        <v>10057.15</v>
      </c>
      <c r="D706" s="22" t="n">
        <v>6405.1807552</v>
      </c>
    </row>
    <row r="707" customFormat="false" ht="12.5" hidden="false" customHeight="false" outlineLevel="0" collapsed="false">
      <c r="A707" s="1" t="n">
        <v>45381</v>
      </c>
      <c r="B707" s="2" t="n">
        <v>4</v>
      </c>
      <c r="C707" s="22" t="n">
        <v>9873.1</v>
      </c>
      <c r="D707" s="22" t="n">
        <v>6418.5989672</v>
      </c>
    </row>
    <row r="708" customFormat="false" ht="12.5" hidden="false" customHeight="false" outlineLevel="0" collapsed="false">
      <c r="A708" s="1" t="n">
        <v>45381</v>
      </c>
      <c r="B708" s="2" t="n">
        <v>5</v>
      </c>
      <c r="C708" s="22" t="n">
        <v>9097.9</v>
      </c>
      <c r="D708" s="22" t="n">
        <v>6439.9301083</v>
      </c>
    </row>
    <row r="709" customFormat="false" ht="12.5" hidden="false" customHeight="false" outlineLevel="0" collapsed="false">
      <c r="A709" s="1" t="n">
        <v>45381</v>
      </c>
      <c r="B709" s="2" t="n">
        <v>6</v>
      </c>
      <c r="C709" s="22" t="n">
        <v>9803.7</v>
      </c>
      <c r="D709" s="22" t="n">
        <v>6508.7290803</v>
      </c>
    </row>
    <row r="710" customFormat="false" ht="12.5" hidden="false" customHeight="false" outlineLevel="0" collapsed="false">
      <c r="A710" s="1" t="n">
        <v>45381</v>
      </c>
      <c r="B710" s="2" t="n">
        <v>7</v>
      </c>
      <c r="C710" s="22" t="n">
        <v>11578.45</v>
      </c>
      <c r="D710" s="22" t="n">
        <v>6642.3534585</v>
      </c>
    </row>
    <row r="711" customFormat="false" ht="12.5" hidden="false" customHeight="false" outlineLevel="0" collapsed="false">
      <c r="A711" s="1" t="n">
        <v>45381</v>
      </c>
      <c r="B711" s="2" t="n">
        <v>8</v>
      </c>
      <c r="C711" s="22" t="n">
        <v>14868.7</v>
      </c>
      <c r="D711" s="22" t="n">
        <v>6713.0416682</v>
      </c>
    </row>
    <row r="712" customFormat="false" ht="12.5" hidden="false" customHeight="false" outlineLevel="0" collapsed="false">
      <c r="A712" s="1" t="n">
        <v>45381</v>
      </c>
      <c r="B712" s="2" t="n">
        <v>9</v>
      </c>
      <c r="C712" s="22" t="n">
        <v>14561.3</v>
      </c>
      <c r="D712" s="22" t="n">
        <v>6789.4264231</v>
      </c>
    </row>
    <row r="713" customFormat="false" ht="12.5" hidden="false" customHeight="false" outlineLevel="0" collapsed="false">
      <c r="A713" s="1" t="n">
        <v>45381</v>
      </c>
      <c r="B713" s="2" t="n">
        <v>10</v>
      </c>
      <c r="C713" s="22" t="n">
        <v>12958.4</v>
      </c>
      <c r="D713" s="22" t="n">
        <v>6866.7800002</v>
      </c>
    </row>
    <row r="714" customFormat="false" ht="12.5" hidden="false" customHeight="false" outlineLevel="0" collapsed="false">
      <c r="A714" s="1" t="n">
        <v>45381</v>
      </c>
      <c r="B714" s="2" t="n">
        <v>11</v>
      </c>
      <c r="C714" s="22" t="n">
        <v>11104.1</v>
      </c>
      <c r="D714" s="22" t="n">
        <v>6901.0277041</v>
      </c>
    </row>
    <row r="715" customFormat="false" ht="12.5" hidden="false" customHeight="false" outlineLevel="0" collapsed="false">
      <c r="A715" s="1" t="n">
        <v>45381</v>
      </c>
      <c r="B715" s="2" t="n">
        <v>12</v>
      </c>
      <c r="C715" s="22" t="n">
        <v>10851.8</v>
      </c>
      <c r="D715" s="22" t="n">
        <v>6878.1232613</v>
      </c>
    </row>
    <row r="716" customFormat="false" ht="12.5" hidden="false" customHeight="false" outlineLevel="0" collapsed="false">
      <c r="A716" s="1" t="n">
        <v>45381</v>
      </c>
      <c r="B716" s="2" t="n">
        <v>13</v>
      </c>
      <c r="C716" s="22" t="n">
        <v>10700</v>
      </c>
      <c r="D716" s="22" t="n">
        <v>6828.499947</v>
      </c>
    </row>
    <row r="717" customFormat="false" ht="12.5" hidden="false" customHeight="false" outlineLevel="0" collapsed="false">
      <c r="A717" s="1" t="n">
        <v>45381</v>
      </c>
      <c r="B717" s="2" t="n">
        <v>14</v>
      </c>
      <c r="C717" s="22" t="n">
        <v>10580.6</v>
      </c>
      <c r="D717" s="22" t="n">
        <v>6725.1243763</v>
      </c>
    </row>
    <row r="718" customFormat="false" ht="12.5" hidden="false" customHeight="false" outlineLevel="0" collapsed="false">
      <c r="A718" s="1" t="n">
        <v>45381</v>
      </c>
      <c r="B718" s="2" t="n">
        <v>15</v>
      </c>
      <c r="C718" s="22" t="n">
        <v>10388</v>
      </c>
      <c r="D718" s="22" t="n">
        <v>6669.3035802</v>
      </c>
    </row>
    <row r="719" customFormat="false" ht="12.5" hidden="false" customHeight="false" outlineLevel="0" collapsed="false">
      <c r="A719" s="1" t="n">
        <v>45381</v>
      </c>
      <c r="B719" s="2" t="n">
        <v>16</v>
      </c>
      <c r="C719" s="22" t="n">
        <v>12379.4</v>
      </c>
      <c r="D719" s="22" t="n">
        <v>6620.069142</v>
      </c>
    </row>
    <row r="720" customFormat="false" ht="12.5" hidden="false" customHeight="false" outlineLevel="0" collapsed="false">
      <c r="A720" s="1" t="n">
        <v>45381</v>
      </c>
      <c r="B720" s="2" t="n">
        <v>17</v>
      </c>
      <c r="C720" s="22" t="n">
        <v>10474.4</v>
      </c>
      <c r="D720" s="22" t="n">
        <v>6659.25741</v>
      </c>
    </row>
    <row r="721" customFormat="false" ht="12.5" hidden="false" customHeight="false" outlineLevel="0" collapsed="false">
      <c r="A721" s="1" t="n">
        <v>45381</v>
      </c>
      <c r="B721" s="2" t="n">
        <v>18</v>
      </c>
      <c r="C721" s="22" t="n">
        <v>10131.4</v>
      </c>
      <c r="D721" s="22" t="n">
        <v>6726.1247805</v>
      </c>
    </row>
    <row r="722" customFormat="false" ht="12.5" hidden="false" customHeight="false" outlineLevel="0" collapsed="false">
      <c r="A722" s="1" t="n">
        <v>45381</v>
      </c>
      <c r="B722" s="2" t="n">
        <v>19</v>
      </c>
      <c r="C722" s="22" t="n">
        <v>10813.8</v>
      </c>
      <c r="D722" s="22" t="n">
        <v>6791.7103518</v>
      </c>
    </row>
    <row r="723" customFormat="false" ht="12.5" hidden="false" customHeight="false" outlineLevel="0" collapsed="false">
      <c r="A723" s="1" t="n">
        <v>45381</v>
      </c>
      <c r="B723" s="2" t="n">
        <v>20</v>
      </c>
      <c r="C723" s="22" t="n">
        <v>32740.2</v>
      </c>
      <c r="D723" s="22" t="n">
        <v>6849.7259641</v>
      </c>
    </row>
    <row r="724" customFormat="false" ht="12.5" hidden="false" customHeight="false" outlineLevel="0" collapsed="false">
      <c r="A724" s="1" t="n">
        <v>45381</v>
      </c>
      <c r="B724" s="2" t="n">
        <v>21</v>
      </c>
      <c r="C724" s="22" t="n">
        <v>23350.6</v>
      </c>
      <c r="D724" s="22" t="n">
        <v>6994.553364</v>
      </c>
    </row>
    <row r="725" customFormat="false" ht="12.5" hidden="false" customHeight="false" outlineLevel="0" collapsed="false">
      <c r="A725" s="1" t="n">
        <v>45381</v>
      </c>
      <c r="B725" s="2" t="n">
        <v>22</v>
      </c>
      <c r="C725" s="22" t="n">
        <v>24834.6</v>
      </c>
      <c r="D725" s="22" t="n">
        <v>6929.4197301</v>
      </c>
    </row>
    <row r="726" customFormat="false" ht="12.5" hidden="false" customHeight="false" outlineLevel="0" collapsed="false">
      <c r="A726" s="1" t="n">
        <v>45381</v>
      </c>
      <c r="B726" s="2" t="n">
        <v>23</v>
      </c>
      <c r="C726" s="22" t="n">
        <v>19907</v>
      </c>
      <c r="D726" s="22" t="n">
        <v>6755.9033917</v>
      </c>
    </row>
    <row r="727" customFormat="false" ht="12.5" hidden="false" customHeight="false" outlineLevel="0" collapsed="false">
      <c r="A727" s="1" t="n">
        <v>45381</v>
      </c>
      <c r="B727" s="2" t="n">
        <v>24</v>
      </c>
      <c r="C727" s="22" t="n">
        <v>25350.28</v>
      </c>
      <c r="D727" s="22" t="n">
        <v>6584.1299245</v>
      </c>
    </row>
    <row r="728" customFormat="false" ht="12.5" hidden="false" customHeight="false" outlineLevel="0" collapsed="false">
      <c r="A728" s="1" t="n">
        <v>45382</v>
      </c>
      <c r="B728" s="2" t="n">
        <v>1</v>
      </c>
      <c r="C728" s="22" t="n">
        <v>10910.35</v>
      </c>
      <c r="D728" s="22" t="n">
        <v>6432.6287579</v>
      </c>
    </row>
    <row r="729" customFormat="false" ht="12.5" hidden="false" customHeight="false" outlineLevel="0" collapsed="false">
      <c r="A729" s="1" t="n">
        <v>45382</v>
      </c>
      <c r="B729" s="2" t="n">
        <v>2</v>
      </c>
      <c r="C729" s="22" t="n">
        <v>11114.35</v>
      </c>
      <c r="D729" s="22" t="n">
        <v>6375.3827239</v>
      </c>
    </row>
    <row r="730" customFormat="false" ht="12.5" hidden="false" customHeight="false" outlineLevel="0" collapsed="false">
      <c r="A730" s="1" t="n">
        <v>45382</v>
      </c>
      <c r="B730" s="2" t="n">
        <v>3</v>
      </c>
      <c r="C730" s="22" t="n">
        <v>11351.65</v>
      </c>
      <c r="D730" s="22" t="n">
        <v>6320.3584725</v>
      </c>
    </row>
    <row r="731" customFormat="false" ht="12.5" hidden="false" customHeight="false" outlineLevel="0" collapsed="false">
      <c r="A731" s="1" t="n">
        <v>45382</v>
      </c>
      <c r="B731" s="2" t="n">
        <v>4</v>
      </c>
      <c r="C731" s="22" t="n">
        <v>11776.6</v>
      </c>
      <c r="D731" s="22" t="n">
        <v>6314.9174094</v>
      </c>
    </row>
    <row r="732" customFormat="false" ht="12.5" hidden="false" customHeight="false" outlineLevel="0" collapsed="false">
      <c r="A732" s="1" t="n">
        <v>45382</v>
      </c>
      <c r="B732" s="2" t="n">
        <v>5</v>
      </c>
      <c r="C732" s="22" t="n">
        <v>11764.9</v>
      </c>
      <c r="D732" s="22" t="n">
        <v>6318.0664418</v>
      </c>
    </row>
    <row r="733" customFormat="false" ht="12.5" hidden="false" customHeight="false" outlineLevel="0" collapsed="false">
      <c r="A733" s="1" t="n">
        <v>45382</v>
      </c>
      <c r="B733" s="2" t="n">
        <v>6</v>
      </c>
      <c r="C733" s="22" t="n">
        <v>42554.81</v>
      </c>
      <c r="D733" s="22" t="n">
        <v>6301.1126812</v>
      </c>
    </row>
    <row r="734" customFormat="false" ht="12.5" hidden="false" customHeight="false" outlineLevel="0" collapsed="false">
      <c r="A734" s="1" t="n">
        <v>45382</v>
      </c>
      <c r="B734" s="2" t="n">
        <v>7</v>
      </c>
      <c r="C734" s="22" t="n">
        <v>28924.77</v>
      </c>
      <c r="D734" s="22" t="n">
        <v>6387.7243222</v>
      </c>
    </row>
    <row r="735" customFormat="false" ht="12.5" hidden="false" customHeight="false" outlineLevel="0" collapsed="false">
      <c r="A735" s="1" t="n">
        <v>45382</v>
      </c>
      <c r="B735" s="2" t="n">
        <v>8</v>
      </c>
      <c r="C735" s="22" t="n">
        <v>36802.6</v>
      </c>
      <c r="D735" s="22" t="n">
        <v>6443.5274535</v>
      </c>
    </row>
    <row r="736" customFormat="false" ht="12.5" hidden="false" customHeight="false" outlineLevel="0" collapsed="false">
      <c r="A736" s="1" t="n">
        <v>45382</v>
      </c>
      <c r="B736" s="2" t="n">
        <v>9</v>
      </c>
      <c r="C736" s="22" t="n">
        <v>16598.3</v>
      </c>
      <c r="D736" s="22" t="n">
        <v>6404.6670495</v>
      </c>
    </row>
    <row r="737" customFormat="false" ht="12.5" hidden="false" customHeight="false" outlineLevel="0" collapsed="false">
      <c r="A737" s="1" t="n">
        <v>45382</v>
      </c>
      <c r="B737" s="2" t="n">
        <v>10</v>
      </c>
      <c r="C737" s="22" t="n">
        <v>14824.1</v>
      </c>
      <c r="D737" s="22" t="n">
        <v>6421.8308198</v>
      </c>
    </row>
    <row r="738" customFormat="false" ht="12.5" hidden="false" customHeight="false" outlineLevel="0" collapsed="false">
      <c r="A738" s="1" t="n">
        <v>45382</v>
      </c>
      <c r="B738" s="2" t="n">
        <v>11</v>
      </c>
      <c r="C738" s="22" t="n">
        <v>13882.1</v>
      </c>
      <c r="D738" s="22" t="n">
        <v>6504.2343209</v>
      </c>
    </row>
    <row r="739" customFormat="false" ht="12.5" hidden="false" customHeight="false" outlineLevel="0" collapsed="false">
      <c r="A739" s="1" t="n">
        <v>45382</v>
      </c>
      <c r="B739" s="2" t="n">
        <v>12</v>
      </c>
      <c r="C739" s="22" t="n">
        <v>14199.8</v>
      </c>
      <c r="D739" s="22" t="n">
        <v>6562.8857516</v>
      </c>
    </row>
    <row r="740" customFormat="false" ht="12.5" hidden="false" customHeight="false" outlineLevel="0" collapsed="false">
      <c r="A740" s="1" t="n">
        <v>45382</v>
      </c>
      <c r="B740" s="2" t="n">
        <v>13</v>
      </c>
      <c r="C740" s="22" t="n">
        <v>14224.7</v>
      </c>
      <c r="D740" s="22" t="n">
        <v>6589.6093503</v>
      </c>
    </row>
    <row r="741" customFormat="false" ht="12.5" hidden="false" customHeight="false" outlineLevel="0" collapsed="false">
      <c r="A741" s="1" t="n">
        <v>45382</v>
      </c>
      <c r="B741" s="2" t="n">
        <v>14</v>
      </c>
      <c r="C741" s="22" t="n">
        <v>14233.1</v>
      </c>
      <c r="D741" s="22" t="n">
        <v>6549.2242702</v>
      </c>
    </row>
    <row r="742" customFormat="false" ht="12.5" hidden="false" customHeight="false" outlineLevel="0" collapsed="false">
      <c r="A742" s="1" t="n">
        <v>45382</v>
      </c>
      <c r="B742" s="2" t="n">
        <v>15</v>
      </c>
      <c r="C742" s="22" t="n">
        <v>14545.1</v>
      </c>
      <c r="D742" s="22" t="n">
        <v>6470.694831</v>
      </c>
    </row>
    <row r="743" customFormat="false" ht="12.5" hidden="false" customHeight="false" outlineLevel="0" collapsed="false">
      <c r="A743" s="1" t="n">
        <v>45382</v>
      </c>
      <c r="B743" s="2" t="n">
        <v>16</v>
      </c>
      <c r="C743" s="22" t="n">
        <v>15390.2</v>
      </c>
      <c r="D743" s="22" t="n">
        <v>6500.020093</v>
      </c>
    </row>
    <row r="744" customFormat="false" ht="12.5" hidden="false" customHeight="false" outlineLevel="0" collapsed="false">
      <c r="A744" s="1" t="n">
        <v>45382</v>
      </c>
      <c r="B744" s="2" t="n">
        <v>17</v>
      </c>
      <c r="C744" s="22" t="n">
        <v>15781.7</v>
      </c>
      <c r="D744" s="22" t="n">
        <v>6610.3416441</v>
      </c>
    </row>
    <row r="745" customFormat="false" ht="12.5" hidden="false" customHeight="false" outlineLevel="0" collapsed="false">
      <c r="A745" s="1" t="n">
        <v>45382</v>
      </c>
      <c r="B745" s="2" t="n">
        <v>18</v>
      </c>
      <c r="C745" s="22" t="n">
        <v>14546.5</v>
      </c>
      <c r="D745" s="22" t="n">
        <v>6690.4799857</v>
      </c>
    </row>
    <row r="746" customFormat="false" ht="12.5" hidden="false" customHeight="false" outlineLevel="0" collapsed="false">
      <c r="A746" s="1" t="n">
        <v>45382</v>
      </c>
      <c r="B746" s="2" t="n">
        <v>19</v>
      </c>
      <c r="C746" s="22" t="n">
        <v>14363.1</v>
      </c>
      <c r="D746" s="22" t="n">
        <v>6721.0572196</v>
      </c>
    </row>
    <row r="747" customFormat="false" ht="12.5" hidden="false" customHeight="false" outlineLevel="0" collapsed="false">
      <c r="A747" s="1" t="n">
        <v>45382</v>
      </c>
      <c r="B747" s="2" t="n">
        <v>20</v>
      </c>
      <c r="C747" s="22" t="n">
        <v>15692.5</v>
      </c>
      <c r="D747" s="22" t="n">
        <v>6929.6417076</v>
      </c>
    </row>
    <row r="748" customFormat="false" ht="12.5" hidden="false" customHeight="false" outlineLevel="0" collapsed="false">
      <c r="A748" s="1" t="n">
        <v>45382</v>
      </c>
      <c r="B748" s="2" t="n">
        <v>21</v>
      </c>
      <c r="C748" s="22" t="n">
        <v>14443.5</v>
      </c>
      <c r="D748" s="22" t="n">
        <v>7154.4522428</v>
      </c>
    </row>
    <row r="749" customFormat="false" ht="12.5" hidden="false" customHeight="false" outlineLevel="0" collapsed="false">
      <c r="A749" s="1" t="n">
        <v>45382</v>
      </c>
      <c r="B749" s="2" t="n">
        <v>22</v>
      </c>
      <c r="C749" s="22" t="n">
        <v>14359.5</v>
      </c>
      <c r="D749" s="22" t="n">
        <v>7109.669486</v>
      </c>
    </row>
    <row r="750" customFormat="false" ht="12.5" hidden="false" customHeight="false" outlineLevel="0" collapsed="false">
      <c r="A750" s="1" t="n">
        <v>45382</v>
      </c>
      <c r="B750" s="2" t="n">
        <v>23</v>
      </c>
      <c r="C750" s="22" t="n">
        <v>13138.4</v>
      </c>
      <c r="D750" s="22" t="n">
        <v>6889.0814858</v>
      </c>
    </row>
    <row r="751" customFormat="false" ht="12.5" hidden="false" customHeight="false" outlineLevel="0" collapsed="false">
      <c r="A751" s="1" t="n">
        <v>45382</v>
      </c>
      <c r="B751" s="2" t="n">
        <v>24</v>
      </c>
      <c r="C751" s="22" t="n">
        <v>9054.15</v>
      </c>
      <c r="D751" s="22" t="n">
        <v>6649.1783879</v>
      </c>
    </row>
    <row r="752" customFormat="false" ht="12.5" hidden="false" customHeight="false" outlineLevel="0" collapsed="false">
      <c r="C752" s="22"/>
      <c r="D752" s="22"/>
    </row>
    <row r="753" customFormat="false" ht="12.5" hidden="false" customHeight="false" outlineLevel="0" collapsed="false">
      <c r="C753" s="23"/>
      <c r="D753" s="23"/>
    </row>
    <row r="754" customFormat="false" ht="12.5" hidden="false" customHeight="false" outlineLevel="0" collapsed="false">
      <c r="C754" s="23"/>
      <c r="D754" s="23"/>
    </row>
    <row r="755" customFormat="false" ht="12.5" hidden="false" customHeight="false" outlineLevel="0" collapsed="false">
      <c r="C755" s="23"/>
      <c r="D755" s="23"/>
    </row>
    <row r="756" customFormat="false" ht="12.5" hidden="false" customHeight="false" outlineLevel="0" collapsed="false">
      <c r="C756" s="23"/>
      <c r="D756" s="23"/>
    </row>
    <row r="757" customFormat="false" ht="12.5" hidden="false" customHeight="false" outlineLevel="0" collapsed="false">
      <c r="C757" s="23"/>
      <c r="D757" s="23"/>
    </row>
    <row r="758" customFormat="false" ht="12.5" hidden="false" customHeight="false" outlineLevel="0" collapsed="false">
      <c r="C758" s="23"/>
      <c r="D758" s="23"/>
    </row>
    <row r="759" customFormat="false" ht="12.5" hidden="false" customHeight="false" outlineLevel="0" collapsed="false">
      <c r="C759" s="23"/>
      <c r="D759" s="23"/>
    </row>
    <row r="760" customFormat="false" ht="12.5" hidden="false" customHeight="false" outlineLevel="0" collapsed="false">
      <c r="C760" s="23"/>
      <c r="D760" s="23"/>
    </row>
    <row r="761" customFormat="false" ht="12.5" hidden="false" customHeight="false" outlineLevel="0" collapsed="false">
      <c r="C761" s="23"/>
      <c r="D761" s="23"/>
    </row>
    <row r="762" customFormat="false" ht="12.5" hidden="false" customHeight="false" outlineLevel="0" collapsed="false">
      <c r="C762" s="23"/>
      <c r="D762" s="23"/>
    </row>
    <row r="763" customFormat="false" ht="12.5" hidden="false" customHeight="false" outlineLevel="0" collapsed="false">
      <c r="C763" s="23"/>
      <c r="D763" s="23"/>
    </row>
    <row r="764" customFormat="false" ht="12.5" hidden="false" customHeight="false" outlineLevel="0" collapsed="false">
      <c r="C764" s="23"/>
      <c r="D764" s="23"/>
    </row>
    <row r="765" customFormat="false" ht="12.5" hidden="false" customHeight="false" outlineLevel="0" collapsed="false">
      <c r="C765" s="23"/>
      <c r="D765" s="23"/>
    </row>
    <row r="766" customFormat="false" ht="12.5" hidden="false" customHeight="false" outlineLevel="0" collapsed="false">
      <c r="C766" s="23"/>
      <c r="D766" s="23"/>
    </row>
    <row r="767" customFormat="false" ht="12.5" hidden="false" customHeight="false" outlineLevel="0" collapsed="false">
      <c r="C767" s="23"/>
      <c r="D767" s="23"/>
    </row>
    <row r="768" customFormat="false" ht="12.5" hidden="false" customHeight="false" outlineLevel="0" collapsed="false">
      <c r="C768" s="23"/>
      <c r="D768" s="23"/>
    </row>
    <row r="769" customFormat="false" ht="12.5" hidden="false" customHeight="false" outlineLevel="0" collapsed="false">
      <c r="C769" s="23"/>
      <c r="D769" s="23"/>
    </row>
    <row r="770" customFormat="false" ht="12.5" hidden="false" customHeight="false" outlineLevel="0" collapsed="false">
      <c r="C770" s="23"/>
      <c r="D770" s="23"/>
    </row>
    <row r="771" customFormat="false" ht="12.5" hidden="false" customHeight="false" outlineLevel="0" collapsed="false">
      <c r="C771" s="23"/>
      <c r="D771" s="23"/>
    </row>
    <row r="772" customFormat="false" ht="12.5" hidden="false" customHeight="false" outlineLevel="0" collapsed="false">
      <c r="C772" s="23"/>
      <c r="D772" s="23"/>
    </row>
    <row r="773" customFormat="false" ht="12.5" hidden="false" customHeight="false" outlineLevel="0" collapsed="false">
      <c r="C773" s="23"/>
      <c r="D773" s="23"/>
    </row>
    <row r="774" customFormat="false" ht="12.5" hidden="false" customHeight="false" outlineLevel="0" collapsed="false">
      <c r="C774" s="23"/>
      <c r="D774" s="23"/>
    </row>
    <row r="775" customFormat="false" ht="12.5" hidden="false" customHeight="false" outlineLevel="0" collapsed="false">
      <c r="C775" s="23"/>
      <c r="D775" s="23"/>
    </row>
    <row r="776" customFormat="false" ht="12.5" hidden="false" customHeight="false" outlineLevel="0" collapsed="false">
      <c r="C776" s="23"/>
      <c r="D776" s="23"/>
    </row>
    <row r="777" customFormat="false" ht="12.5" hidden="false" customHeight="false" outlineLevel="0" collapsed="false">
      <c r="C777" s="23"/>
      <c r="D777" s="23"/>
    </row>
    <row r="778" customFormat="false" ht="12.5" hidden="false" customHeight="false" outlineLevel="0" collapsed="false">
      <c r="C778" s="23"/>
      <c r="D778" s="23"/>
    </row>
    <row r="779" customFormat="false" ht="12.5" hidden="false" customHeight="false" outlineLevel="0" collapsed="false">
      <c r="C779" s="23"/>
      <c r="D779" s="23"/>
    </row>
    <row r="780" customFormat="false" ht="12.5" hidden="false" customHeight="false" outlineLevel="0" collapsed="false">
      <c r="C780" s="23"/>
      <c r="D780" s="23"/>
    </row>
    <row r="781" customFormat="false" ht="12.5" hidden="false" customHeight="false" outlineLevel="0" collapsed="false">
      <c r="C781" s="23"/>
      <c r="D781" s="23"/>
    </row>
    <row r="782" customFormat="false" ht="12.5" hidden="false" customHeight="false" outlineLevel="0" collapsed="false">
      <c r="C782" s="23"/>
      <c r="D782" s="23"/>
    </row>
    <row r="783" customFormat="false" ht="12.5" hidden="false" customHeight="false" outlineLevel="0" collapsed="false">
      <c r="C783" s="23"/>
      <c r="D783" s="23"/>
    </row>
    <row r="784" customFormat="false" ht="12.5" hidden="false" customHeight="false" outlineLevel="0" collapsed="false">
      <c r="C784" s="23"/>
      <c r="D784" s="23"/>
    </row>
    <row r="785" customFormat="false" ht="12.5" hidden="false" customHeight="false" outlineLevel="0" collapsed="false">
      <c r="C785" s="23"/>
      <c r="D785" s="23"/>
    </row>
    <row r="786" customFormat="false" ht="12.5" hidden="false" customHeight="false" outlineLevel="0" collapsed="false">
      <c r="C786" s="23"/>
      <c r="D786" s="23"/>
    </row>
    <row r="787" customFormat="false" ht="12.5" hidden="false" customHeight="false" outlineLevel="0" collapsed="false">
      <c r="C787" s="23"/>
      <c r="D787" s="23"/>
    </row>
    <row r="788" customFormat="false" ht="12.5" hidden="false" customHeight="false" outlineLevel="0" collapsed="false">
      <c r="C788" s="23"/>
      <c r="D788" s="23"/>
    </row>
    <row r="789" customFormat="false" ht="12.5" hidden="false" customHeight="false" outlineLevel="0" collapsed="false">
      <c r="C789" s="23"/>
      <c r="D789" s="23"/>
    </row>
    <row r="790" customFormat="false" ht="12.5" hidden="false" customHeight="false" outlineLevel="0" collapsed="false">
      <c r="C790" s="23"/>
      <c r="D790" s="23"/>
    </row>
    <row r="791" customFormat="false" ht="12.5" hidden="false" customHeight="false" outlineLevel="0" collapsed="false">
      <c r="C791" s="23"/>
      <c r="D791" s="23"/>
    </row>
    <row r="792" customFormat="false" ht="12.5" hidden="false" customHeight="false" outlineLevel="0" collapsed="false">
      <c r="C792" s="23"/>
      <c r="D792" s="23"/>
    </row>
    <row r="793" customFormat="false" ht="12.5" hidden="false" customHeight="false" outlineLevel="0" collapsed="false">
      <c r="C793" s="23"/>
      <c r="D793" s="23"/>
    </row>
    <row r="794" customFormat="false" ht="12.5" hidden="false" customHeight="false" outlineLevel="0" collapsed="false">
      <c r="C794" s="23"/>
      <c r="D794" s="23"/>
    </row>
    <row r="795" customFormat="false" ht="12.5" hidden="false" customHeight="false" outlineLevel="0" collapsed="false">
      <c r="C795" s="23"/>
      <c r="D795" s="23"/>
    </row>
    <row r="796" customFormat="false" ht="12.5" hidden="false" customHeight="false" outlineLevel="0" collapsed="false">
      <c r="C796" s="23"/>
      <c r="D796" s="23"/>
    </row>
    <row r="797" customFormat="false" ht="12.5" hidden="false" customHeight="false" outlineLevel="0" collapsed="false">
      <c r="C797" s="23"/>
      <c r="D797" s="23"/>
    </row>
    <row r="798" customFormat="false" ht="12.5" hidden="false" customHeight="false" outlineLevel="0" collapsed="false">
      <c r="C798" s="23"/>
      <c r="D798" s="23"/>
    </row>
    <row r="799" customFormat="false" ht="12.5" hidden="false" customHeight="false" outlineLevel="0" collapsed="false">
      <c r="C799" s="23"/>
      <c r="D799" s="23"/>
    </row>
    <row r="800" customFormat="false" ht="12.5" hidden="false" customHeight="false" outlineLevel="0" collapsed="false">
      <c r="C800" s="23"/>
      <c r="D800" s="23"/>
    </row>
    <row r="801" customFormat="false" ht="12.5" hidden="false" customHeight="false" outlineLevel="0" collapsed="false">
      <c r="C801" s="23"/>
      <c r="D801" s="23"/>
    </row>
    <row r="802" customFormat="false" ht="12.5" hidden="false" customHeight="false" outlineLevel="0" collapsed="false">
      <c r="C802" s="23"/>
      <c r="D802" s="23"/>
    </row>
    <row r="803" customFormat="false" ht="12.5" hidden="false" customHeight="false" outlineLevel="0" collapsed="false">
      <c r="C803" s="23"/>
      <c r="D803" s="23"/>
    </row>
    <row r="804" customFormat="false" ht="12.5" hidden="false" customHeight="false" outlineLevel="0" collapsed="false">
      <c r="C804" s="23"/>
      <c r="D804" s="23"/>
    </row>
    <row r="805" customFormat="false" ht="12.5" hidden="false" customHeight="false" outlineLevel="0" collapsed="false">
      <c r="C805" s="23"/>
      <c r="D805" s="23"/>
    </row>
    <row r="806" customFormat="false" ht="12.5" hidden="false" customHeight="false" outlineLevel="0" collapsed="false">
      <c r="C806" s="23"/>
      <c r="D806" s="23"/>
    </row>
    <row r="807" customFormat="false" ht="12.5" hidden="false" customHeight="false" outlineLevel="0" collapsed="false">
      <c r="C807" s="23"/>
      <c r="D807" s="23"/>
    </row>
    <row r="808" customFormat="false" ht="12.5" hidden="false" customHeight="false" outlineLevel="0" collapsed="false">
      <c r="C808" s="23"/>
      <c r="D808" s="23"/>
    </row>
    <row r="809" customFormat="false" ht="12.5" hidden="false" customHeight="false" outlineLevel="0" collapsed="false">
      <c r="C809" s="23"/>
      <c r="D809" s="23"/>
    </row>
    <row r="810" customFormat="false" ht="12.5" hidden="false" customHeight="false" outlineLevel="0" collapsed="false">
      <c r="C810" s="23"/>
      <c r="D810" s="23"/>
    </row>
    <row r="811" customFormat="false" ht="12.5" hidden="false" customHeight="false" outlineLevel="0" collapsed="false">
      <c r="C811" s="23"/>
      <c r="D811" s="23"/>
    </row>
    <row r="812" customFormat="false" ht="12.5" hidden="false" customHeight="false" outlineLevel="0" collapsed="false">
      <c r="C812" s="23"/>
      <c r="D812" s="23"/>
    </row>
    <row r="813" customFormat="false" ht="12.5" hidden="false" customHeight="false" outlineLevel="0" collapsed="false">
      <c r="C813" s="23"/>
      <c r="D813" s="23"/>
    </row>
    <row r="814" customFormat="false" ht="12.5" hidden="false" customHeight="false" outlineLevel="0" collapsed="false">
      <c r="C814" s="23"/>
      <c r="D814" s="23"/>
    </row>
    <row r="815" customFormat="false" ht="12.5" hidden="false" customHeight="false" outlineLevel="0" collapsed="false">
      <c r="C815" s="23"/>
      <c r="D815" s="23"/>
    </row>
    <row r="816" customFormat="false" ht="12.5" hidden="false" customHeight="false" outlineLevel="0" collapsed="false">
      <c r="C816" s="23"/>
      <c r="D816" s="23"/>
    </row>
    <row r="817" customFormat="false" ht="12.5" hidden="false" customHeight="false" outlineLevel="0" collapsed="false">
      <c r="C817" s="23"/>
      <c r="D817" s="23"/>
    </row>
    <row r="818" customFormat="false" ht="12.5" hidden="false" customHeight="false" outlineLevel="0" collapsed="false">
      <c r="C818" s="23"/>
      <c r="D818" s="23"/>
    </row>
    <row r="819" customFormat="false" ht="12.5" hidden="false" customHeight="false" outlineLevel="0" collapsed="false">
      <c r="C819" s="23"/>
      <c r="D819" s="23"/>
    </row>
    <row r="820" customFormat="false" ht="12.5" hidden="false" customHeight="false" outlineLevel="0" collapsed="false">
      <c r="C820" s="23"/>
      <c r="D820" s="23"/>
    </row>
    <row r="821" customFormat="false" ht="12.5" hidden="false" customHeight="false" outlineLevel="0" collapsed="false">
      <c r="C821" s="23"/>
      <c r="D821" s="23"/>
    </row>
    <row r="822" customFormat="false" ht="12.5" hidden="false" customHeight="false" outlineLevel="0" collapsed="false">
      <c r="C822" s="23"/>
      <c r="D822" s="23"/>
    </row>
    <row r="823" customFormat="false" ht="12.5" hidden="false" customHeight="false" outlineLevel="0" collapsed="false">
      <c r="C823" s="23"/>
      <c r="D823" s="23"/>
    </row>
    <row r="824" customFormat="false" ht="12.5" hidden="false" customHeight="false" outlineLevel="0" collapsed="false">
      <c r="C824" s="23"/>
      <c r="D824" s="23"/>
    </row>
    <row r="825" customFormat="false" ht="12.5" hidden="false" customHeight="false" outlineLevel="0" collapsed="false">
      <c r="C825" s="23"/>
      <c r="D825" s="23"/>
    </row>
    <row r="826" customFormat="false" ht="12.5" hidden="false" customHeight="false" outlineLevel="0" collapsed="false">
      <c r="C826" s="23"/>
      <c r="D826" s="23"/>
    </row>
    <row r="827" customFormat="false" ht="12.5" hidden="false" customHeight="false" outlineLevel="0" collapsed="false">
      <c r="C827" s="23"/>
      <c r="D827" s="23"/>
    </row>
    <row r="828" customFormat="false" ht="12.5" hidden="false" customHeight="false" outlineLevel="0" collapsed="false">
      <c r="C828" s="23"/>
      <c r="D828" s="23"/>
    </row>
    <row r="829" customFormat="false" ht="12.5" hidden="false" customHeight="false" outlineLevel="0" collapsed="false">
      <c r="C829" s="23"/>
      <c r="D829" s="23"/>
    </row>
    <row r="830" customFormat="false" ht="12.5" hidden="false" customHeight="false" outlineLevel="0" collapsed="false">
      <c r="C830" s="23"/>
      <c r="D830" s="23"/>
    </row>
    <row r="831" customFormat="false" ht="12.5" hidden="false" customHeight="false" outlineLevel="0" collapsed="false">
      <c r="C831" s="23"/>
      <c r="D831" s="23"/>
    </row>
    <row r="832" customFormat="false" ht="12.5" hidden="false" customHeight="false" outlineLevel="0" collapsed="false">
      <c r="C832" s="23"/>
      <c r="D832" s="23"/>
    </row>
    <row r="833" customFormat="false" ht="12.5" hidden="false" customHeight="false" outlineLevel="0" collapsed="false">
      <c r="C833" s="23"/>
      <c r="D833" s="23"/>
    </row>
    <row r="834" customFormat="false" ht="12.5" hidden="false" customHeight="false" outlineLevel="0" collapsed="false">
      <c r="C834" s="23"/>
      <c r="D834" s="23"/>
    </row>
    <row r="835" customFormat="false" ht="12.5" hidden="false" customHeight="false" outlineLevel="0" collapsed="false">
      <c r="C835" s="23"/>
      <c r="D835" s="23"/>
    </row>
    <row r="836" customFormat="false" ht="12.5" hidden="false" customHeight="false" outlineLevel="0" collapsed="false">
      <c r="C836" s="23"/>
      <c r="D836" s="23"/>
    </row>
    <row r="837" customFormat="false" ht="12.5" hidden="false" customHeight="false" outlineLevel="0" collapsed="false">
      <c r="C837" s="23"/>
      <c r="D837" s="23"/>
    </row>
    <row r="838" customFormat="false" ht="12.5" hidden="false" customHeight="false" outlineLevel="0" collapsed="false">
      <c r="C838" s="23"/>
      <c r="D838" s="23"/>
    </row>
    <row r="839" customFormat="false" ht="12.5" hidden="false" customHeight="false" outlineLevel="0" collapsed="false">
      <c r="C839" s="23"/>
      <c r="D839" s="23"/>
    </row>
    <row r="840" customFormat="false" ht="12.5" hidden="false" customHeight="false" outlineLevel="0" collapsed="false">
      <c r="C840" s="23"/>
      <c r="D840" s="23"/>
    </row>
    <row r="841" customFormat="false" ht="12.5" hidden="false" customHeight="false" outlineLevel="0" collapsed="false">
      <c r="C841" s="23"/>
      <c r="D841" s="23"/>
    </row>
    <row r="842" customFormat="false" ht="12.5" hidden="false" customHeight="false" outlineLevel="0" collapsed="false">
      <c r="C842" s="23"/>
      <c r="D842" s="23"/>
    </row>
    <row r="843" customFormat="false" ht="12.5" hidden="false" customHeight="false" outlineLevel="0" collapsed="false">
      <c r="C843" s="23"/>
      <c r="D843" s="23"/>
    </row>
    <row r="844" customFormat="false" ht="12.5" hidden="false" customHeight="false" outlineLevel="0" collapsed="false">
      <c r="C844" s="23"/>
      <c r="D844" s="23"/>
    </row>
    <row r="845" customFormat="false" ht="12.5" hidden="false" customHeight="false" outlineLevel="0" collapsed="false">
      <c r="C845" s="23"/>
      <c r="D845" s="23"/>
    </row>
    <row r="846" customFormat="false" ht="12.5" hidden="false" customHeight="false" outlineLevel="0" collapsed="false">
      <c r="C846" s="23"/>
      <c r="D846" s="23"/>
    </row>
    <row r="847" customFormat="false" ht="12.5" hidden="false" customHeight="false" outlineLevel="0" collapsed="false">
      <c r="C847" s="23"/>
      <c r="D847" s="23"/>
    </row>
    <row r="848" customFormat="false" ht="12.5" hidden="false" customHeight="false" outlineLevel="0" collapsed="false">
      <c r="C848" s="23"/>
      <c r="D848" s="23"/>
    </row>
    <row r="849" customFormat="false" ht="12.5" hidden="false" customHeight="false" outlineLevel="0" collapsed="false">
      <c r="C849" s="23"/>
      <c r="D849" s="23"/>
    </row>
    <row r="850" customFormat="false" ht="12.5" hidden="false" customHeight="false" outlineLevel="0" collapsed="false">
      <c r="C850" s="23"/>
      <c r="D850" s="23"/>
    </row>
    <row r="851" customFormat="false" ht="12.5" hidden="false" customHeight="false" outlineLevel="0" collapsed="false">
      <c r="C851" s="23"/>
      <c r="D851" s="23"/>
    </row>
    <row r="852" customFormat="false" ht="12.5" hidden="false" customHeight="false" outlineLevel="0" collapsed="false">
      <c r="C852" s="23"/>
      <c r="D852" s="23"/>
    </row>
    <row r="853" customFormat="false" ht="12.5" hidden="false" customHeight="false" outlineLevel="0" collapsed="false">
      <c r="C853" s="23"/>
      <c r="D853" s="23"/>
    </row>
    <row r="854" customFormat="false" ht="12.5" hidden="false" customHeight="false" outlineLevel="0" collapsed="false">
      <c r="C854" s="23"/>
      <c r="D854" s="23"/>
    </row>
    <row r="855" customFormat="false" ht="12.5" hidden="false" customHeight="false" outlineLevel="0" collapsed="false">
      <c r="C855" s="23"/>
      <c r="D855" s="23"/>
    </row>
    <row r="856" customFormat="false" ht="12.5" hidden="false" customHeight="false" outlineLevel="0" collapsed="false">
      <c r="C856" s="23"/>
      <c r="D856" s="23"/>
    </row>
    <row r="857" customFormat="false" ht="12.5" hidden="false" customHeight="false" outlineLevel="0" collapsed="false">
      <c r="C857" s="23"/>
      <c r="D857" s="23"/>
    </row>
    <row r="858" customFormat="false" ht="12.5" hidden="false" customHeight="false" outlineLevel="0" collapsed="false">
      <c r="C858" s="23"/>
      <c r="D858" s="23"/>
    </row>
    <row r="859" customFormat="false" ht="12.5" hidden="false" customHeight="false" outlineLevel="0" collapsed="false">
      <c r="C859" s="23"/>
      <c r="D859" s="23"/>
    </row>
    <row r="860" customFormat="false" ht="12.5" hidden="false" customHeight="false" outlineLevel="0" collapsed="false">
      <c r="C860" s="23"/>
      <c r="D860" s="23"/>
    </row>
    <row r="861" customFormat="false" ht="12.5" hidden="false" customHeight="false" outlineLevel="0" collapsed="false">
      <c r="C861" s="23"/>
      <c r="D861" s="23"/>
    </row>
    <row r="862" customFormat="false" ht="12.5" hidden="false" customHeight="false" outlineLevel="0" collapsed="false">
      <c r="C862" s="23"/>
      <c r="D862" s="23"/>
    </row>
    <row r="863" customFormat="false" ht="12.5" hidden="false" customHeight="false" outlineLevel="0" collapsed="false">
      <c r="C863" s="23"/>
      <c r="D863" s="23"/>
    </row>
    <row r="864" customFormat="false" ht="12.5" hidden="false" customHeight="false" outlineLevel="0" collapsed="false">
      <c r="C864" s="23"/>
      <c r="D864" s="23"/>
    </row>
    <row r="865" customFormat="false" ht="12.5" hidden="false" customHeight="false" outlineLevel="0" collapsed="false">
      <c r="C865" s="23"/>
      <c r="D865" s="23"/>
    </row>
    <row r="866" customFormat="false" ht="12.5" hidden="false" customHeight="false" outlineLevel="0" collapsed="false">
      <c r="C866" s="23"/>
      <c r="D866" s="23"/>
    </row>
    <row r="867" customFormat="false" ht="12.5" hidden="false" customHeight="false" outlineLevel="0" collapsed="false">
      <c r="C867" s="23"/>
      <c r="D867" s="23"/>
    </row>
    <row r="868" customFormat="false" ht="12.5" hidden="false" customHeight="false" outlineLevel="0" collapsed="false">
      <c r="C868" s="23"/>
      <c r="D868" s="23"/>
    </row>
    <row r="869" customFormat="false" ht="12.5" hidden="false" customHeight="false" outlineLevel="0" collapsed="false">
      <c r="C869" s="23"/>
      <c r="D869" s="23"/>
    </row>
    <row r="870" customFormat="false" ht="12.5" hidden="false" customHeight="false" outlineLevel="0" collapsed="false">
      <c r="C870" s="23"/>
      <c r="D870" s="23"/>
    </row>
    <row r="871" customFormat="false" ht="12.5" hidden="false" customHeight="false" outlineLevel="0" collapsed="false">
      <c r="C871" s="23"/>
      <c r="D871" s="23"/>
    </row>
    <row r="872" customFormat="false" ht="12.5" hidden="false" customHeight="false" outlineLevel="0" collapsed="false">
      <c r="C872" s="23"/>
      <c r="D872" s="23"/>
    </row>
    <row r="873" customFormat="false" ht="12.5" hidden="false" customHeight="false" outlineLevel="0" collapsed="false">
      <c r="C873" s="23"/>
      <c r="D873" s="23"/>
    </row>
    <row r="874" customFormat="false" ht="12.5" hidden="false" customHeight="false" outlineLevel="0" collapsed="false">
      <c r="C874" s="23"/>
      <c r="D874" s="23"/>
    </row>
    <row r="875" customFormat="false" ht="12.5" hidden="false" customHeight="false" outlineLevel="0" collapsed="false">
      <c r="C875" s="23"/>
      <c r="D875" s="23"/>
    </row>
    <row r="876" customFormat="false" ht="12.5" hidden="false" customHeight="false" outlineLevel="0" collapsed="false">
      <c r="C876" s="23"/>
      <c r="D876" s="23"/>
    </row>
    <row r="877" customFormat="false" ht="12.5" hidden="false" customHeight="false" outlineLevel="0" collapsed="false">
      <c r="C877" s="23"/>
      <c r="D877" s="23"/>
    </row>
    <row r="878" customFormat="false" ht="12.5" hidden="false" customHeight="false" outlineLevel="0" collapsed="false">
      <c r="C878" s="23"/>
      <c r="D878" s="23"/>
    </row>
    <row r="879" customFormat="false" ht="12.5" hidden="false" customHeight="false" outlineLevel="0" collapsed="false">
      <c r="C879" s="23"/>
      <c r="D879" s="23"/>
    </row>
    <row r="880" customFormat="false" ht="12.5" hidden="false" customHeight="false" outlineLevel="0" collapsed="false">
      <c r="C880" s="23"/>
      <c r="D880" s="23"/>
    </row>
    <row r="881" customFormat="false" ht="12.5" hidden="false" customHeight="false" outlineLevel="0" collapsed="false">
      <c r="C881" s="23"/>
      <c r="D881" s="23"/>
    </row>
    <row r="882" customFormat="false" ht="12.5" hidden="false" customHeight="false" outlineLevel="0" collapsed="false">
      <c r="C882" s="23"/>
      <c r="D882" s="23"/>
    </row>
    <row r="883" customFormat="false" ht="12.5" hidden="false" customHeight="false" outlineLevel="0" collapsed="false">
      <c r="C883" s="23"/>
      <c r="D883" s="23"/>
    </row>
    <row r="884" customFormat="false" ht="12.5" hidden="false" customHeight="false" outlineLevel="0" collapsed="false">
      <c r="C884" s="23"/>
      <c r="D884" s="23"/>
    </row>
    <row r="885" customFormat="false" ht="12.5" hidden="false" customHeight="false" outlineLevel="0" collapsed="false">
      <c r="C885" s="23"/>
      <c r="D885" s="23"/>
    </row>
    <row r="886" customFormat="false" ht="12.5" hidden="false" customHeight="false" outlineLevel="0" collapsed="false">
      <c r="C886" s="23"/>
      <c r="D886" s="23"/>
    </row>
    <row r="887" customFormat="false" ht="12.5" hidden="false" customHeight="false" outlineLevel="0" collapsed="false">
      <c r="C887" s="23"/>
      <c r="D887" s="23"/>
    </row>
    <row r="888" customFormat="false" ht="12.5" hidden="false" customHeight="false" outlineLevel="0" collapsed="false">
      <c r="C888" s="23"/>
      <c r="D888" s="23"/>
    </row>
    <row r="889" customFormat="false" ht="12.5" hidden="false" customHeight="false" outlineLevel="0" collapsed="false">
      <c r="C889" s="23"/>
      <c r="D889" s="23"/>
    </row>
    <row r="890" customFormat="false" ht="12.5" hidden="false" customHeight="false" outlineLevel="0" collapsed="false">
      <c r="C890" s="23"/>
      <c r="D890" s="23"/>
    </row>
    <row r="891" customFormat="false" ht="12.5" hidden="false" customHeight="false" outlineLevel="0" collapsed="false">
      <c r="C891" s="23"/>
      <c r="D891" s="23"/>
    </row>
    <row r="892" customFormat="false" ht="12.5" hidden="false" customHeight="false" outlineLevel="0" collapsed="false">
      <c r="C892" s="23"/>
      <c r="D892" s="23"/>
    </row>
    <row r="893" customFormat="false" ht="12.5" hidden="false" customHeight="false" outlineLevel="0" collapsed="false">
      <c r="C893" s="23"/>
      <c r="D893" s="23"/>
    </row>
    <row r="894" customFormat="false" ht="12.5" hidden="false" customHeight="false" outlineLevel="0" collapsed="false">
      <c r="C894" s="23"/>
      <c r="D894" s="23"/>
    </row>
    <row r="895" customFormat="false" ht="12.5" hidden="false" customHeight="false" outlineLevel="0" collapsed="false">
      <c r="C895" s="23"/>
      <c r="D895" s="23"/>
    </row>
    <row r="896" customFormat="false" ht="12.5" hidden="false" customHeight="false" outlineLevel="0" collapsed="false">
      <c r="C896" s="23"/>
      <c r="D896" s="23"/>
    </row>
    <row r="897" customFormat="false" ht="12.5" hidden="false" customHeight="false" outlineLevel="0" collapsed="false">
      <c r="C897" s="23"/>
      <c r="D897" s="23"/>
    </row>
    <row r="898" customFormat="false" ht="12.5" hidden="false" customHeight="false" outlineLevel="0" collapsed="false">
      <c r="C898" s="23"/>
      <c r="D898" s="23"/>
    </row>
    <row r="899" customFormat="false" ht="12.5" hidden="false" customHeight="false" outlineLevel="0" collapsed="false">
      <c r="C899" s="23"/>
      <c r="D899" s="23"/>
    </row>
    <row r="900" customFormat="false" ht="12.5" hidden="false" customHeight="false" outlineLevel="0" collapsed="false">
      <c r="C900" s="23"/>
      <c r="D900" s="23"/>
    </row>
    <row r="901" customFormat="false" ht="12.5" hidden="false" customHeight="false" outlineLevel="0" collapsed="false">
      <c r="C901" s="23"/>
      <c r="D901" s="23"/>
    </row>
    <row r="902" customFormat="false" ht="12.5" hidden="false" customHeight="false" outlineLevel="0" collapsed="false">
      <c r="C902" s="23"/>
      <c r="D902" s="23"/>
    </row>
    <row r="903" customFormat="false" ht="12.5" hidden="false" customHeight="false" outlineLevel="0" collapsed="false">
      <c r="C903" s="23"/>
      <c r="D903" s="23"/>
    </row>
    <row r="904" customFormat="false" ht="12.5" hidden="false" customHeight="false" outlineLevel="0" collapsed="false">
      <c r="C904" s="23"/>
      <c r="D904" s="23"/>
    </row>
    <row r="905" customFormat="false" ht="12.5" hidden="false" customHeight="false" outlineLevel="0" collapsed="false">
      <c r="C905" s="23"/>
      <c r="D905" s="23"/>
    </row>
    <row r="906" customFormat="false" ht="12.5" hidden="false" customHeight="false" outlineLevel="0" collapsed="false">
      <c r="C906" s="23"/>
      <c r="D906" s="23"/>
    </row>
    <row r="907" customFormat="false" ht="12.5" hidden="false" customHeight="false" outlineLevel="0" collapsed="false">
      <c r="C907" s="23"/>
      <c r="D907" s="23"/>
    </row>
    <row r="908" customFormat="false" ht="12.5" hidden="false" customHeight="false" outlineLevel="0" collapsed="false">
      <c r="C908" s="23"/>
      <c r="D908" s="23"/>
    </row>
    <row r="909" customFormat="false" ht="12.5" hidden="false" customHeight="false" outlineLevel="0" collapsed="false">
      <c r="C909" s="23"/>
      <c r="D909" s="23"/>
    </row>
    <row r="910" customFormat="false" ht="12.5" hidden="false" customHeight="false" outlineLevel="0" collapsed="false">
      <c r="C910" s="23"/>
      <c r="D910" s="23"/>
    </row>
    <row r="911" customFormat="false" ht="12.5" hidden="false" customHeight="false" outlineLevel="0" collapsed="false">
      <c r="C911" s="23"/>
      <c r="D911" s="23"/>
    </row>
    <row r="912" customFormat="false" ht="12.5" hidden="false" customHeight="false" outlineLevel="0" collapsed="false">
      <c r="C912" s="23"/>
      <c r="D912" s="23"/>
    </row>
    <row r="913" customFormat="false" ht="12.5" hidden="false" customHeight="false" outlineLevel="0" collapsed="false">
      <c r="C913" s="23"/>
      <c r="D913" s="23"/>
    </row>
    <row r="914" customFormat="false" ht="12.5" hidden="false" customHeight="false" outlineLevel="0" collapsed="false">
      <c r="C914" s="23"/>
      <c r="D914" s="23"/>
    </row>
    <row r="915" customFormat="false" ht="12.5" hidden="false" customHeight="false" outlineLevel="0" collapsed="false">
      <c r="C915" s="23"/>
      <c r="D915" s="23"/>
    </row>
    <row r="916" customFormat="false" ht="12.5" hidden="false" customHeight="false" outlineLevel="0" collapsed="false">
      <c r="C916" s="23"/>
      <c r="D916" s="23"/>
    </row>
    <row r="917" customFormat="false" ht="12.5" hidden="false" customHeight="false" outlineLevel="0" collapsed="false">
      <c r="C917" s="23"/>
      <c r="D917" s="23"/>
    </row>
    <row r="918" customFormat="false" ht="12.5" hidden="false" customHeight="false" outlineLevel="0" collapsed="false">
      <c r="C918" s="23"/>
      <c r="D918" s="23"/>
    </row>
    <row r="919" customFormat="false" ht="12.5" hidden="false" customHeight="false" outlineLevel="0" collapsed="false">
      <c r="C919" s="23"/>
      <c r="D919" s="23"/>
    </row>
    <row r="920" customFormat="false" ht="12.5" hidden="false" customHeight="false" outlineLevel="0" collapsed="false">
      <c r="C920" s="23"/>
      <c r="D920" s="23"/>
    </row>
    <row r="921" customFormat="false" ht="12.5" hidden="false" customHeight="false" outlineLevel="0" collapsed="false">
      <c r="C921" s="23"/>
      <c r="D921" s="23"/>
    </row>
    <row r="922" customFormat="false" ht="12.5" hidden="false" customHeight="false" outlineLevel="0" collapsed="false">
      <c r="C922" s="23"/>
      <c r="D922" s="23"/>
    </row>
    <row r="923" customFormat="false" ht="12.5" hidden="false" customHeight="false" outlineLevel="0" collapsed="false">
      <c r="C923" s="23"/>
      <c r="D923" s="23"/>
    </row>
    <row r="924" customFormat="false" ht="12.5" hidden="false" customHeight="false" outlineLevel="0" collapsed="false">
      <c r="C924" s="23"/>
      <c r="D924" s="23"/>
    </row>
    <row r="925" customFormat="false" ht="12.5" hidden="false" customHeight="false" outlineLevel="0" collapsed="false">
      <c r="C925" s="23"/>
      <c r="D925" s="23"/>
    </row>
    <row r="926" customFormat="false" ht="12.5" hidden="false" customHeight="false" outlineLevel="0" collapsed="false">
      <c r="C926" s="23"/>
      <c r="D926" s="23"/>
    </row>
    <row r="927" customFormat="false" ht="12.5" hidden="false" customHeight="false" outlineLevel="0" collapsed="false">
      <c r="C927" s="23"/>
      <c r="D927" s="23"/>
    </row>
    <row r="928" customFormat="false" ht="12.5" hidden="false" customHeight="false" outlineLevel="0" collapsed="false">
      <c r="C928" s="23"/>
      <c r="D928" s="23"/>
    </row>
    <row r="929" customFormat="false" ht="12.5" hidden="false" customHeight="false" outlineLevel="0" collapsed="false">
      <c r="C929" s="23"/>
      <c r="D929" s="23"/>
    </row>
    <row r="930" customFormat="false" ht="12.5" hidden="false" customHeight="false" outlineLevel="0" collapsed="false">
      <c r="C930" s="23"/>
      <c r="D930" s="23"/>
    </row>
    <row r="931" customFormat="false" ht="12.5" hidden="false" customHeight="false" outlineLevel="0" collapsed="false">
      <c r="C931" s="23"/>
      <c r="D931" s="23"/>
    </row>
    <row r="932" customFormat="false" ht="12.5" hidden="false" customHeight="false" outlineLevel="0" collapsed="false">
      <c r="C932" s="23"/>
      <c r="D932" s="23"/>
    </row>
    <row r="933" customFormat="false" ht="12.5" hidden="false" customHeight="false" outlineLevel="0" collapsed="false">
      <c r="C933" s="23"/>
      <c r="D933" s="23"/>
    </row>
    <row r="934" customFormat="false" ht="12.5" hidden="false" customHeight="false" outlineLevel="0" collapsed="false">
      <c r="C934" s="23"/>
      <c r="D934" s="23"/>
    </row>
    <row r="935" customFormat="false" ht="12.5" hidden="false" customHeight="false" outlineLevel="0" collapsed="false">
      <c r="C935" s="23"/>
      <c r="D935" s="23"/>
    </row>
    <row r="936" customFormat="false" ht="12.5" hidden="false" customHeight="false" outlineLevel="0" collapsed="false">
      <c r="C936" s="23"/>
      <c r="D936" s="23"/>
    </row>
    <row r="937" customFormat="false" ht="12.5" hidden="false" customHeight="false" outlineLevel="0" collapsed="false">
      <c r="C937" s="23"/>
      <c r="D937" s="23"/>
    </row>
    <row r="938" customFormat="false" ht="12.5" hidden="false" customHeight="false" outlineLevel="0" collapsed="false">
      <c r="C938" s="23"/>
      <c r="D938" s="23"/>
    </row>
    <row r="939" customFormat="false" ht="12.5" hidden="false" customHeight="false" outlineLevel="0" collapsed="false">
      <c r="C939" s="23"/>
      <c r="D939" s="23"/>
    </row>
    <row r="940" customFormat="false" ht="12.5" hidden="false" customHeight="false" outlineLevel="0" collapsed="false">
      <c r="C940" s="23"/>
      <c r="D940" s="23"/>
    </row>
    <row r="941" customFormat="false" ht="12.5" hidden="false" customHeight="false" outlineLevel="0" collapsed="false">
      <c r="C941" s="23"/>
      <c r="D941" s="23"/>
    </row>
    <row r="942" customFormat="false" ht="12.5" hidden="false" customHeight="false" outlineLevel="0" collapsed="false">
      <c r="C942" s="23"/>
      <c r="D942" s="23"/>
    </row>
    <row r="943" customFormat="false" ht="12.5" hidden="false" customHeight="false" outlineLevel="0" collapsed="false">
      <c r="C943" s="23"/>
      <c r="D943" s="23"/>
    </row>
    <row r="944" customFormat="false" ht="12.5" hidden="false" customHeight="false" outlineLevel="0" collapsed="false">
      <c r="C944" s="23"/>
      <c r="D944" s="23"/>
    </row>
    <row r="945" customFormat="false" ht="12.5" hidden="false" customHeight="false" outlineLevel="0" collapsed="false">
      <c r="C945" s="23"/>
      <c r="D945" s="23"/>
    </row>
    <row r="946" customFormat="false" ht="12.5" hidden="false" customHeight="false" outlineLevel="0" collapsed="false">
      <c r="C946" s="23"/>
      <c r="D946" s="23"/>
    </row>
    <row r="947" customFormat="false" ht="12.5" hidden="false" customHeight="false" outlineLevel="0" collapsed="false">
      <c r="C947" s="23"/>
      <c r="D947" s="23"/>
    </row>
    <row r="948" customFormat="false" ht="12.5" hidden="false" customHeight="false" outlineLevel="0" collapsed="false">
      <c r="C948" s="23"/>
      <c r="D948" s="23"/>
    </row>
    <row r="949" customFormat="false" ht="12.5" hidden="false" customHeight="false" outlineLevel="0" collapsed="false">
      <c r="C949" s="23"/>
      <c r="D949" s="23"/>
    </row>
    <row r="950" customFormat="false" ht="12.5" hidden="false" customHeight="false" outlineLevel="0" collapsed="false">
      <c r="C950" s="23"/>
      <c r="D950" s="23"/>
    </row>
    <row r="951" customFormat="false" ht="12.5" hidden="false" customHeight="false" outlineLevel="0" collapsed="false">
      <c r="C951" s="23"/>
      <c r="D951" s="23"/>
    </row>
    <row r="952" customFormat="false" ht="12.5" hidden="false" customHeight="false" outlineLevel="0" collapsed="false">
      <c r="C952" s="23"/>
      <c r="D952" s="23"/>
    </row>
    <row r="953" customFormat="false" ht="12.5" hidden="false" customHeight="false" outlineLevel="0" collapsed="false">
      <c r="C953" s="23"/>
      <c r="D953" s="23"/>
    </row>
    <row r="954" customFormat="false" ht="12.5" hidden="false" customHeight="false" outlineLevel="0" collapsed="false">
      <c r="C954" s="23"/>
      <c r="D954" s="23"/>
    </row>
    <row r="955" customFormat="false" ht="12.5" hidden="false" customHeight="false" outlineLevel="0" collapsed="false">
      <c r="C955" s="23"/>
      <c r="D955" s="23"/>
    </row>
    <row r="956" customFormat="false" ht="12.5" hidden="false" customHeight="false" outlineLevel="0" collapsed="false">
      <c r="C956" s="23"/>
      <c r="D956" s="23"/>
    </row>
    <row r="957" customFormat="false" ht="12.5" hidden="false" customHeight="false" outlineLevel="0" collapsed="false">
      <c r="C957" s="23"/>
      <c r="D957" s="23"/>
    </row>
    <row r="958" customFormat="false" ht="12.5" hidden="false" customHeight="false" outlineLevel="0" collapsed="false">
      <c r="C958" s="23"/>
      <c r="D958" s="23"/>
    </row>
    <row r="959" customFormat="false" ht="12.5" hidden="false" customHeight="false" outlineLevel="0" collapsed="false">
      <c r="C959" s="23"/>
      <c r="D959" s="23"/>
    </row>
    <row r="960" customFormat="false" ht="12.5" hidden="false" customHeight="false" outlineLevel="0" collapsed="false">
      <c r="C960" s="23"/>
      <c r="D960" s="23"/>
    </row>
    <row r="961" customFormat="false" ht="12.5" hidden="false" customHeight="false" outlineLevel="0" collapsed="false">
      <c r="C961" s="23"/>
      <c r="D961" s="23"/>
    </row>
    <row r="962" customFormat="false" ht="12.5" hidden="false" customHeight="false" outlineLevel="0" collapsed="false">
      <c r="C962" s="23"/>
      <c r="D962" s="23"/>
    </row>
    <row r="963" customFormat="false" ht="12.5" hidden="false" customHeight="false" outlineLevel="0" collapsed="false">
      <c r="C963" s="23"/>
      <c r="D963" s="23"/>
    </row>
    <row r="964" customFormat="false" ht="12.5" hidden="false" customHeight="false" outlineLevel="0" collapsed="false">
      <c r="C964" s="23"/>
      <c r="D964" s="23"/>
    </row>
    <row r="965" customFormat="false" ht="12.5" hidden="false" customHeight="false" outlineLevel="0" collapsed="false">
      <c r="C965" s="23"/>
      <c r="D965" s="23"/>
    </row>
    <row r="966" customFormat="false" ht="12.5" hidden="false" customHeight="false" outlineLevel="0" collapsed="false">
      <c r="C966" s="23"/>
      <c r="D966" s="23"/>
    </row>
    <row r="967" customFormat="false" ht="12.5" hidden="false" customHeight="false" outlineLevel="0" collapsed="false">
      <c r="C967" s="23"/>
      <c r="D967" s="23"/>
    </row>
    <row r="968" customFormat="false" ht="12.5" hidden="false" customHeight="false" outlineLevel="0" collapsed="false">
      <c r="C968" s="23"/>
      <c r="D968" s="23"/>
    </row>
    <row r="969" customFormat="false" ht="12.5" hidden="false" customHeight="false" outlineLevel="0" collapsed="false">
      <c r="C969" s="23"/>
      <c r="D969" s="23"/>
    </row>
    <row r="970" customFormat="false" ht="12.5" hidden="false" customHeight="false" outlineLevel="0" collapsed="false">
      <c r="C970" s="23"/>
      <c r="D970" s="23"/>
    </row>
    <row r="971" customFormat="false" ht="12.5" hidden="false" customHeight="false" outlineLevel="0" collapsed="false">
      <c r="C971" s="23"/>
      <c r="D971" s="23"/>
    </row>
    <row r="972" customFormat="false" ht="12.5" hidden="false" customHeight="false" outlineLevel="0" collapsed="false">
      <c r="C972" s="23"/>
      <c r="D972" s="23"/>
    </row>
    <row r="973" customFormat="false" ht="12.5" hidden="false" customHeight="false" outlineLevel="0" collapsed="false">
      <c r="C973" s="23"/>
      <c r="D973" s="23"/>
    </row>
    <row r="974" customFormat="false" ht="12.5" hidden="false" customHeight="false" outlineLevel="0" collapsed="false">
      <c r="C974" s="23"/>
      <c r="D974" s="23"/>
    </row>
    <row r="975" customFormat="false" ht="12.5" hidden="false" customHeight="false" outlineLevel="0" collapsed="false">
      <c r="C975" s="23"/>
      <c r="D975" s="23"/>
    </row>
    <row r="976" customFormat="false" ht="12.5" hidden="false" customHeight="false" outlineLevel="0" collapsed="false">
      <c r="C976" s="23"/>
      <c r="D976" s="23"/>
    </row>
    <row r="977" customFormat="false" ht="12.5" hidden="false" customHeight="false" outlineLevel="0" collapsed="false">
      <c r="C977" s="23"/>
      <c r="D977" s="23"/>
    </row>
    <row r="978" customFormat="false" ht="12.5" hidden="false" customHeight="false" outlineLevel="0" collapsed="false">
      <c r="C978" s="23"/>
      <c r="D978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464</v>
      </c>
    </row>
    <row r="3" customFormat="false" ht="13" hidden="false" customHeight="false" outlineLevel="0" collapsed="false">
      <c r="A3" s="5" t="str">
        <f aca="false">'Initial Settlement'!A3</f>
        <v>Issued for May 2024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Final Settlement for "&amp;TEXT(DATE(YEAR(D2),MONTH(D2)-5,DAY(D2)),"mmmm yyyy")</f>
        <v>For Final Settlement for January 2024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24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5"/>
      <c r="F8" s="25"/>
    </row>
    <row r="9" customFormat="false" ht="14.5" hidden="false" customHeight="false" outlineLevel="0" collapsed="false">
      <c r="A9" s="1" t="n">
        <v>45292</v>
      </c>
      <c r="B9" s="2" t="n">
        <v>1</v>
      </c>
      <c r="C9" s="22" t="n">
        <v>2892.2</v>
      </c>
      <c r="D9" s="22" t="n">
        <v>6457.1176923</v>
      </c>
      <c r="E9" s="25"/>
      <c r="F9" s="26"/>
      <c r="G9" s="3"/>
    </row>
    <row r="10" customFormat="false" ht="14.5" hidden="false" customHeight="false" outlineLevel="0" collapsed="false">
      <c r="A10" s="1" t="n">
        <v>45292</v>
      </c>
      <c r="B10" s="2" t="n">
        <v>2</v>
      </c>
      <c r="C10" s="22" t="n">
        <v>2842.7</v>
      </c>
      <c r="D10" s="22" t="n">
        <v>6346.5953744</v>
      </c>
      <c r="E10" s="25"/>
      <c r="F10" s="26"/>
      <c r="G10" s="3"/>
    </row>
    <row r="11" customFormat="false" ht="14.5" hidden="false" customHeight="false" outlineLevel="0" collapsed="false">
      <c r="A11" s="1" t="n">
        <v>45292</v>
      </c>
      <c r="B11" s="2" t="n">
        <v>3</v>
      </c>
      <c r="C11" s="22" t="n">
        <v>2967.5</v>
      </c>
      <c r="D11" s="22" t="n">
        <v>6221.1625507</v>
      </c>
      <c r="E11" s="25"/>
      <c r="F11" s="26"/>
      <c r="G11" s="3"/>
    </row>
    <row r="12" customFormat="false" ht="14.5" hidden="false" customHeight="false" outlineLevel="0" collapsed="false">
      <c r="A12" s="1" t="n">
        <v>45292</v>
      </c>
      <c r="B12" s="2" t="n">
        <v>4</v>
      </c>
      <c r="C12" s="22" t="n">
        <v>3002.6</v>
      </c>
      <c r="D12" s="22" t="n">
        <v>6214.413078</v>
      </c>
      <c r="E12" s="25"/>
      <c r="F12" s="26"/>
      <c r="G12" s="3"/>
    </row>
    <row r="13" customFormat="false" ht="14.5" hidden="false" customHeight="false" outlineLevel="0" collapsed="false">
      <c r="A13" s="1" t="n">
        <v>45292</v>
      </c>
      <c r="B13" s="2" t="n">
        <v>5</v>
      </c>
      <c r="C13" s="22" t="n">
        <v>2742.85</v>
      </c>
      <c r="D13" s="22" t="n">
        <v>6191.2573161</v>
      </c>
      <c r="E13" s="25"/>
      <c r="F13" s="26"/>
      <c r="G13" s="3"/>
    </row>
    <row r="14" customFormat="false" ht="14.5" hidden="false" customHeight="false" outlineLevel="0" collapsed="false">
      <c r="A14" s="1" t="n">
        <v>45292</v>
      </c>
      <c r="B14" s="2" t="n">
        <v>6</v>
      </c>
      <c r="C14" s="22" t="n">
        <v>3724.85</v>
      </c>
      <c r="D14" s="22" t="n">
        <v>6227.3379619</v>
      </c>
      <c r="E14" s="25"/>
      <c r="F14" s="26"/>
      <c r="G14" s="3"/>
    </row>
    <row r="15" customFormat="false" ht="14.5" hidden="false" customHeight="false" outlineLevel="0" collapsed="false">
      <c r="A15" s="1" t="n">
        <v>45292</v>
      </c>
      <c r="B15" s="2" t="n">
        <v>7</v>
      </c>
      <c r="C15" s="22" t="n">
        <v>4349.05</v>
      </c>
      <c r="D15" s="22" t="n">
        <v>6312.5450765</v>
      </c>
      <c r="E15" s="25"/>
      <c r="F15" s="26"/>
      <c r="G15" s="3"/>
    </row>
    <row r="16" customFormat="false" ht="14.5" hidden="false" customHeight="false" outlineLevel="0" collapsed="false">
      <c r="A16" s="1" t="n">
        <v>45292</v>
      </c>
      <c r="B16" s="2" t="n">
        <v>8</v>
      </c>
      <c r="C16" s="22" t="n">
        <v>2258.2</v>
      </c>
      <c r="D16" s="22" t="n">
        <v>6395.9321876</v>
      </c>
      <c r="E16" s="25"/>
      <c r="F16" s="26"/>
      <c r="G16" s="3"/>
    </row>
    <row r="17" customFormat="false" ht="14.5" hidden="false" customHeight="false" outlineLevel="0" collapsed="false">
      <c r="A17" s="1" t="n">
        <v>45292</v>
      </c>
      <c r="B17" s="2" t="n">
        <v>9</v>
      </c>
      <c r="C17" s="22" t="n">
        <v>2790.8</v>
      </c>
      <c r="D17" s="22" t="n">
        <v>6482.1396194</v>
      </c>
      <c r="E17" s="25"/>
      <c r="F17" s="26"/>
      <c r="G17" s="3"/>
    </row>
    <row r="18" customFormat="false" ht="14.5" hidden="false" customHeight="false" outlineLevel="0" collapsed="false">
      <c r="A18" s="1" t="n">
        <v>45292</v>
      </c>
      <c r="B18" s="2" t="n">
        <v>10</v>
      </c>
      <c r="C18" s="22" t="n">
        <v>3115.1</v>
      </c>
      <c r="D18" s="22" t="n">
        <v>6501.6687292</v>
      </c>
      <c r="E18" s="25"/>
      <c r="F18" s="26"/>
      <c r="G18" s="3"/>
    </row>
    <row r="19" customFormat="false" ht="14.5" hidden="false" customHeight="false" outlineLevel="0" collapsed="false">
      <c r="A19" s="1" t="n">
        <v>45292</v>
      </c>
      <c r="B19" s="2" t="n">
        <v>11</v>
      </c>
      <c r="C19" s="22" t="n">
        <v>2610.5</v>
      </c>
      <c r="D19" s="22" t="n">
        <v>6500.4884583</v>
      </c>
      <c r="E19" s="25"/>
      <c r="F19" s="26"/>
      <c r="G19" s="3"/>
    </row>
    <row r="20" customFormat="false" ht="14.5" hidden="false" customHeight="false" outlineLevel="0" collapsed="false">
      <c r="A20" s="1" t="n">
        <v>45292</v>
      </c>
      <c r="B20" s="2" t="n">
        <v>12</v>
      </c>
      <c r="C20" s="22" t="n">
        <v>2493.8</v>
      </c>
      <c r="D20" s="22" t="n">
        <v>6570.3810262</v>
      </c>
      <c r="E20" s="25"/>
      <c r="F20" s="26"/>
      <c r="G20" s="3"/>
    </row>
    <row r="21" customFormat="false" ht="14.5" hidden="false" customHeight="false" outlineLevel="0" collapsed="false">
      <c r="A21" s="1" t="n">
        <v>45292</v>
      </c>
      <c r="B21" s="2" t="n">
        <v>13</v>
      </c>
      <c r="C21" s="22" t="n">
        <v>2562.8</v>
      </c>
      <c r="D21" s="22" t="n">
        <v>6607.6280626</v>
      </c>
      <c r="E21" s="25"/>
      <c r="F21" s="26"/>
      <c r="G21" s="3"/>
    </row>
    <row r="22" customFormat="false" ht="14.5" hidden="false" customHeight="false" outlineLevel="0" collapsed="false">
      <c r="A22" s="1" t="n">
        <v>45292</v>
      </c>
      <c r="B22" s="2" t="n">
        <v>14</v>
      </c>
      <c r="C22" s="22" t="n">
        <v>2375.3</v>
      </c>
      <c r="D22" s="22" t="n">
        <v>6637.2363183</v>
      </c>
      <c r="E22" s="25"/>
      <c r="F22" s="26"/>
      <c r="G22" s="3"/>
    </row>
    <row r="23" customFormat="false" ht="14.5" hidden="false" customHeight="false" outlineLevel="0" collapsed="false">
      <c r="A23" s="1" t="n">
        <v>45292</v>
      </c>
      <c r="B23" s="2" t="n">
        <v>15</v>
      </c>
      <c r="C23" s="22" t="n">
        <v>1301</v>
      </c>
      <c r="D23" s="22" t="n">
        <v>6723.6725611</v>
      </c>
      <c r="E23" s="25"/>
      <c r="F23" s="26"/>
      <c r="G23" s="3"/>
    </row>
    <row r="24" customFormat="false" ht="14.5" hidden="false" customHeight="false" outlineLevel="0" collapsed="false">
      <c r="A24" s="1" t="n">
        <v>45292</v>
      </c>
      <c r="B24" s="2" t="n">
        <v>16</v>
      </c>
      <c r="C24" s="22" t="n">
        <v>1272.8</v>
      </c>
      <c r="D24" s="22" t="n">
        <v>6912.1525198</v>
      </c>
      <c r="E24" s="25"/>
      <c r="F24" s="26"/>
      <c r="G24" s="3"/>
    </row>
    <row r="25" customFormat="false" ht="14.5" hidden="false" customHeight="false" outlineLevel="0" collapsed="false">
      <c r="A25" s="1" t="n">
        <v>45292</v>
      </c>
      <c r="B25" s="2" t="n">
        <v>17</v>
      </c>
      <c r="C25" s="22" t="n">
        <v>2487.8</v>
      </c>
      <c r="D25" s="22" t="n">
        <v>7235.63067</v>
      </c>
      <c r="E25" s="25"/>
      <c r="F25" s="26"/>
      <c r="G25" s="3"/>
    </row>
    <row r="26" customFormat="false" ht="14.5" hidden="false" customHeight="false" outlineLevel="0" collapsed="false">
      <c r="A26" s="1" t="n">
        <v>45292</v>
      </c>
      <c r="B26" s="2" t="n">
        <v>18</v>
      </c>
      <c r="C26" s="22" t="n">
        <v>3458.6</v>
      </c>
      <c r="D26" s="22" t="n">
        <v>7477.5911642</v>
      </c>
      <c r="E26" s="25"/>
      <c r="F26" s="26"/>
      <c r="G26" s="3"/>
    </row>
    <row r="27" customFormat="false" ht="14.5" hidden="false" customHeight="false" outlineLevel="0" collapsed="false">
      <c r="A27" s="1" t="n">
        <v>45292</v>
      </c>
      <c r="B27" s="2" t="n">
        <v>19</v>
      </c>
      <c r="C27" s="22" t="n">
        <v>3299.9</v>
      </c>
      <c r="D27" s="22" t="n">
        <v>7342.7601211</v>
      </c>
      <c r="E27" s="25"/>
      <c r="F27" s="26"/>
      <c r="G27" s="3"/>
    </row>
    <row r="28" customFormat="false" ht="14.5" hidden="false" customHeight="false" outlineLevel="0" collapsed="false">
      <c r="A28" s="1" t="n">
        <v>45292</v>
      </c>
      <c r="B28" s="2" t="n">
        <v>20</v>
      </c>
      <c r="C28" s="22" t="n">
        <v>3596.9</v>
      </c>
      <c r="D28" s="22" t="n">
        <v>7259.0424262</v>
      </c>
      <c r="E28" s="25"/>
      <c r="F28" s="26"/>
      <c r="G28" s="3"/>
    </row>
    <row r="29" customFormat="false" ht="14.5" hidden="false" customHeight="false" outlineLevel="0" collapsed="false">
      <c r="A29" s="1" t="n">
        <v>45292</v>
      </c>
      <c r="B29" s="2" t="n">
        <v>21</v>
      </c>
      <c r="C29" s="22" t="n">
        <v>3926.3</v>
      </c>
      <c r="D29" s="22" t="n">
        <v>7174.5344095</v>
      </c>
      <c r="E29" s="25"/>
      <c r="F29" s="26"/>
      <c r="G29" s="3"/>
    </row>
    <row r="30" customFormat="false" ht="14.5" hidden="false" customHeight="false" outlineLevel="0" collapsed="false">
      <c r="A30" s="1" t="n">
        <v>45292</v>
      </c>
      <c r="B30" s="2" t="n">
        <v>22</v>
      </c>
      <c r="C30" s="22" t="n">
        <v>4146.95</v>
      </c>
      <c r="D30" s="22" t="n">
        <v>7015.0549531</v>
      </c>
      <c r="E30" s="25"/>
      <c r="F30" s="26"/>
      <c r="G30" s="3"/>
    </row>
    <row r="31" customFormat="false" ht="14.5" hidden="false" customHeight="false" outlineLevel="0" collapsed="false">
      <c r="A31" s="1" t="n">
        <v>45292</v>
      </c>
      <c r="B31" s="2" t="n">
        <v>23</v>
      </c>
      <c r="C31" s="22" t="n">
        <v>5235.05</v>
      </c>
      <c r="D31" s="22" t="n">
        <v>6748.9743916</v>
      </c>
      <c r="E31" s="25"/>
      <c r="F31" s="26"/>
      <c r="G31" s="3"/>
    </row>
    <row r="32" customFormat="false" ht="14.5" hidden="false" customHeight="false" outlineLevel="0" collapsed="false">
      <c r="A32" s="1" t="n">
        <v>45292</v>
      </c>
      <c r="B32" s="2" t="n">
        <v>24</v>
      </c>
      <c r="C32" s="22" t="n">
        <v>4378</v>
      </c>
      <c r="D32" s="22" t="n">
        <v>6524.3913389</v>
      </c>
      <c r="E32" s="25"/>
      <c r="F32" s="26"/>
      <c r="G32" s="3"/>
    </row>
    <row r="33" customFormat="false" ht="14.5" hidden="false" customHeight="false" outlineLevel="0" collapsed="false">
      <c r="A33" s="1" t="n">
        <v>45293</v>
      </c>
      <c r="B33" s="2" t="n">
        <v>1</v>
      </c>
      <c r="C33" s="22" t="n">
        <v>4794.2</v>
      </c>
      <c r="D33" s="22" t="n">
        <v>6337.146596</v>
      </c>
      <c r="E33" s="25"/>
      <c r="F33" s="26"/>
      <c r="G33" s="3"/>
    </row>
    <row r="34" customFormat="false" ht="14.5" hidden="false" customHeight="false" outlineLevel="0" collapsed="false">
      <c r="A34" s="1" t="n">
        <v>45293</v>
      </c>
      <c r="B34" s="2" t="n">
        <v>2</v>
      </c>
      <c r="C34" s="22" t="n">
        <v>4398.8</v>
      </c>
      <c r="D34" s="22" t="n">
        <v>6267.3449824</v>
      </c>
      <c r="E34" s="25"/>
      <c r="F34" s="26"/>
      <c r="G34" s="3"/>
    </row>
    <row r="35" customFormat="false" ht="14.5" hidden="false" customHeight="false" outlineLevel="0" collapsed="false">
      <c r="A35" s="1" t="n">
        <v>45293</v>
      </c>
      <c r="B35" s="2" t="n">
        <v>3</v>
      </c>
      <c r="C35" s="22" t="n">
        <v>4159.1</v>
      </c>
      <c r="D35" s="22" t="n">
        <v>6248.8293167</v>
      </c>
      <c r="E35" s="25"/>
      <c r="F35" s="26"/>
      <c r="G35" s="3"/>
    </row>
    <row r="36" customFormat="false" ht="14.5" hidden="false" customHeight="false" outlineLevel="0" collapsed="false">
      <c r="A36" s="1" t="n">
        <v>45293</v>
      </c>
      <c r="B36" s="2" t="n">
        <v>4</v>
      </c>
      <c r="C36" s="22" t="n">
        <v>4534.5</v>
      </c>
      <c r="D36" s="22" t="n">
        <v>6241.302454</v>
      </c>
      <c r="E36" s="25"/>
      <c r="F36" s="26"/>
      <c r="G36" s="3"/>
    </row>
    <row r="37" customFormat="false" ht="14.5" hidden="false" customHeight="false" outlineLevel="0" collapsed="false">
      <c r="A37" s="1" t="n">
        <v>45293</v>
      </c>
      <c r="B37" s="2" t="n">
        <v>5</v>
      </c>
      <c r="C37" s="22" t="n">
        <v>5010.8</v>
      </c>
      <c r="D37" s="22" t="n">
        <v>6269.2090665</v>
      </c>
      <c r="E37" s="25"/>
      <c r="F37" s="26"/>
      <c r="G37" s="3"/>
    </row>
    <row r="38" customFormat="false" ht="14.5" hidden="false" customHeight="false" outlineLevel="0" collapsed="false">
      <c r="A38" s="1" t="n">
        <v>45293</v>
      </c>
      <c r="B38" s="2" t="n">
        <v>6</v>
      </c>
      <c r="C38" s="22" t="n">
        <v>6203.6</v>
      </c>
      <c r="D38" s="22" t="n">
        <v>6437.8705306</v>
      </c>
      <c r="E38" s="25"/>
      <c r="F38" s="26"/>
      <c r="G38" s="3"/>
    </row>
    <row r="39" customFormat="false" ht="14.5" hidden="false" customHeight="false" outlineLevel="0" collapsed="false">
      <c r="A39" s="1" t="n">
        <v>45293</v>
      </c>
      <c r="B39" s="2" t="n">
        <v>7</v>
      </c>
      <c r="C39" s="22" t="n">
        <v>9504.6</v>
      </c>
      <c r="D39" s="22" t="n">
        <v>6794.2275056</v>
      </c>
      <c r="E39" s="25"/>
      <c r="F39" s="26"/>
      <c r="G39" s="3"/>
    </row>
    <row r="40" customFormat="false" ht="14.5" hidden="false" customHeight="false" outlineLevel="0" collapsed="false">
      <c r="A40" s="1" t="n">
        <v>45293</v>
      </c>
      <c r="B40" s="2" t="n">
        <v>8</v>
      </c>
      <c r="C40" s="22" t="n">
        <v>5056.95</v>
      </c>
      <c r="D40" s="22" t="n">
        <v>7153.9270595</v>
      </c>
      <c r="E40" s="25"/>
      <c r="F40" s="26"/>
      <c r="G40" s="3"/>
    </row>
    <row r="41" customFormat="false" ht="14.5" hidden="false" customHeight="false" outlineLevel="0" collapsed="false">
      <c r="A41" s="1" t="n">
        <v>45293</v>
      </c>
      <c r="B41" s="2" t="n">
        <v>9</v>
      </c>
      <c r="C41" s="22" t="n">
        <v>5827</v>
      </c>
      <c r="D41" s="22" t="n">
        <v>7370.794463</v>
      </c>
      <c r="E41" s="25"/>
      <c r="F41" s="26"/>
      <c r="G41" s="3"/>
    </row>
    <row r="42" customFormat="false" ht="14.5" hidden="false" customHeight="false" outlineLevel="0" collapsed="false">
      <c r="A42" s="1" t="n">
        <v>45293</v>
      </c>
      <c r="B42" s="2" t="n">
        <v>10</v>
      </c>
      <c r="C42" s="22" t="n">
        <v>4787.25</v>
      </c>
      <c r="D42" s="22" t="n">
        <v>7379.4769186</v>
      </c>
      <c r="E42" s="25"/>
      <c r="F42" s="26"/>
      <c r="G42" s="3"/>
    </row>
    <row r="43" customFormat="false" ht="14.5" hidden="false" customHeight="false" outlineLevel="0" collapsed="false">
      <c r="A43" s="1" t="n">
        <v>45293</v>
      </c>
      <c r="B43" s="2" t="n">
        <v>11</v>
      </c>
      <c r="C43" s="22" t="n">
        <v>3833.7</v>
      </c>
      <c r="D43" s="22" t="n">
        <v>7407.8254187</v>
      </c>
      <c r="E43" s="25"/>
      <c r="F43" s="26"/>
      <c r="G43" s="3"/>
    </row>
    <row r="44" customFormat="false" ht="14.5" hidden="false" customHeight="false" outlineLevel="0" collapsed="false">
      <c r="A44" s="1" t="n">
        <v>45293</v>
      </c>
      <c r="B44" s="2" t="n">
        <v>12</v>
      </c>
      <c r="C44" s="22" t="n">
        <v>3922</v>
      </c>
      <c r="D44" s="22" t="n">
        <v>7401.5355911</v>
      </c>
      <c r="E44" s="25"/>
      <c r="F44" s="26"/>
      <c r="G44" s="3"/>
    </row>
    <row r="45" customFormat="false" ht="14.5" hidden="false" customHeight="false" outlineLevel="0" collapsed="false">
      <c r="A45" s="1" t="n">
        <v>45293</v>
      </c>
      <c r="B45" s="2" t="n">
        <v>13</v>
      </c>
      <c r="C45" s="22" t="n">
        <v>3501.2</v>
      </c>
      <c r="D45" s="22" t="n">
        <v>7378.5078827</v>
      </c>
      <c r="E45" s="25"/>
      <c r="F45" s="26"/>
      <c r="G45" s="3"/>
    </row>
    <row r="46" customFormat="false" ht="14.5" hidden="false" customHeight="false" outlineLevel="0" collapsed="false">
      <c r="A46" s="1" t="n">
        <v>45293</v>
      </c>
      <c r="B46" s="2" t="n">
        <v>14</v>
      </c>
      <c r="C46" s="22" t="n">
        <v>3231.45</v>
      </c>
      <c r="D46" s="22" t="n">
        <v>7390.5442949</v>
      </c>
      <c r="E46" s="25"/>
      <c r="F46" s="26"/>
      <c r="G46" s="3"/>
    </row>
    <row r="47" customFormat="false" ht="14.5" hidden="false" customHeight="false" outlineLevel="0" collapsed="false">
      <c r="A47" s="1" t="n">
        <v>45293</v>
      </c>
      <c r="B47" s="2" t="n">
        <v>15</v>
      </c>
      <c r="C47" s="22" t="n">
        <v>8546.2</v>
      </c>
      <c r="D47" s="22" t="n">
        <v>7425.6110508</v>
      </c>
      <c r="E47" s="25"/>
      <c r="F47" s="26"/>
      <c r="G47" s="3"/>
    </row>
    <row r="48" customFormat="false" ht="14.5" hidden="false" customHeight="false" outlineLevel="0" collapsed="false">
      <c r="A48" s="1" t="n">
        <v>45293</v>
      </c>
      <c r="B48" s="2" t="n">
        <v>16</v>
      </c>
      <c r="C48" s="22" t="n">
        <v>19623.1</v>
      </c>
      <c r="D48" s="22" t="n">
        <v>7522.750351</v>
      </c>
      <c r="E48" s="25"/>
      <c r="F48" s="26"/>
      <c r="G48" s="3"/>
    </row>
    <row r="49" customFormat="false" ht="14.5" hidden="false" customHeight="false" outlineLevel="0" collapsed="false">
      <c r="A49" s="1" t="n">
        <v>45293</v>
      </c>
      <c r="B49" s="2" t="n">
        <v>17</v>
      </c>
      <c r="C49" s="22" t="n">
        <v>159436.23</v>
      </c>
      <c r="D49" s="22" t="n">
        <v>7679.4799369</v>
      </c>
      <c r="E49" s="25"/>
      <c r="F49" s="26"/>
      <c r="G49" s="3"/>
    </row>
    <row r="50" customFormat="false" ht="14.5" hidden="false" customHeight="false" outlineLevel="0" collapsed="false">
      <c r="A50" s="1" t="n">
        <v>45293</v>
      </c>
      <c r="B50" s="2" t="n">
        <v>18</v>
      </c>
      <c r="C50" s="22" t="n">
        <v>124121.88</v>
      </c>
      <c r="D50" s="22" t="n">
        <v>7829.8760805</v>
      </c>
      <c r="E50" s="25"/>
      <c r="F50" s="26"/>
      <c r="G50" s="3"/>
    </row>
    <row r="51" customFormat="false" ht="14.5" hidden="false" customHeight="false" outlineLevel="0" collapsed="false">
      <c r="A51" s="1" t="n">
        <v>45293</v>
      </c>
      <c r="B51" s="2" t="n">
        <v>19</v>
      </c>
      <c r="C51" s="22" t="n">
        <v>19464.44</v>
      </c>
      <c r="D51" s="22" t="n">
        <v>7670.1487507</v>
      </c>
      <c r="E51" s="25"/>
      <c r="F51" s="26"/>
      <c r="G51" s="3"/>
    </row>
    <row r="52" customFormat="false" ht="14.5" hidden="false" customHeight="false" outlineLevel="0" collapsed="false">
      <c r="A52" s="1" t="n">
        <v>45293</v>
      </c>
      <c r="B52" s="2" t="n">
        <v>20</v>
      </c>
      <c r="C52" s="22" t="n">
        <v>3319.7</v>
      </c>
      <c r="D52" s="22" t="n">
        <v>7608.3707963</v>
      </c>
      <c r="E52" s="25"/>
      <c r="F52" s="26"/>
      <c r="G52" s="3"/>
    </row>
    <row r="53" customFormat="false" ht="14.5" hidden="false" customHeight="false" outlineLevel="0" collapsed="false">
      <c r="A53" s="1" t="n">
        <v>45293</v>
      </c>
      <c r="B53" s="2" t="n">
        <v>21</v>
      </c>
      <c r="C53" s="22" t="n">
        <v>3442.4</v>
      </c>
      <c r="D53" s="22" t="n">
        <v>7610.3607881</v>
      </c>
      <c r="E53" s="25"/>
      <c r="F53" s="26"/>
      <c r="G53" s="3"/>
    </row>
    <row r="54" customFormat="false" ht="14.5" hidden="false" customHeight="false" outlineLevel="0" collapsed="false">
      <c r="A54" s="1" t="n">
        <v>45293</v>
      </c>
      <c r="B54" s="2" t="n">
        <v>22</v>
      </c>
      <c r="C54" s="22" t="n">
        <v>8156.35</v>
      </c>
      <c r="D54" s="22" t="n">
        <v>7442.9524436</v>
      </c>
      <c r="E54" s="25"/>
      <c r="F54" s="26"/>
      <c r="G54" s="3"/>
    </row>
    <row r="55" customFormat="false" ht="14.5" hidden="false" customHeight="false" outlineLevel="0" collapsed="false">
      <c r="A55" s="1" t="n">
        <v>45293</v>
      </c>
      <c r="B55" s="2" t="n">
        <v>23</v>
      </c>
      <c r="C55" s="22" t="n">
        <v>17066.5</v>
      </c>
      <c r="D55" s="22" t="n">
        <v>7138.7938582</v>
      </c>
      <c r="E55" s="25"/>
      <c r="F55" s="26"/>
      <c r="G55" s="3"/>
    </row>
    <row r="56" customFormat="false" ht="14.5" hidden="false" customHeight="false" outlineLevel="0" collapsed="false">
      <c r="A56" s="1" t="n">
        <v>45293</v>
      </c>
      <c r="B56" s="2" t="n">
        <v>24</v>
      </c>
      <c r="C56" s="22" t="n">
        <v>21754.28</v>
      </c>
      <c r="D56" s="22" t="n">
        <v>6867.1379361</v>
      </c>
      <c r="E56" s="25"/>
      <c r="F56" s="26"/>
      <c r="G56" s="3"/>
    </row>
    <row r="57" customFormat="false" ht="14.5" hidden="false" customHeight="false" outlineLevel="0" collapsed="false">
      <c r="A57" s="1" t="n">
        <v>45294</v>
      </c>
      <c r="B57" s="2" t="n">
        <v>1</v>
      </c>
      <c r="C57" s="22" t="n">
        <v>15577.4</v>
      </c>
      <c r="D57" s="22" t="n">
        <v>6637.4002641</v>
      </c>
      <c r="E57" s="25"/>
      <c r="F57" s="26"/>
      <c r="G57" s="3"/>
    </row>
    <row r="58" customFormat="false" ht="14.5" hidden="false" customHeight="false" outlineLevel="0" collapsed="false">
      <c r="A58" s="1" t="n">
        <v>45294</v>
      </c>
      <c r="B58" s="2" t="n">
        <v>2</v>
      </c>
      <c r="C58" s="22" t="n">
        <v>15947.3</v>
      </c>
      <c r="D58" s="22" t="n">
        <v>6547.3304738</v>
      </c>
      <c r="E58" s="25"/>
      <c r="F58" s="26"/>
      <c r="G58" s="3"/>
    </row>
    <row r="59" customFormat="false" ht="14.5" hidden="false" customHeight="false" outlineLevel="0" collapsed="false">
      <c r="A59" s="1" t="n">
        <v>45294</v>
      </c>
      <c r="B59" s="2" t="n">
        <v>3</v>
      </c>
      <c r="C59" s="22" t="n">
        <v>13966.25</v>
      </c>
      <c r="D59" s="22" t="n">
        <v>6495.1773878</v>
      </c>
      <c r="E59" s="25"/>
      <c r="F59" s="26"/>
      <c r="G59" s="3"/>
    </row>
    <row r="60" customFormat="false" ht="14.5" hidden="false" customHeight="false" outlineLevel="0" collapsed="false">
      <c r="A60" s="1" t="n">
        <v>45294</v>
      </c>
      <c r="B60" s="2" t="n">
        <v>4</v>
      </c>
      <c r="C60" s="22" t="n">
        <v>13239.55</v>
      </c>
      <c r="D60" s="22" t="n">
        <v>6481.4648174</v>
      </c>
      <c r="E60" s="25"/>
      <c r="F60" s="26"/>
      <c r="G60" s="3"/>
    </row>
    <row r="61" customFormat="false" ht="14.5" hidden="false" customHeight="false" outlineLevel="0" collapsed="false">
      <c r="A61" s="1" t="n">
        <v>45294</v>
      </c>
      <c r="B61" s="2" t="n">
        <v>5</v>
      </c>
      <c r="C61" s="22" t="n">
        <v>16814.65</v>
      </c>
      <c r="D61" s="22" t="n">
        <v>6509.13036</v>
      </c>
      <c r="E61" s="25"/>
      <c r="F61" s="26"/>
      <c r="G61" s="3"/>
    </row>
    <row r="62" customFormat="false" ht="14.5" hidden="false" customHeight="false" outlineLevel="0" collapsed="false">
      <c r="A62" s="1" t="n">
        <v>45294</v>
      </c>
      <c r="B62" s="2" t="n">
        <v>6</v>
      </c>
      <c r="C62" s="22" t="n">
        <v>34919.6</v>
      </c>
      <c r="D62" s="22" t="n">
        <v>6609.0025072</v>
      </c>
      <c r="E62" s="25"/>
      <c r="F62" s="26"/>
      <c r="G62" s="3"/>
    </row>
    <row r="63" customFormat="false" ht="14.5" hidden="false" customHeight="false" outlineLevel="0" collapsed="false">
      <c r="A63" s="1" t="n">
        <v>45294</v>
      </c>
      <c r="B63" s="2" t="n">
        <v>7</v>
      </c>
      <c r="C63" s="22" t="n">
        <v>21178.45</v>
      </c>
      <c r="D63" s="22" t="n">
        <v>6888.5381335</v>
      </c>
      <c r="E63" s="25"/>
      <c r="F63" s="26"/>
      <c r="G63" s="3"/>
    </row>
    <row r="64" customFormat="false" ht="14.5" hidden="false" customHeight="false" outlineLevel="0" collapsed="false">
      <c r="A64" s="1" t="n">
        <v>45294</v>
      </c>
      <c r="B64" s="2" t="n">
        <v>8</v>
      </c>
      <c r="C64" s="22" t="n">
        <v>10737.4</v>
      </c>
      <c r="D64" s="22" t="n">
        <v>7228.7498365</v>
      </c>
      <c r="E64" s="25"/>
      <c r="F64" s="26"/>
      <c r="G64" s="3"/>
    </row>
    <row r="65" customFormat="false" ht="14.5" hidden="false" customHeight="false" outlineLevel="0" collapsed="false">
      <c r="A65" s="1" t="n">
        <v>45294</v>
      </c>
      <c r="B65" s="2" t="n">
        <v>9</v>
      </c>
      <c r="C65" s="22" t="n">
        <v>16271</v>
      </c>
      <c r="D65" s="22" t="n">
        <v>7477.3773402</v>
      </c>
      <c r="E65" s="25"/>
      <c r="F65" s="26"/>
      <c r="G65" s="3"/>
    </row>
    <row r="66" customFormat="false" ht="14.5" hidden="false" customHeight="false" outlineLevel="0" collapsed="false">
      <c r="A66" s="1" t="n">
        <v>45294</v>
      </c>
      <c r="B66" s="2" t="n">
        <v>10</v>
      </c>
      <c r="C66" s="22" t="n">
        <v>12451.4</v>
      </c>
      <c r="D66" s="22" t="n">
        <v>7491.2901885</v>
      </c>
      <c r="E66" s="25"/>
      <c r="F66" s="26"/>
      <c r="G66" s="3"/>
    </row>
    <row r="67" customFormat="false" ht="14.5" hidden="false" customHeight="false" outlineLevel="0" collapsed="false">
      <c r="A67" s="1" t="n">
        <v>45294</v>
      </c>
      <c r="B67" s="2" t="n">
        <v>11</v>
      </c>
      <c r="C67" s="22" t="n">
        <v>13928.6</v>
      </c>
      <c r="D67" s="22" t="n">
        <v>7486.4238279</v>
      </c>
      <c r="E67" s="25"/>
      <c r="F67" s="26"/>
      <c r="G67" s="3"/>
    </row>
    <row r="68" customFormat="false" ht="14.5" hidden="false" customHeight="false" outlineLevel="0" collapsed="false">
      <c r="A68" s="1" t="n">
        <v>45294</v>
      </c>
      <c r="B68" s="2" t="n">
        <v>12</v>
      </c>
      <c r="C68" s="22" t="n">
        <v>14480.18</v>
      </c>
      <c r="D68" s="22" t="n">
        <v>7504.0552973</v>
      </c>
      <c r="E68" s="25"/>
      <c r="F68" s="26"/>
      <c r="G68" s="3"/>
    </row>
    <row r="69" customFormat="false" ht="14.5" hidden="false" customHeight="false" outlineLevel="0" collapsed="false">
      <c r="A69" s="1" t="n">
        <v>45294</v>
      </c>
      <c r="B69" s="2" t="n">
        <v>13</v>
      </c>
      <c r="C69" s="22" t="n">
        <v>8251.7</v>
      </c>
      <c r="D69" s="22" t="n">
        <v>7513.5999823</v>
      </c>
      <c r="E69" s="25"/>
      <c r="F69" s="26"/>
      <c r="G69" s="3"/>
    </row>
    <row r="70" customFormat="false" ht="14.5" hidden="false" customHeight="false" outlineLevel="0" collapsed="false">
      <c r="A70" s="1" t="n">
        <v>45294</v>
      </c>
      <c r="B70" s="2" t="n">
        <v>14</v>
      </c>
      <c r="C70" s="22" t="n">
        <v>7108.1</v>
      </c>
      <c r="D70" s="22" t="n">
        <v>7464.706012</v>
      </c>
      <c r="E70" s="25"/>
      <c r="F70" s="26"/>
      <c r="G70" s="3"/>
    </row>
    <row r="71" customFormat="false" ht="14.5" hidden="false" customHeight="false" outlineLevel="0" collapsed="false">
      <c r="A71" s="1" t="n">
        <v>45294</v>
      </c>
      <c r="B71" s="2" t="n">
        <v>15</v>
      </c>
      <c r="C71" s="22" t="n">
        <v>4479.7</v>
      </c>
      <c r="D71" s="22" t="n">
        <v>7478.5562081</v>
      </c>
      <c r="E71" s="25"/>
      <c r="F71" s="26"/>
      <c r="G71" s="3"/>
    </row>
    <row r="72" customFormat="false" ht="14.5" hidden="false" customHeight="false" outlineLevel="0" collapsed="false">
      <c r="A72" s="1" t="n">
        <v>45294</v>
      </c>
      <c r="B72" s="2" t="n">
        <v>16</v>
      </c>
      <c r="C72" s="22" t="n">
        <v>9129.1</v>
      </c>
      <c r="D72" s="22" t="n">
        <v>7568.7716763</v>
      </c>
      <c r="E72" s="25"/>
      <c r="F72" s="26"/>
      <c r="G72" s="3"/>
    </row>
    <row r="73" customFormat="false" ht="14.5" hidden="false" customHeight="false" outlineLevel="0" collapsed="false">
      <c r="A73" s="1" t="n">
        <v>45294</v>
      </c>
      <c r="B73" s="2" t="n">
        <v>17</v>
      </c>
      <c r="C73" s="22" t="n">
        <v>12956</v>
      </c>
      <c r="D73" s="22" t="n">
        <v>7779.346139</v>
      </c>
      <c r="E73" s="25"/>
      <c r="F73" s="26"/>
      <c r="G73" s="3"/>
    </row>
    <row r="74" customFormat="false" ht="14.5" hidden="false" customHeight="false" outlineLevel="0" collapsed="false">
      <c r="A74" s="1" t="n">
        <v>45294</v>
      </c>
      <c r="B74" s="2" t="n">
        <v>18</v>
      </c>
      <c r="C74" s="22" t="n">
        <v>13341.05</v>
      </c>
      <c r="D74" s="22" t="n">
        <v>7932.1763446</v>
      </c>
      <c r="E74" s="25"/>
      <c r="F74" s="26"/>
      <c r="G74" s="3"/>
    </row>
    <row r="75" customFormat="false" ht="14.5" hidden="false" customHeight="false" outlineLevel="0" collapsed="false">
      <c r="A75" s="1" t="n">
        <v>45294</v>
      </c>
      <c r="B75" s="2" t="n">
        <v>19</v>
      </c>
      <c r="C75" s="22" t="n">
        <v>10086.35</v>
      </c>
      <c r="D75" s="22" t="n">
        <v>7770.1380032</v>
      </c>
      <c r="E75" s="25"/>
      <c r="F75" s="26"/>
      <c r="G75" s="3"/>
    </row>
    <row r="76" customFormat="false" ht="14.5" hidden="false" customHeight="false" outlineLevel="0" collapsed="false">
      <c r="A76" s="1" t="n">
        <v>45294</v>
      </c>
      <c r="B76" s="2" t="n">
        <v>20</v>
      </c>
      <c r="C76" s="22" t="n">
        <v>8837.15</v>
      </c>
      <c r="D76" s="22" t="n">
        <v>7676.4679302</v>
      </c>
      <c r="E76" s="25"/>
      <c r="F76" s="26"/>
      <c r="G76" s="3"/>
    </row>
    <row r="77" customFormat="false" ht="14.5" hidden="false" customHeight="false" outlineLevel="0" collapsed="false">
      <c r="A77" s="1" t="n">
        <v>45294</v>
      </c>
      <c r="B77" s="2" t="n">
        <v>21</v>
      </c>
      <c r="C77" s="22" t="n">
        <v>6793.4</v>
      </c>
      <c r="D77" s="22" t="n">
        <v>7572.5753806</v>
      </c>
      <c r="E77" s="25"/>
      <c r="F77" s="26"/>
      <c r="G77" s="3"/>
    </row>
    <row r="78" customFormat="false" ht="14.5" hidden="false" customHeight="false" outlineLevel="0" collapsed="false">
      <c r="A78" s="1" t="n">
        <v>45294</v>
      </c>
      <c r="B78" s="2" t="n">
        <v>22</v>
      </c>
      <c r="C78" s="22" t="n">
        <v>8877.2</v>
      </c>
      <c r="D78" s="22" t="n">
        <v>7415.6882966</v>
      </c>
      <c r="E78" s="25"/>
      <c r="F78" s="26"/>
      <c r="G78" s="3"/>
    </row>
    <row r="79" customFormat="false" ht="14.5" hidden="false" customHeight="false" outlineLevel="0" collapsed="false">
      <c r="A79" s="1" t="n">
        <v>45294</v>
      </c>
      <c r="B79" s="2" t="n">
        <v>23</v>
      </c>
      <c r="C79" s="22" t="n">
        <v>9021.65</v>
      </c>
      <c r="D79" s="22" t="n">
        <v>7085.0689134</v>
      </c>
      <c r="E79" s="25"/>
      <c r="F79" s="26"/>
      <c r="G79" s="3"/>
    </row>
    <row r="80" customFormat="false" ht="14.5" hidden="false" customHeight="false" outlineLevel="0" collapsed="false">
      <c r="A80" s="1" t="n">
        <v>45294</v>
      </c>
      <c r="B80" s="2" t="n">
        <v>24</v>
      </c>
      <c r="C80" s="22" t="n">
        <v>11357.55</v>
      </c>
      <c r="D80" s="22" t="n">
        <v>6843.9009181</v>
      </c>
      <c r="E80" s="25"/>
      <c r="F80" s="26"/>
      <c r="G80" s="3"/>
    </row>
    <row r="81" customFormat="false" ht="14.5" hidden="false" customHeight="false" outlineLevel="0" collapsed="false">
      <c r="A81" s="1" t="n">
        <v>45295</v>
      </c>
      <c r="B81" s="2" t="n">
        <v>1</v>
      </c>
      <c r="C81" s="22" t="n">
        <v>10271.42</v>
      </c>
      <c r="D81" s="22" t="n">
        <v>6675.6867766</v>
      </c>
      <c r="E81" s="25"/>
      <c r="F81" s="26"/>
      <c r="G81" s="3"/>
    </row>
    <row r="82" customFormat="false" ht="14.5" hidden="false" customHeight="false" outlineLevel="0" collapsed="false">
      <c r="A82" s="1" t="n">
        <v>45295</v>
      </c>
      <c r="B82" s="2" t="n">
        <v>2</v>
      </c>
      <c r="C82" s="22" t="n">
        <v>10089.37</v>
      </c>
      <c r="D82" s="22" t="n">
        <v>6569.3929418</v>
      </c>
      <c r="E82" s="25"/>
      <c r="F82" s="26"/>
      <c r="G82" s="3"/>
    </row>
    <row r="83" customFormat="false" ht="14.5" hidden="false" customHeight="false" outlineLevel="0" collapsed="false">
      <c r="A83" s="1" t="n">
        <v>45295</v>
      </c>
      <c r="B83" s="2" t="n">
        <v>3</v>
      </c>
      <c r="C83" s="22" t="n">
        <v>8517.87</v>
      </c>
      <c r="D83" s="22" t="n">
        <v>6508.4804314</v>
      </c>
      <c r="E83" s="25"/>
      <c r="F83" s="26"/>
      <c r="G83" s="3"/>
    </row>
    <row r="84" customFormat="false" ht="14.5" hidden="false" customHeight="false" outlineLevel="0" collapsed="false">
      <c r="A84" s="1" t="n">
        <v>45295</v>
      </c>
      <c r="B84" s="2" t="n">
        <v>4</v>
      </c>
      <c r="C84" s="22" t="n">
        <v>7926.72</v>
      </c>
      <c r="D84" s="22" t="n">
        <v>6501.0529017</v>
      </c>
      <c r="E84" s="25"/>
      <c r="F84" s="26"/>
      <c r="G84" s="3"/>
    </row>
    <row r="85" customFormat="false" ht="14.5" hidden="false" customHeight="false" outlineLevel="0" collapsed="false">
      <c r="A85" s="1" t="n">
        <v>45295</v>
      </c>
      <c r="B85" s="2" t="n">
        <v>5</v>
      </c>
      <c r="C85" s="22" t="n">
        <v>8571.22</v>
      </c>
      <c r="D85" s="22" t="n">
        <v>6530.4035795</v>
      </c>
      <c r="E85" s="25"/>
      <c r="F85" s="26"/>
      <c r="G85" s="3"/>
    </row>
    <row r="86" customFormat="false" ht="14.5" hidden="false" customHeight="false" outlineLevel="0" collapsed="false">
      <c r="A86" s="1" t="n">
        <v>45295</v>
      </c>
      <c r="B86" s="2" t="n">
        <v>6</v>
      </c>
      <c r="C86" s="22" t="n">
        <v>10602.67</v>
      </c>
      <c r="D86" s="22" t="n">
        <v>6628.3388768</v>
      </c>
      <c r="E86" s="25"/>
      <c r="F86" s="26"/>
      <c r="G86" s="3"/>
    </row>
    <row r="87" customFormat="false" ht="14.5" hidden="false" customHeight="false" outlineLevel="0" collapsed="false">
      <c r="A87" s="1" t="n">
        <v>45295</v>
      </c>
      <c r="B87" s="2" t="n">
        <v>7</v>
      </c>
      <c r="C87" s="22" t="n">
        <v>14376.12</v>
      </c>
      <c r="D87" s="22" t="n">
        <v>6884.4491463</v>
      </c>
      <c r="E87" s="25"/>
      <c r="F87" s="26"/>
      <c r="G87" s="3"/>
    </row>
    <row r="88" customFormat="false" ht="14.5" hidden="false" customHeight="false" outlineLevel="0" collapsed="false">
      <c r="A88" s="1" t="n">
        <v>45295</v>
      </c>
      <c r="B88" s="2" t="n">
        <v>8</v>
      </c>
      <c r="C88" s="22" t="n">
        <v>10456.2</v>
      </c>
      <c r="D88" s="22" t="n">
        <v>7307.5363934</v>
      </c>
      <c r="E88" s="25"/>
      <c r="F88" s="26"/>
      <c r="G88" s="3"/>
    </row>
    <row r="89" customFormat="false" ht="14.5" hidden="false" customHeight="false" outlineLevel="0" collapsed="false">
      <c r="A89" s="1" t="n">
        <v>45295</v>
      </c>
      <c r="B89" s="2" t="n">
        <v>9</v>
      </c>
      <c r="C89" s="22" t="n">
        <v>9839.9</v>
      </c>
      <c r="D89" s="22" t="n">
        <v>7537.1793344</v>
      </c>
      <c r="E89" s="25"/>
      <c r="F89" s="26"/>
      <c r="G89" s="3"/>
    </row>
    <row r="90" customFormat="false" ht="14.5" hidden="false" customHeight="false" outlineLevel="0" collapsed="false">
      <c r="A90" s="1" t="n">
        <v>45295</v>
      </c>
      <c r="B90" s="2" t="n">
        <v>10</v>
      </c>
      <c r="C90" s="22" t="n">
        <v>8986.4</v>
      </c>
      <c r="D90" s="22" t="n">
        <v>7538.8198475</v>
      </c>
      <c r="E90" s="25"/>
      <c r="F90" s="26"/>
      <c r="G90" s="3"/>
    </row>
    <row r="91" customFormat="false" ht="14.5" hidden="false" customHeight="false" outlineLevel="0" collapsed="false">
      <c r="A91" s="1" t="n">
        <v>45295</v>
      </c>
      <c r="B91" s="2" t="n">
        <v>11</v>
      </c>
      <c r="C91" s="22" t="n">
        <v>8208.5</v>
      </c>
      <c r="D91" s="22" t="n">
        <v>7467.1956694</v>
      </c>
      <c r="E91" s="25"/>
      <c r="F91" s="26"/>
      <c r="G91" s="3"/>
    </row>
    <row r="92" customFormat="false" ht="14.5" hidden="false" customHeight="false" outlineLevel="0" collapsed="false">
      <c r="A92" s="1" t="n">
        <v>45295</v>
      </c>
      <c r="B92" s="2" t="n">
        <v>12</v>
      </c>
      <c r="C92" s="22" t="n">
        <v>6700.1</v>
      </c>
      <c r="D92" s="22" t="n">
        <v>7440.885753</v>
      </c>
      <c r="E92" s="25"/>
      <c r="F92" s="26"/>
      <c r="G92" s="3"/>
    </row>
    <row r="93" customFormat="false" ht="14.5" hidden="false" customHeight="false" outlineLevel="0" collapsed="false">
      <c r="A93" s="1" t="n">
        <v>45295</v>
      </c>
      <c r="B93" s="2" t="n">
        <v>13</v>
      </c>
      <c r="C93" s="22" t="n">
        <v>7568.42</v>
      </c>
      <c r="D93" s="22" t="n">
        <v>7474.3485503</v>
      </c>
      <c r="E93" s="25"/>
      <c r="F93" s="26"/>
      <c r="G93" s="3"/>
    </row>
    <row r="94" customFormat="false" ht="14.5" hidden="false" customHeight="false" outlineLevel="0" collapsed="false">
      <c r="A94" s="1" t="n">
        <v>45295</v>
      </c>
      <c r="B94" s="2" t="n">
        <v>14</v>
      </c>
      <c r="C94" s="22" t="n">
        <v>8068.4</v>
      </c>
      <c r="D94" s="22" t="n">
        <v>7447.9329911</v>
      </c>
      <c r="E94" s="25"/>
      <c r="F94" s="26"/>
      <c r="G94" s="3"/>
    </row>
    <row r="95" customFormat="false" ht="14.5" hidden="false" customHeight="false" outlineLevel="0" collapsed="false">
      <c r="A95" s="1" t="n">
        <v>45295</v>
      </c>
      <c r="B95" s="2" t="n">
        <v>15</v>
      </c>
      <c r="C95" s="22" t="n">
        <v>7377.2</v>
      </c>
      <c r="D95" s="22" t="n">
        <v>7466.5028307</v>
      </c>
      <c r="E95" s="25"/>
      <c r="F95" s="26"/>
      <c r="G95" s="3"/>
    </row>
    <row r="96" customFormat="false" ht="14.5" hidden="false" customHeight="false" outlineLevel="0" collapsed="false">
      <c r="A96" s="1" t="n">
        <v>45295</v>
      </c>
      <c r="B96" s="2" t="n">
        <v>16</v>
      </c>
      <c r="C96" s="22" t="n">
        <v>8351</v>
      </c>
      <c r="D96" s="22" t="n">
        <v>7574.1378534</v>
      </c>
      <c r="E96" s="25"/>
      <c r="F96" s="26"/>
      <c r="G96" s="3"/>
    </row>
    <row r="97" customFormat="false" ht="14.5" hidden="false" customHeight="false" outlineLevel="0" collapsed="false">
      <c r="A97" s="1" t="n">
        <v>45295</v>
      </c>
      <c r="B97" s="2" t="n">
        <v>17</v>
      </c>
      <c r="C97" s="22" t="n">
        <v>11204.9</v>
      </c>
      <c r="D97" s="22" t="n">
        <v>7775.6084579</v>
      </c>
      <c r="E97" s="25"/>
      <c r="F97" s="26"/>
      <c r="G97" s="3"/>
    </row>
    <row r="98" customFormat="false" ht="14.5" hidden="false" customHeight="false" outlineLevel="0" collapsed="false">
      <c r="A98" s="1" t="n">
        <v>45295</v>
      </c>
      <c r="B98" s="2" t="n">
        <v>18</v>
      </c>
      <c r="C98" s="22" t="n">
        <v>12874</v>
      </c>
      <c r="D98" s="22" t="n">
        <v>7946.8049198</v>
      </c>
      <c r="E98" s="25"/>
      <c r="F98" s="26"/>
      <c r="G98" s="3"/>
    </row>
    <row r="99" customFormat="false" ht="14.5" hidden="false" customHeight="false" outlineLevel="0" collapsed="false">
      <c r="A99" s="1" t="n">
        <v>45295</v>
      </c>
      <c r="B99" s="2" t="n">
        <v>19</v>
      </c>
      <c r="C99" s="22" t="n">
        <v>9999.4</v>
      </c>
      <c r="D99" s="22" t="n">
        <v>7767.9950735</v>
      </c>
      <c r="E99" s="25"/>
      <c r="F99" s="26"/>
      <c r="G99" s="3"/>
    </row>
    <row r="100" customFormat="false" ht="14.5" hidden="false" customHeight="false" outlineLevel="0" collapsed="false">
      <c r="A100" s="1" t="n">
        <v>45295</v>
      </c>
      <c r="B100" s="2" t="n">
        <v>20</v>
      </c>
      <c r="C100" s="22" t="n">
        <v>8566</v>
      </c>
      <c r="D100" s="22" t="n">
        <v>7668.1582694</v>
      </c>
      <c r="E100" s="25"/>
      <c r="F100" s="26"/>
      <c r="G100" s="3"/>
    </row>
    <row r="101" customFormat="false" ht="14.5" hidden="false" customHeight="false" outlineLevel="0" collapsed="false">
      <c r="A101" s="1" t="n">
        <v>45295</v>
      </c>
      <c r="B101" s="2" t="n">
        <v>21</v>
      </c>
      <c r="C101" s="22" t="n">
        <v>8306.8</v>
      </c>
      <c r="D101" s="22" t="n">
        <v>7558.1889614</v>
      </c>
      <c r="E101" s="25"/>
      <c r="F101" s="26"/>
      <c r="G101" s="3"/>
    </row>
    <row r="102" customFormat="false" ht="14.5" hidden="false" customHeight="false" outlineLevel="0" collapsed="false">
      <c r="A102" s="1" t="n">
        <v>45295</v>
      </c>
      <c r="B102" s="2" t="n">
        <v>22</v>
      </c>
      <c r="C102" s="22" t="n">
        <v>8587</v>
      </c>
      <c r="D102" s="22" t="n">
        <v>7428.8485462</v>
      </c>
      <c r="E102" s="25"/>
      <c r="F102" s="26"/>
      <c r="G102" s="3"/>
    </row>
    <row r="103" customFormat="false" ht="14.5" hidden="false" customHeight="false" outlineLevel="0" collapsed="false">
      <c r="A103" s="1" t="n">
        <v>45295</v>
      </c>
      <c r="B103" s="2" t="n">
        <v>23</v>
      </c>
      <c r="C103" s="22" t="n">
        <v>9430.9</v>
      </c>
      <c r="D103" s="22" t="n">
        <v>7183.3722053</v>
      </c>
      <c r="E103" s="25"/>
      <c r="F103" s="26"/>
      <c r="G103" s="3"/>
    </row>
    <row r="104" customFormat="false" ht="14.5" hidden="false" customHeight="false" outlineLevel="0" collapsed="false">
      <c r="A104" s="1" t="n">
        <v>45295</v>
      </c>
      <c r="B104" s="2" t="n">
        <v>24</v>
      </c>
      <c r="C104" s="22" t="n">
        <v>10181.22</v>
      </c>
      <c r="D104" s="22" t="n">
        <v>6901.6165869</v>
      </c>
      <c r="E104" s="25"/>
      <c r="F104" s="26"/>
      <c r="G104" s="3"/>
    </row>
    <row r="105" customFormat="false" ht="14.5" hidden="false" customHeight="false" outlineLevel="0" collapsed="false">
      <c r="A105" s="1" t="n">
        <v>45296</v>
      </c>
      <c r="B105" s="2" t="n">
        <v>1</v>
      </c>
      <c r="C105" s="22" t="n">
        <v>7410.17</v>
      </c>
      <c r="D105" s="22" t="n">
        <v>6701.0473484</v>
      </c>
      <c r="E105" s="25"/>
      <c r="F105" s="26"/>
      <c r="G105" s="3"/>
    </row>
    <row r="106" customFormat="false" ht="14.5" hidden="false" customHeight="false" outlineLevel="0" collapsed="false">
      <c r="A106" s="1" t="n">
        <v>45296</v>
      </c>
      <c r="B106" s="2" t="n">
        <v>2</v>
      </c>
      <c r="C106" s="22" t="n">
        <v>7415.27</v>
      </c>
      <c r="D106" s="22" t="n">
        <v>6623.3412713</v>
      </c>
      <c r="E106" s="25"/>
      <c r="F106" s="26"/>
      <c r="G106" s="3"/>
    </row>
    <row r="107" customFormat="false" ht="14.5" hidden="false" customHeight="false" outlineLevel="0" collapsed="false">
      <c r="A107" s="1" t="n">
        <v>45296</v>
      </c>
      <c r="B107" s="2" t="n">
        <v>3</v>
      </c>
      <c r="C107" s="22" t="n">
        <v>7179.32</v>
      </c>
      <c r="D107" s="22" t="n">
        <v>6540.0331386</v>
      </c>
      <c r="E107" s="25"/>
      <c r="F107" s="26"/>
      <c r="G107" s="3"/>
    </row>
    <row r="108" customFormat="false" ht="14.5" hidden="false" customHeight="false" outlineLevel="0" collapsed="false">
      <c r="A108" s="1" t="n">
        <v>45296</v>
      </c>
      <c r="B108" s="2" t="n">
        <v>4</v>
      </c>
      <c r="C108" s="22" t="n">
        <v>7199.72</v>
      </c>
      <c r="D108" s="22" t="n">
        <v>6534.3456552</v>
      </c>
      <c r="E108" s="25"/>
      <c r="F108" s="26"/>
      <c r="G108" s="3"/>
    </row>
    <row r="109" customFormat="false" ht="14.5" hidden="false" customHeight="false" outlineLevel="0" collapsed="false">
      <c r="A109" s="1" t="n">
        <v>45296</v>
      </c>
      <c r="B109" s="2" t="n">
        <v>5</v>
      </c>
      <c r="C109" s="22" t="n">
        <v>7568.27</v>
      </c>
      <c r="D109" s="22" t="n">
        <v>6537.1629866</v>
      </c>
      <c r="E109" s="25"/>
      <c r="F109" s="26"/>
      <c r="G109" s="3"/>
    </row>
    <row r="110" customFormat="false" ht="14.5" hidden="false" customHeight="false" outlineLevel="0" collapsed="false">
      <c r="A110" s="1" t="n">
        <v>45296</v>
      </c>
      <c r="B110" s="2" t="n">
        <v>6</v>
      </c>
      <c r="C110" s="22" t="n">
        <v>17167.12</v>
      </c>
      <c r="D110" s="22" t="n">
        <v>6646.5826006</v>
      </c>
      <c r="E110" s="25"/>
      <c r="F110" s="26"/>
      <c r="G110" s="3"/>
    </row>
    <row r="111" customFormat="false" ht="14.5" hidden="false" customHeight="false" outlineLevel="0" collapsed="false">
      <c r="A111" s="1" t="n">
        <v>45296</v>
      </c>
      <c r="B111" s="2" t="n">
        <v>7</v>
      </c>
      <c r="C111" s="22" t="n">
        <v>61137.96</v>
      </c>
      <c r="D111" s="22" t="n">
        <v>6884.7339784</v>
      </c>
      <c r="E111" s="25"/>
      <c r="F111" s="26"/>
      <c r="G111" s="3"/>
    </row>
    <row r="112" customFormat="false" ht="14.5" hidden="false" customHeight="false" outlineLevel="0" collapsed="false">
      <c r="A112" s="1" t="n">
        <v>45296</v>
      </c>
      <c r="B112" s="2" t="n">
        <v>8</v>
      </c>
      <c r="C112" s="22" t="n">
        <v>111616.75</v>
      </c>
      <c r="D112" s="22" t="n">
        <v>7187.7485614</v>
      </c>
      <c r="E112" s="25"/>
      <c r="F112" s="26"/>
      <c r="G112" s="3"/>
    </row>
    <row r="113" customFormat="false" ht="14.5" hidden="false" customHeight="false" outlineLevel="0" collapsed="false">
      <c r="A113" s="1" t="n">
        <v>45296</v>
      </c>
      <c r="B113" s="2" t="n">
        <v>9</v>
      </c>
      <c r="C113" s="22" t="n">
        <v>12551.25</v>
      </c>
      <c r="D113" s="22" t="n">
        <v>7372.2603615</v>
      </c>
      <c r="E113" s="25"/>
      <c r="F113" s="26"/>
      <c r="G113" s="3"/>
    </row>
    <row r="114" customFormat="false" ht="14.5" hidden="false" customHeight="false" outlineLevel="0" collapsed="false">
      <c r="A114" s="1" t="n">
        <v>45296</v>
      </c>
      <c r="B114" s="2" t="n">
        <v>10</v>
      </c>
      <c r="C114" s="22" t="n">
        <v>15763.05</v>
      </c>
      <c r="D114" s="22" t="n">
        <v>7388.7626547</v>
      </c>
      <c r="E114" s="25"/>
      <c r="F114" s="26"/>
      <c r="G114" s="3"/>
    </row>
    <row r="115" customFormat="false" ht="14.5" hidden="false" customHeight="false" outlineLevel="0" collapsed="false">
      <c r="A115" s="1" t="n">
        <v>45296</v>
      </c>
      <c r="B115" s="2" t="n">
        <v>11</v>
      </c>
      <c r="C115" s="22" t="n">
        <v>7763.55</v>
      </c>
      <c r="D115" s="22" t="n">
        <v>7348.4815958</v>
      </c>
      <c r="E115" s="25"/>
      <c r="F115" s="26"/>
      <c r="G115" s="3"/>
    </row>
    <row r="116" customFormat="false" ht="14.5" hidden="false" customHeight="false" outlineLevel="0" collapsed="false">
      <c r="A116" s="1" t="n">
        <v>45296</v>
      </c>
      <c r="B116" s="2" t="n">
        <v>12</v>
      </c>
      <c r="C116" s="22" t="n">
        <v>8219.25</v>
      </c>
      <c r="D116" s="22" t="n">
        <v>7354.3623318</v>
      </c>
      <c r="E116" s="25"/>
      <c r="F116" s="26"/>
      <c r="G116" s="3"/>
    </row>
    <row r="117" customFormat="false" ht="14.5" hidden="false" customHeight="false" outlineLevel="0" collapsed="false">
      <c r="A117" s="1" t="n">
        <v>45296</v>
      </c>
      <c r="B117" s="2" t="n">
        <v>13</v>
      </c>
      <c r="C117" s="22" t="n">
        <v>6990.47</v>
      </c>
      <c r="D117" s="22" t="n">
        <v>7366.1833445</v>
      </c>
      <c r="E117" s="25"/>
      <c r="F117" s="26"/>
      <c r="G117" s="3"/>
    </row>
    <row r="118" customFormat="false" ht="14.5" hidden="false" customHeight="false" outlineLevel="0" collapsed="false">
      <c r="A118" s="1" t="n">
        <v>45296</v>
      </c>
      <c r="B118" s="2" t="n">
        <v>14</v>
      </c>
      <c r="C118" s="22" t="n">
        <v>6777.54</v>
      </c>
      <c r="D118" s="22" t="n">
        <v>7327.3332133</v>
      </c>
      <c r="E118" s="25"/>
      <c r="F118" s="26"/>
      <c r="G118" s="3"/>
    </row>
    <row r="119" customFormat="false" ht="14.5" hidden="false" customHeight="false" outlineLevel="0" collapsed="false">
      <c r="A119" s="1" t="n">
        <v>45296</v>
      </c>
      <c r="B119" s="2" t="n">
        <v>15</v>
      </c>
      <c r="C119" s="22" t="n">
        <v>6325.33</v>
      </c>
      <c r="D119" s="22" t="n">
        <v>7337.211235</v>
      </c>
      <c r="E119" s="25"/>
      <c r="F119" s="26"/>
      <c r="G119" s="3"/>
    </row>
    <row r="120" customFormat="false" ht="14.5" hidden="false" customHeight="false" outlineLevel="0" collapsed="false">
      <c r="A120" s="1" t="n">
        <v>45296</v>
      </c>
      <c r="B120" s="2" t="n">
        <v>16</v>
      </c>
      <c r="C120" s="22" t="n">
        <v>7956.45</v>
      </c>
      <c r="D120" s="22" t="n">
        <v>7500.4959822</v>
      </c>
      <c r="E120" s="25"/>
      <c r="F120" s="26"/>
      <c r="G120" s="3"/>
    </row>
    <row r="121" customFormat="false" ht="14.5" hidden="false" customHeight="false" outlineLevel="0" collapsed="false">
      <c r="A121" s="1" t="n">
        <v>45296</v>
      </c>
      <c r="B121" s="2" t="n">
        <v>17</v>
      </c>
      <c r="C121" s="22" t="n">
        <v>19899.9</v>
      </c>
      <c r="D121" s="22" t="n">
        <v>7757.3083445</v>
      </c>
      <c r="E121" s="25"/>
      <c r="F121" s="26"/>
      <c r="G121" s="3"/>
    </row>
    <row r="122" customFormat="false" ht="14.5" hidden="false" customHeight="false" outlineLevel="0" collapsed="false">
      <c r="A122" s="1" t="n">
        <v>45296</v>
      </c>
      <c r="B122" s="2" t="n">
        <v>18</v>
      </c>
      <c r="C122" s="22" t="n">
        <v>23109.8</v>
      </c>
      <c r="D122" s="22" t="n">
        <v>7786.8544781</v>
      </c>
      <c r="E122" s="25"/>
      <c r="F122" s="26"/>
      <c r="G122" s="3"/>
    </row>
    <row r="123" customFormat="false" ht="14.5" hidden="false" customHeight="false" outlineLevel="0" collapsed="false">
      <c r="A123" s="1" t="n">
        <v>45296</v>
      </c>
      <c r="B123" s="2" t="n">
        <v>19</v>
      </c>
      <c r="C123" s="22" t="n">
        <v>7036.1</v>
      </c>
      <c r="D123" s="22" t="n">
        <v>7667.4066576</v>
      </c>
      <c r="E123" s="25"/>
      <c r="F123" s="26"/>
      <c r="G123" s="3"/>
    </row>
    <row r="124" customFormat="false" ht="14.5" hidden="false" customHeight="false" outlineLevel="0" collapsed="false">
      <c r="A124" s="1" t="n">
        <v>45296</v>
      </c>
      <c r="B124" s="2" t="n">
        <v>20</v>
      </c>
      <c r="C124" s="22" t="n">
        <v>4162.95</v>
      </c>
      <c r="D124" s="22" t="n">
        <v>7551.9829545</v>
      </c>
      <c r="E124" s="25"/>
      <c r="F124" s="26"/>
      <c r="G124" s="3"/>
    </row>
    <row r="125" customFormat="false" ht="14.5" hidden="false" customHeight="false" outlineLevel="0" collapsed="false">
      <c r="A125" s="1" t="n">
        <v>45296</v>
      </c>
      <c r="B125" s="2" t="n">
        <v>21</v>
      </c>
      <c r="C125" s="22" t="n">
        <v>6349.15</v>
      </c>
      <c r="D125" s="22" t="n">
        <v>7579.0133165</v>
      </c>
      <c r="E125" s="25"/>
      <c r="F125" s="26"/>
      <c r="G125" s="3"/>
    </row>
    <row r="126" customFormat="false" ht="14.5" hidden="false" customHeight="false" outlineLevel="0" collapsed="false">
      <c r="A126" s="1" t="n">
        <v>45296</v>
      </c>
      <c r="B126" s="2" t="n">
        <v>22</v>
      </c>
      <c r="C126" s="22" t="n">
        <v>6986.2</v>
      </c>
      <c r="D126" s="22" t="n">
        <v>7433.6886887</v>
      </c>
      <c r="E126" s="25"/>
      <c r="F126" s="26"/>
      <c r="G126" s="3"/>
    </row>
    <row r="127" customFormat="false" ht="14.5" hidden="false" customHeight="false" outlineLevel="0" collapsed="false">
      <c r="A127" s="1" t="n">
        <v>45296</v>
      </c>
      <c r="B127" s="2" t="n">
        <v>23</v>
      </c>
      <c r="C127" s="22" t="n">
        <v>5046.9</v>
      </c>
      <c r="D127" s="22" t="n">
        <v>7193.3144096</v>
      </c>
      <c r="E127" s="25"/>
      <c r="F127" s="26"/>
      <c r="G127" s="3"/>
    </row>
    <row r="128" customFormat="false" ht="14.5" hidden="false" customHeight="false" outlineLevel="0" collapsed="false">
      <c r="A128" s="1" t="n">
        <v>45296</v>
      </c>
      <c r="B128" s="2" t="n">
        <v>24</v>
      </c>
      <c r="C128" s="22" t="n">
        <v>9580.41</v>
      </c>
      <c r="D128" s="22" t="n">
        <v>6940.0223096</v>
      </c>
      <c r="E128" s="25"/>
      <c r="F128" s="26"/>
      <c r="G128" s="3"/>
    </row>
    <row r="129" customFormat="false" ht="14.5" hidden="false" customHeight="false" outlineLevel="0" collapsed="false">
      <c r="A129" s="1" t="n">
        <v>45297</v>
      </c>
      <c r="B129" s="2" t="n">
        <v>1</v>
      </c>
      <c r="C129" s="22" t="n">
        <v>5246.35</v>
      </c>
      <c r="D129" s="22" t="n">
        <v>6762.0739497</v>
      </c>
      <c r="E129" s="25"/>
      <c r="F129" s="26"/>
      <c r="G129" s="3"/>
    </row>
    <row r="130" customFormat="false" ht="14.5" hidden="false" customHeight="false" outlineLevel="0" collapsed="false">
      <c r="A130" s="1" t="n">
        <v>45297</v>
      </c>
      <c r="B130" s="2" t="n">
        <v>2</v>
      </c>
      <c r="C130" s="22" t="n">
        <v>5165.35</v>
      </c>
      <c r="D130" s="22" t="n">
        <v>6650.3962449</v>
      </c>
      <c r="E130" s="25"/>
      <c r="F130" s="26"/>
      <c r="G130" s="3"/>
    </row>
    <row r="131" customFormat="false" ht="14.5" hidden="false" customHeight="false" outlineLevel="0" collapsed="false">
      <c r="A131" s="1" t="n">
        <v>45297</v>
      </c>
      <c r="B131" s="2" t="n">
        <v>3</v>
      </c>
      <c r="C131" s="22" t="n">
        <v>4623.4</v>
      </c>
      <c r="D131" s="22" t="n">
        <v>6557.5069729</v>
      </c>
      <c r="E131" s="25"/>
      <c r="F131" s="26"/>
      <c r="G131" s="3"/>
    </row>
    <row r="132" customFormat="false" ht="14.5" hidden="false" customHeight="false" outlineLevel="0" collapsed="false">
      <c r="A132" s="1" t="n">
        <v>45297</v>
      </c>
      <c r="B132" s="2" t="n">
        <v>4</v>
      </c>
      <c r="C132" s="22" t="n">
        <v>4679.8</v>
      </c>
      <c r="D132" s="22" t="n">
        <v>6496.8666812</v>
      </c>
      <c r="E132" s="25"/>
      <c r="F132" s="26"/>
      <c r="G132" s="3"/>
    </row>
    <row r="133" customFormat="false" ht="14.5" hidden="false" customHeight="false" outlineLevel="0" collapsed="false">
      <c r="A133" s="1" t="n">
        <v>45297</v>
      </c>
      <c r="B133" s="2" t="n">
        <v>5</v>
      </c>
      <c r="C133" s="22" t="n">
        <v>4579.15</v>
      </c>
      <c r="D133" s="22" t="n">
        <v>6513.6576457</v>
      </c>
      <c r="E133" s="25"/>
      <c r="F133" s="26"/>
      <c r="G133" s="3"/>
    </row>
    <row r="134" customFormat="false" ht="14.5" hidden="false" customHeight="false" outlineLevel="0" collapsed="false">
      <c r="A134" s="1" t="n">
        <v>45297</v>
      </c>
      <c r="B134" s="2" t="n">
        <v>6</v>
      </c>
      <c r="C134" s="22" t="n">
        <v>4242.8</v>
      </c>
      <c r="D134" s="22" t="n">
        <v>6571.9547481</v>
      </c>
      <c r="E134" s="25"/>
      <c r="F134" s="26"/>
      <c r="G134" s="3"/>
    </row>
    <row r="135" customFormat="false" ht="14.5" hidden="false" customHeight="false" outlineLevel="0" collapsed="false">
      <c r="A135" s="1" t="n">
        <v>45297</v>
      </c>
      <c r="B135" s="2" t="n">
        <v>7</v>
      </c>
      <c r="C135" s="22" t="n">
        <v>6503.2</v>
      </c>
      <c r="D135" s="22" t="n">
        <v>6672.507247</v>
      </c>
      <c r="E135" s="25"/>
      <c r="F135" s="26"/>
      <c r="G135" s="3"/>
    </row>
    <row r="136" customFormat="false" ht="14.5" hidden="false" customHeight="false" outlineLevel="0" collapsed="false">
      <c r="A136" s="1" t="n">
        <v>45297</v>
      </c>
      <c r="B136" s="2" t="n">
        <v>8</v>
      </c>
      <c r="C136" s="22" t="n">
        <v>1971.9</v>
      </c>
      <c r="D136" s="22" t="n">
        <v>6879.0271883</v>
      </c>
      <c r="E136" s="25"/>
      <c r="F136" s="26"/>
      <c r="G136" s="3"/>
    </row>
    <row r="137" customFormat="false" ht="14.5" hidden="false" customHeight="false" outlineLevel="0" collapsed="false">
      <c r="A137" s="1" t="n">
        <v>45297</v>
      </c>
      <c r="B137" s="2" t="n">
        <v>9</v>
      </c>
      <c r="C137" s="22" t="n">
        <v>2269.04</v>
      </c>
      <c r="D137" s="22" t="n">
        <v>7069.3891228</v>
      </c>
      <c r="E137" s="25"/>
      <c r="F137" s="26"/>
      <c r="G137" s="3"/>
    </row>
    <row r="138" customFormat="false" ht="14.5" hidden="false" customHeight="false" outlineLevel="0" collapsed="false">
      <c r="A138" s="1" t="n">
        <v>45297</v>
      </c>
      <c r="B138" s="2" t="n">
        <v>10</v>
      </c>
      <c r="C138" s="22" t="n">
        <v>1630.4</v>
      </c>
      <c r="D138" s="22" t="n">
        <v>7136.4124368</v>
      </c>
      <c r="E138" s="25"/>
      <c r="F138" s="26"/>
      <c r="G138" s="3"/>
    </row>
    <row r="139" customFormat="false" ht="14.5" hidden="false" customHeight="false" outlineLevel="0" collapsed="false">
      <c r="A139" s="1" t="n">
        <v>45297</v>
      </c>
      <c r="B139" s="2" t="n">
        <v>11</v>
      </c>
      <c r="C139" s="22" t="n">
        <v>1641.2</v>
      </c>
      <c r="D139" s="22" t="n">
        <v>7148.8260386</v>
      </c>
      <c r="E139" s="25"/>
      <c r="F139" s="26"/>
      <c r="G139" s="3"/>
    </row>
    <row r="140" customFormat="false" ht="14.5" hidden="false" customHeight="false" outlineLevel="0" collapsed="false">
      <c r="A140" s="1" t="n">
        <v>45297</v>
      </c>
      <c r="B140" s="2" t="n">
        <v>12</v>
      </c>
      <c r="C140" s="22" t="n">
        <v>2992.8</v>
      </c>
      <c r="D140" s="22" t="n">
        <v>7242.1923352</v>
      </c>
      <c r="E140" s="25"/>
      <c r="F140" s="26"/>
      <c r="G140" s="3"/>
    </row>
    <row r="141" customFormat="false" ht="14.5" hidden="false" customHeight="false" outlineLevel="0" collapsed="false">
      <c r="A141" s="1" t="n">
        <v>45297</v>
      </c>
      <c r="B141" s="2" t="n">
        <v>13</v>
      </c>
      <c r="C141" s="22" t="n">
        <v>7197.3</v>
      </c>
      <c r="D141" s="22" t="n">
        <v>7297.070016</v>
      </c>
      <c r="E141" s="25"/>
      <c r="F141" s="26"/>
      <c r="G141" s="3"/>
    </row>
    <row r="142" customFormat="false" ht="14.5" hidden="false" customHeight="false" outlineLevel="0" collapsed="false">
      <c r="A142" s="1" t="n">
        <v>45297</v>
      </c>
      <c r="B142" s="2" t="n">
        <v>14</v>
      </c>
      <c r="C142" s="22" t="n">
        <v>14603.7</v>
      </c>
      <c r="D142" s="22" t="n">
        <v>7245.1774397</v>
      </c>
      <c r="E142" s="25"/>
      <c r="F142" s="26"/>
      <c r="G142" s="3"/>
    </row>
    <row r="143" customFormat="false" ht="14.5" hidden="false" customHeight="false" outlineLevel="0" collapsed="false">
      <c r="A143" s="1" t="n">
        <v>45297</v>
      </c>
      <c r="B143" s="2" t="n">
        <v>15</v>
      </c>
      <c r="C143" s="22" t="n">
        <v>21632</v>
      </c>
      <c r="D143" s="22" t="n">
        <v>7280.7285997</v>
      </c>
      <c r="E143" s="25"/>
      <c r="F143" s="26"/>
      <c r="G143" s="3"/>
    </row>
    <row r="144" customFormat="false" ht="14.5" hidden="false" customHeight="false" outlineLevel="0" collapsed="false">
      <c r="A144" s="1" t="n">
        <v>45297</v>
      </c>
      <c r="B144" s="2" t="n">
        <v>16</v>
      </c>
      <c r="C144" s="22" t="n">
        <v>117867.36</v>
      </c>
      <c r="D144" s="22" t="n">
        <v>7365.4052213</v>
      </c>
      <c r="E144" s="25"/>
      <c r="F144" s="26"/>
      <c r="G144" s="3"/>
    </row>
    <row r="145" customFormat="false" ht="14.5" hidden="false" customHeight="false" outlineLevel="0" collapsed="false">
      <c r="A145" s="1" t="n">
        <v>45297</v>
      </c>
      <c r="B145" s="2" t="n">
        <v>17</v>
      </c>
      <c r="C145" s="22" t="n">
        <v>31299.1</v>
      </c>
      <c r="D145" s="22" t="n">
        <v>7595.6686496</v>
      </c>
      <c r="E145" s="25"/>
      <c r="F145" s="26"/>
      <c r="G145" s="3"/>
    </row>
    <row r="146" customFormat="false" ht="14.5" hidden="false" customHeight="false" outlineLevel="0" collapsed="false">
      <c r="A146" s="1" t="n">
        <v>45297</v>
      </c>
      <c r="B146" s="2" t="n">
        <v>18</v>
      </c>
      <c r="C146" s="22" t="n">
        <v>36368.43</v>
      </c>
      <c r="D146" s="22" t="n">
        <v>7738.876155</v>
      </c>
      <c r="E146" s="25"/>
      <c r="F146" s="26"/>
      <c r="G146" s="3"/>
    </row>
    <row r="147" customFormat="false" ht="14.5" hidden="false" customHeight="false" outlineLevel="0" collapsed="false">
      <c r="A147" s="1" t="n">
        <v>45297</v>
      </c>
      <c r="B147" s="2" t="n">
        <v>19</v>
      </c>
      <c r="C147" s="22" t="n">
        <v>4848.82</v>
      </c>
      <c r="D147" s="22" t="n">
        <v>7653.2893787</v>
      </c>
      <c r="E147" s="25"/>
      <c r="F147" s="26"/>
      <c r="G147" s="3"/>
    </row>
    <row r="148" customFormat="false" ht="14.5" hidden="false" customHeight="false" outlineLevel="0" collapsed="false">
      <c r="A148" s="1" t="n">
        <v>45297</v>
      </c>
      <c r="B148" s="2" t="n">
        <v>20</v>
      </c>
      <c r="C148" s="22" t="n">
        <v>2500.4</v>
      </c>
      <c r="D148" s="22" t="n">
        <v>7574.8702156</v>
      </c>
      <c r="E148" s="25"/>
      <c r="F148" s="26"/>
      <c r="G148" s="3"/>
    </row>
    <row r="149" customFormat="false" ht="14.5" hidden="false" customHeight="false" outlineLevel="0" collapsed="false">
      <c r="A149" s="1" t="n">
        <v>45297</v>
      </c>
      <c r="B149" s="2" t="n">
        <v>21</v>
      </c>
      <c r="C149" s="22" t="n">
        <v>4325.1</v>
      </c>
      <c r="D149" s="22" t="n">
        <v>7451.7357205</v>
      </c>
      <c r="E149" s="25"/>
      <c r="F149" s="26"/>
      <c r="G149" s="3"/>
    </row>
    <row r="150" customFormat="false" ht="14.5" hidden="false" customHeight="false" outlineLevel="0" collapsed="false">
      <c r="A150" s="1" t="n">
        <v>45297</v>
      </c>
      <c r="B150" s="2" t="n">
        <v>22</v>
      </c>
      <c r="C150" s="22" t="n">
        <v>8411.7</v>
      </c>
      <c r="D150" s="22" t="n">
        <v>7299.7255628</v>
      </c>
      <c r="E150" s="25"/>
      <c r="F150" s="26"/>
      <c r="G150" s="3"/>
    </row>
    <row r="151" customFormat="false" ht="14.5" hidden="false" customHeight="false" outlineLevel="0" collapsed="false">
      <c r="A151" s="1" t="n">
        <v>45297</v>
      </c>
      <c r="B151" s="2" t="n">
        <v>23</v>
      </c>
      <c r="C151" s="22" t="n">
        <v>1365.8</v>
      </c>
      <c r="D151" s="22" t="n">
        <v>7113.5698608</v>
      </c>
      <c r="E151" s="25"/>
      <c r="F151" s="26"/>
      <c r="G151" s="3"/>
    </row>
    <row r="152" customFormat="false" ht="14.5" hidden="false" customHeight="false" outlineLevel="0" collapsed="false">
      <c r="A152" s="1" t="n">
        <v>45297</v>
      </c>
      <c r="B152" s="2" t="n">
        <v>24</v>
      </c>
      <c r="C152" s="22" t="n">
        <v>9089.8</v>
      </c>
      <c r="D152" s="22" t="n">
        <v>6945.2419741</v>
      </c>
      <c r="E152" s="25"/>
      <c r="F152" s="26"/>
      <c r="G152" s="3"/>
    </row>
    <row r="153" customFormat="false" ht="14.5" hidden="false" customHeight="false" outlineLevel="0" collapsed="false">
      <c r="A153" s="1" t="n">
        <v>45298</v>
      </c>
      <c r="B153" s="2" t="n">
        <v>1</v>
      </c>
      <c r="C153" s="22" t="n">
        <v>8281.2</v>
      </c>
      <c r="D153" s="22" t="n">
        <v>6777.0440266</v>
      </c>
      <c r="E153" s="25"/>
      <c r="F153" s="26"/>
      <c r="G153" s="3"/>
    </row>
    <row r="154" customFormat="false" ht="14.5" hidden="false" customHeight="false" outlineLevel="0" collapsed="false">
      <c r="A154" s="1" t="n">
        <v>45298</v>
      </c>
      <c r="B154" s="2" t="n">
        <v>2</v>
      </c>
      <c r="C154" s="22" t="n">
        <v>11244.5</v>
      </c>
      <c r="D154" s="22" t="n">
        <v>6644.2083859</v>
      </c>
      <c r="E154" s="25"/>
      <c r="F154" s="26"/>
      <c r="G154" s="3"/>
    </row>
    <row r="155" customFormat="false" ht="14.5" hidden="false" customHeight="false" outlineLevel="0" collapsed="false">
      <c r="A155" s="1" t="n">
        <v>45298</v>
      </c>
      <c r="B155" s="2" t="n">
        <v>3</v>
      </c>
      <c r="C155" s="22" t="n">
        <v>12326.9</v>
      </c>
      <c r="D155" s="22" t="n">
        <v>6538.7355145</v>
      </c>
      <c r="E155" s="25"/>
      <c r="F155" s="26"/>
      <c r="G155" s="3"/>
    </row>
    <row r="156" customFormat="false" ht="14.5" hidden="false" customHeight="false" outlineLevel="0" collapsed="false">
      <c r="A156" s="1" t="n">
        <v>45298</v>
      </c>
      <c r="B156" s="2" t="n">
        <v>4</v>
      </c>
      <c r="C156" s="22" t="n">
        <v>8776.85</v>
      </c>
      <c r="D156" s="22" t="n">
        <v>6488.5705658</v>
      </c>
      <c r="E156" s="25"/>
      <c r="F156" s="26"/>
      <c r="G156" s="3"/>
    </row>
    <row r="157" customFormat="false" ht="14.5" hidden="false" customHeight="false" outlineLevel="0" collapsed="false">
      <c r="A157" s="1" t="n">
        <v>45298</v>
      </c>
      <c r="B157" s="2" t="n">
        <v>5</v>
      </c>
      <c r="C157" s="22" t="n">
        <v>9197.6</v>
      </c>
      <c r="D157" s="22" t="n">
        <v>6492.8251012</v>
      </c>
      <c r="E157" s="25"/>
      <c r="F157" s="26"/>
      <c r="G157" s="3"/>
    </row>
    <row r="158" customFormat="false" ht="14.5" hidden="false" customHeight="false" outlineLevel="0" collapsed="false">
      <c r="A158" s="1" t="n">
        <v>45298</v>
      </c>
      <c r="B158" s="2" t="n">
        <v>6</v>
      </c>
      <c r="C158" s="22" t="n">
        <v>9292.45</v>
      </c>
      <c r="D158" s="22" t="n">
        <v>6538.1332094</v>
      </c>
      <c r="E158" s="25"/>
      <c r="F158" s="26"/>
      <c r="G158" s="3"/>
    </row>
    <row r="159" customFormat="false" ht="14.5" hidden="false" customHeight="false" outlineLevel="0" collapsed="false">
      <c r="A159" s="1" t="n">
        <v>45298</v>
      </c>
      <c r="B159" s="2" t="n">
        <v>7</v>
      </c>
      <c r="C159" s="22" t="n">
        <v>14936.85</v>
      </c>
      <c r="D159" s="22" t="n">
        <v>6644.5318295</v>
      </c>
      <c r="E159" s="25"/>
      <c r="F159" s="26"/>
      <c r="G159" s="3"/>
    </row>
    <row r="160" customFormat="false" ht="14.5" hidden="false" customHeight="false" outlineLevel="0" collapsed="false">
      <c r="A160" s="1" t="n">
        <v>45298</v>
      </c>
      <c r="B160" s="2" t="n">
        <v>8</v>
      </c>
      <c r="C160" s="22" t="n">
        <v>2212.2</v>
      </c>
      <c r="D160" s="22" t="n">
        <v>6885.179205</v>
      </c>
      <c r="E160" s="25"/>
      <c r="F160" s="26"/>
      <c r="G160" s="3"/>
    </row>
    <row r="161" customFormat="false" ht="14.5" hidden="false" customHeight="false" outlineLevel="0" collapsed="false">
      <c r="A161" s="1" t="n">
        <v>45298</v>
      </c>
      <c r="B161" s="2" t="n">
        <v>9</v>
      </c>
      <c r="C161" s="22" t="n">
        <v>4927.7</v>
      </c>
      <c r="D161" s="22" t="n">
        <v>7112.2485385</v>
      </c>
      <c r="E161" s="25"/>
      <c r="F161" s="26"/>
      <c r="G161" s="3"/>
    </row>
    <row r="162" customFormat="false" ht="14.5" hidden="false" customHeight="false" outlineLevel="0" collapsed="false">
      <c r="A162" s="1" t="n">
        <v>45298</v>
      </c>
      <c r="B162" s="2" t="n">
        <v>10</v>
      </c>
      <c r="C162" s="22" t="n">
        <v>1287.2</v>
      </c>
      <c r="D162" s="22" t="n">
        <v>7189.2548705</v>
      </c>
      <c r="E162" s="25"/>
      <c r="F162" s="26"/>
      <c r="G162" s="3"/>
    </row>
    <row r="163" customFormat="false" ht="14.5" hidden="false" customHeight="false" outlineLevel="0" collapsed="false">
      <c r="A163" s="1" t="n">
        <v>45298</v>
      </c>
      <c r="B163" s="2" t="n">
        <v>11</v>
      </c>
      <c r="C163" s="22" t="n">
        <v>1299.8</v>
      </c>
      <c r="D163" s="22" t="n">
        <v>7377.2829554</v>
      </c>
      <c r="E163" s="25"/>
      <c r="F163" s="26"/>
      <c r="G163" s="3"/>
    </row>
    <row r="164" customFormat="false" ht="14.5" hidden="false" customHeight="false" outlineLevel="0" collapsed="false">
      <c r="A164" s="1" t="n">
        <v>45298</v>
      </c>
      <c r="B164" s="2" t="n">
        <v>12</v>
      </c>
      <c r="C164" s="22" t="n">
        <v>1499.6</v>
      </c>
      <c r="D164" s="22" t="n">
        <v>7429.0109898</v>
      </c>
      <c r="E164" s="25"/>
      <c r="F164" s="26"/>
      <c r="G164" s="3"/>
    </row>
    <row r="165" customFormat="false" ht="14.5" hidden="false" customHeight="false" outlineLevel="0" collapsed="false">
      <c r="A165" s="1" t="n">
        <v>45298</v>
      </c>
      <c r="B165" s="2" t="n">
        <v>13</v>
      </c>
      <c r="C165" s="22" t="n">
        <v>1485.2</v>
      </c>
      <c r="D165" s="22" t="n">
        <v>7471.3087502</v>
      </c>
      <c r="E165" s="25"/>
      <c r="F165" s="26"/>
      <c r="G165" s="3"/>
    </row>
    <row r="166" customFormat="false" ht="14.5" hidden="false" customHeight="false" outlineLevel="0" collapsed="false">
      <c r="A166" s="1" t="n">
        <v>45298</v>
      </c>
      <c r="B166" s="2" t="n">
        <v>14</v>
      </c>
      <c r="C166" s="22" t="n">
        <v>1316.55</v>
      </c>
      <c r="D166" s="22" t="n">
        <v>7459.8733855</v>
      </c>
      <c r="E166" s="25"/>
      <c r="F166" s="26"/>
      <c r="G166" s="3"/>
    </row>
    <row r="167" customFormat="false" ht="14.5" hidden="false" customHeight="false" outlineLevel="0" collapsed="false">
      <c r="A167" s="1" t="n">
        <v>45298</v>
      </c>
      <c r="B167" s="2" t="n">
        <v>15</v>
      </c>
      <c r="C167" s="22" t="n">
        <v>1350.73</v>
      </c>
      <c r="D167" s="22" t="n">
        <v>7388.4875887</v>
      </c>
      <c r="E167" s="25"/>
      <c r="F167" s="26"/>
      <c r="G167" s="3"/>
    </row>
    <row r="168" customFormat="false" ht="14.5" hidden="false" customHeight="false" outlineLevel="0" collapsed="false">
      <c r="A168" s="1" t="n">
        <v>45298</v>
      </c>
      <c r="B168" s="2" t="n">
        <v>16</v>
      </c>
      <c r="C168" s="22" t="n">
        <v>5400.45</v>
      </c>
      <c r="D168" s="22" t="n">
        <v>7464.3377723</v>
      </c>
      <c r="E168" s="25"/>
      <c r="F168" s="26"/>
      <c r="G168" s="3"/>
    </row>
    <row r="169" customFormat="false" ht="14.5" hidden="false" customHeight="false" outlineLevel="0" collapsed="false">
      <c r="A169" s="1" t="n">
        <v>45298</v>
      </c>
      <c r="B169" s="2" t="n">
        <v>17</v>
      </c>
      <c r="C169" s="22" t="n">
        <v>161261</v>
      </c>
      <c r="D169" s="22" t="n">
        <v>7713.6075138</v>
      </c>
      <c r="E169" s="25"/>
      <c r="F169" s="26"/>
      <c r="G169" s="3"/>
    </row>
    <row r="170" customFormat="false" ht="14.5" hidden="false" customHeight="false" outlineLevel="0" collapsed="false">
      <c r="A170" s="1" t="n">
        <v>45298</v>
      </c>
      <c r="B170" s="2" t="n">
        <v>18</v>
      </c>
      <c r="C170" s="22" t="n">
        <v>481508.95</v>
      </c>
      <c r="D170" s="22" t="n">
        <v>7887.8366087</v>
      </c>
      <c r="E170" s="25"/>
      <c r="F170" s="26"/>
      <c r="G170" s="3"/>
    </row>
    <row r="171" customFormat="false" ht="14.5" hidden="false" customHeight="false" outlineLevel="0" collapsed="false">
      <c r="A171" s="1" t="n">
        <v>45298</v>
      </c>
      <c r="B171" s="2" t="n">
        <v>19</v>
      </c>
      <c r="C171" s="22" t="n">
        <v>307152.28</v>
      </c>
      <c r="D171" s="22" t="n">
        <v>7812.5096652</v>
      </c>
      <c r="E171" s="25"/>
      <c r="F171" s="26"/>
      <c r="G171" s="3"/>
    </row>
    <row r="172" customFormat="false" ht="14.5" hidden="false" customHeight="false" outlineLevel="0" collapsed="false">
      <c r="A172" s="1" t="n">
        <v>45298</v>
      </c>
      <c r="B172" s="2" t="n">
        <v>20</v>
      </c>
      <c r="C172" s="22" t="n">
        <v>286649.09</v>
      </c>
      <c r="D172" s="22" t="n">
        <v>7769.7680638</v>
      </c>
      <c r="E172" s="25"/>
      <c r="F172" s="26"/>
      <c r="G172" s="3"/>
    </row>
    <row r="173" customFormat="false" ht="14.5" hidden="false" customHeight="false" outlineLevel="0" collapsed="false">
      <c r="A173" s="1" t="n">
        <v>45298</v>
      </c>
      <c r="B173" s="2" t="n">
        <v>21</v>
      </c>
      <c r="C173" s="22" t="n">
        <v>98629.62</v>
      </c>
      <c r="D173" s="22" t="n">
        <v>7640.8884095</v>
      </c>
      <c r="E173" s="25"/>
      <c r="F173" s="26"/>
      <c r="G173" s="3"/>
    </row>
    <row r="174" customFormat="false" ht="14.5" hidden="false" customHeight="false" outlineLevel="0" collapsed="false">
      <c r="A174" s="1" t="n">
        <v>45298</v>
      </c>
      <c r="B174" s="2" t="n">
        <v>22</v>
      </c>
      <c r="C174" s="22" t="n">
        <v>15173.5</v>
      </c>
      <c r="D174" s="22" t="n">
        <v>7485.5803125</v>
      </c>
      <c r="E174" s="25"/>
      <c r="F174" s="26"/>
      <c r="G174" s="3"/>
    </row>
    <row r="175" customFormat="false" ht="14.5" hidden="false" customHeight="false" outlineLevel="0" collapsed="false">
      <c r="A175" s="1" t="n">
        <v>45298</v>
      </c>
      <c r="B175" s="2" t="n">
        <v>23</v>
      </c>
      <c r="C175" s="22" t="n">
        <v>7346.9</v>
      </c>
      <c r="D175" s="22" t="n">
        <v>7260.873362</v>
      </c>
      <c r="E175" s="25"/>
      <c r="F175" s="26"/>
      <c r="G175" s="3"/>
    </row>
    <row r="176" customFormat="false" ht="14.5" hidden="false" customHeight="false" outlineLevel="0" collapsed="false">
      <c r="A176" s="1" t="n">
        <v>45298</v>
      </c>
      <c r="B176" s="2" t="n">
        <v>24</v>
      </c>
      <c r="C176" s="22" t="n">
        <v>9482.86</v>
      </c>
      <c r="D176" s="22" t="n">
        <v>7027.9175064</v>
      </c>
      <c r="E176" s="25"/>
      <c r="F176" s="26"/>
      <c r="G176" s="3"/>
    </row>
    <row r="177" customFormat="false" ht="14.5" hidden="false" customHeight="false" outlineLevel="0" collapsed="false">
      <c r="A177" s="1" t="n">
        <v>45299</v>
      </c>
      <c r="B177" s="2" t="n">
        <v>1</v>
      </c>
      <c r="C177" s="22" t="n">
        <v>15484.95</v>
      </c>
      <c r="D177" s="22" t="n">
        <v>6887.7326767</v>
      </c>
      <c r="E177" s="25"/>
      <c r="F177" s="26"/>
      <c r="G177" s="3"/>
    </row>
    <row r="178" customFormat="false" ht="14.5" hidden="false" customHeight="false" outlineLevel="0" collapsed="false">
      <c r="A178" s="1" t="n">
        <v>45299</v>
      </c>
      <c r="B178" s="2" t="n">
        <v>2</v>
      </c>
      <c r="C178" s="22" t="n">
        <v>19994.54</v>
      </c>
      <c r="D178" s="22" t="n">
        <v>6829.8696419</v>
      </c>
      <c r="E178" s="25"/>
      <c r="F178" s="26"/>
      <c r="G178" s="3"/>
    </row>
    <row r="179" customFormat="false" ht="14.5" hidden="false" customHeight="false" outlineLevel="0" collapsed="false">
      <c r="A179" s="1" t="n">
        <v>45299</v>
      </c>
      <c r="B179" s="2" t="n">
        <v>3</v>
      </c>
      <c r="C179" s="22" t="n">
        <v>11642</v>
      </c>
      <c r="D179" s="22" t="n">
        <v>6746.4203297</v>
      </c>
      <c r="E179" s="25"/>
      <c r="F179" s="26"/>
      <c r="G179" s="3"/>
    </row>
    <row r="180" customFormat="false" ht="14.5" hidden="false" customHeight="false" outlineLevel="0" collapsed="false">
      <c r="A180" s="1" t="n">
        <v>45299</v>
      </c>
      <c r="B180" s="2" t="n">
        <v>4</v>
      </c>
      <c r="C180" s="22" t="n">
        <v>11079.5</v>
      </c>
      <c r="D180" s="22" t="n">
        <v>6745.0653403</v>
      </c>
      <c r="E180" s="25"/>
      <c r="F180" s="26"/>
      <c r="G180" s="3"/>
    </row>
    <row r="181" customFormat="false" ht="14.5" hidden="false" customHeight="false" outlineLevel="0" collapsed="false">
      <c r="A181" s="1" t="n">
        <v>45299</v>
      </c>
      <c r="B181" s="2" t="n">
        <v>5</v>
      </c>
      <c r="C181" s="22" t="n">
        <v>11018.75</v>
      </c>
      <c r="D181" s="22" t="n">
        <v>6827.5594118</v>
      </c>
      <c r="E181" s="25"/>
      <c r="F181" s="26"/>
      <c r="G181" s="3"/>
    </row>
    <row r="182" customFormat="false" ht="14.5" hidden="false" customHeight="false" outlineLevel="0" collapsed="false">
      <c r="A182" s="1" t="n">
        <v>45299</v>
      </c>
      <c r="B182" s="2" t="n">
        <v>6</v>
      </c>
      <c r="C182" s="22" t="n">
        <v>15137.8</v>
      </c>
      <c r="D182" s="22" t="n">
        <v>7028.8219502</v>
      </c>
      <c r="E182" s="25"/>
      <c r="F182" s="26"/>
      <c r="G182" s="3"/>
    </row>
    <row r="183" customFormat="false" ht="14.5" hidden="false" customHeight="false" outlineLevel="0" collapsed="false">
      <c r="A183" s="1" t="n">
        <v>45299</v>
      </c>
      <c r="B183" s="2" t="n">
        <v>7</v>
      </c>
      <c r="C183" s="22" t="n">
        <v>13652.97</v>
      </c>
      <c r="D183" s="22" t="n">
        <v>7390.4116967</v>
      </c>
      <c r="E183" s="25"/>
      <c r="F183" s="26"/>
      <c r="G183" s="3"/>
    </row>
    <row r="184" customFormat="false" ht="14.5" hidden="false" customHeight="false" outlineLevel="0" collapsed="false">
      <c r="A184" s="1" t="n">
        <v>45299</v>
      </c>
      <c r="B184" s="2" t="n">
        <v>8</v>
      </c>
      <c r="C184" s="22" t="n">
        <v>2663.8</v>
      </c>
      <c r="D184" s="22" t="n">
        <v>7876.6013773</v>
      </c>
      <c r="E184" s="25"/>
      <c r="F184" s="26"/>
      <c r="G184" s="3"/>
    </row>
    <row r="185" customFormat="false" ht="14.5" hidden="false" customHeight="false" outlineLevel="0" collapsed="false">
      <c r="A185" s="1" t="n">
        <v>45299</v>
      </c>
      <c r="B185" s="2" t="n">
        <v>9</v>
      </c>
      <c r="C185" s="22" t="n">
        <v>1280.9</v>
      </c>
      <c r="D185" s="22" t="n">
        <v>7993.7359148</v>
      </c>
      <c r="E185" s="25"/>
      <c r="F185" s="26"/>
      <c r="G185" s="3"/>
    </row>
    <row r="186" customFormat="false" ht="14.5" hidden="false" customHeight="false" outlineLevel="0" collapsed="false">
      <c r="A186" s="1" t="n">
        <v>45299</v>
      </c>
      <c r="B186" s="2" t="n">
        <v>10</v>
      </c>
      <c r="C186" s="22" t="n">
        <v>1037.9</v>
      </c>
      <c r="D186" s="22" t="n">
        <v>7877.6962549</v>
      </c>
      <c r="E186" s="25"/>
      <c r="F186" s="26"/>
      <c r="G186" s="3"/>
    </row>
    <row r="187" customFormat="false" ht="14.5" hidden="false" customHeight="false" outlineLevel="0" collapsed="false">
      <c r="A187" s="1" t="n">
        <v>45299</v>
      </c>
      <c r="B187" s="2" t="n">
        <v>11</v>
      </c>
      <c r="C187" s="22" t="n">
        <v>1317.5</v>
      </c>
      <c r="D187" s="22" t="n">
        <v>7779.1045885</v>
      </c>
      <c r="E187" s="25"/>
      <c r="F187" s="26"/>
      <c r="G187" s="3"/>
    </row>
    <row r="188" customFormat="false" ht="14.5" hidden="false" customHeight="false" outlineLevel="0" collapsed="false">
      <c r="A188" s="1" t="n">
        <v>45299</v>
      </c>
      <c r="B188" s="2" t="n">
        <v>12</v>
      </c>
      <c r="C188" s="22" t="n">
        <v>1834.7</v>
      </c>
      <c r="D188" s="22" t="n">
        <v>7770.4908464</v>
      </c>
      <c r="E188" s="25"/>
      <c r="F188" s="26"/>
      <c r="G188" s="3"/>
    </row>
    <row r="189" customFormat="false" ht="14.5" hidden="false" customHeight="false" outlineLevel="0" collapsed="false">
      <c r="A189" s="1" t="n">
        <v>45299</v>
      </c>
      <c r="B189" s="2" t="n">
        <v>13</v>
      </c>
      <c r="C189" s="22" t="n">
        <v>1850.9</v>
      </c>
      <c r="D189" s="22" t="n">
        <v>7756.326832</v>
      </c>
      <c r="E189" s="25"/>
      <c r="F189" s="26"/>
      <c r="G189" s="3"/>
    </row>
    <row r="190" customFormat="false" ht="14.5" hidden="false" customHeight="false" outlineLevel="0" collapsed="false">
      <c r="A190" s="1" t="n">
        <v>45299</v>
      </c>
      <c r="B190" s="2" t="n">
        <v>14</v>
      </c>
      <c r="C190" s="22" t="n">
        <v>2099.9</v>
      </c>
      <c r="D190" s="22" t="n">
        <v>7696.6073197</v>
      </c>
      <c r="E190" s="25"/>
      <c r="F190" s="26"/>
      <c r="G190" s="3"/>
    </row>
    <row r="191" customFormat="false" ht="14.5" hidden="false" customHeight="false" outlineLevel="0" collapsed="false">
      <c r="A191" s="1" t="n">
        <v>45299</v>
      </c>
      <c r="B191" s="2" t="n">
        <v>15</v>
      </c>
      <c r="C191" s="22" t="n">
        <v>2116.1</v>
      </c>
      <c r="D191" s="22" t="n">
        <v>7655.8540318</v>
      </c>
      <c r="E191" s="25"/>
      <c r="F191" s="26"/>
      <c r="G191" s="3"/>
    </row>
    <row r="192" customFormat="false" ht="14.5" hidden="false" customHeight="false" outlineLevel="0" collapsed="false">
      <c r="A192" s="1" t="n">
        <v>45299</v>
      </c>
      <c r="B192" s="2" t="n">
        <v>16</v>
      </c>
      <c r="C192" s="22" t="n">
        <v>2126.9</v>
      </c>
      <c r="D192" s="22" t="n">
        <v>7746.585472</v>
      </c>
      <c r="E192" s="25"/>
      <c r="F192" s="26"/>
      <c r="G192" s="3"/>
    </row>
    <row r="193" customFormat="false" ht="14.5" hidden="false" customHeight="false" outlineLevel="0" collapsed="false">
      <c r="A193" s="1" t="n">
        <v>45299</v>
      </c>
      <c r="B193" s="2" t="n">
        <v>17</v>
      </c>
      <c r="C193" s="22" t="n">
        <v>3219.05</v>
      </c>
      <c r="D193" s="22" t="n">
        <v>8009.4861835</v>
      </c>
      <c r="E193" s="25"/>
      <c r="F193" s="26"/>
      <c r="G193" s="3"/>
    </row>
    <row r="194" customFormat="false" ht="14.5" hidden="false" customHeight="false" outlineLevel="0" collapsed="false">
      <c r="A194" s="1" t="n">
        <v>45299</v>
      </c>
      <c r="B194" s="2" t="n">
        <v>18</v>
      </c>
      <c r="C194" s="22" t="n">
        <v>5458</v>
      </c>
      <c r="D194" s="22" t="n">
        <v>8199.8562932</v>
      </c>
      <c r="E194" s="25"/>
      <c r="F194" s="26"/>
      <c r="G194" s="3"/>
    </row>
    <row r="195" customFormat="false" ht="14.5" hidden="false" customHeight="false" outlineLevel="0" collapsed="false">
      <c r="A195" s="1" t="n">
        <v>45299</v>
      </c>
      <c r="B195" s="2" t="n">
        <v>19</v>
      </c>
      <c r="C195" s="22" t="n">
        <v>3805.6</v>
      </c>
      <c r="D195" s="22" t="n">
        <v>8078.1940675</v>
      </c>
      <c r="E195" s="25"/>
      <c r="F195" s="26"/>
      <c r="G195" s="3"/>
    </row>
    <row r="196" customFormat="false" ht="14.5" hidden="false" customHeight="false" outlineLevel="0" collapsed="false">
      <c r="A196" s="1" t="n">
        <v>45299</v>
      </c>
      <c r="B196" s="2" t="n">
        <v>20</v>
      </c>
      <c r="C196" s="22" t="n">
        <v>3506.5</v>
      </c>
      <c r="D196" s="22" t="n">
        <v>7989.6407269</v>
      </c>
      <c r="E196" s="25"/>
      <c r="F196" s="26"/>
      <c r="G196" s="3"/>
    </row>
    <row r="197" customFormat="false" ht="14.5" hidden="false" customHeight="false" outlineLevel="0" collapsed="false">
      <c r="A197" s="1" t="n">
        <v>45299</v>
      </c>
      <c r="B197" s="2" t="n">
        <v>21</v>
      </c>
      <c r="C197" s="22" t="n">
        <v>3716.65</v>
      </c>
      <c r="D197" s="22" t="n">
        <v>7893.1318129</v>
      </c>
      <c r="E197" s="25"/>
      <c r="F197" s="26"/>
      <c r="G197" s="3"/>
    </row>
    <row r="198" customFormat="false" ht="14.5" hidden="false" customHeight="false" outlineLevel="0" collapsed="false">
      <c r="A198" s="1" t="n">
        <v>45299</v>
      </c>
      <c r="B198" s="2" t="n">
        <v>22</v>
      </c>
      <c r="C198" s="22" t="n">
        <v>4088.05</v>
      </c>
      <c r="D198" s="22" t="n">
        <v>7664.5862687</v>
      </c>
      <c r="E198" s="25"/>
      <c r="F198" s="26"/>
      <c r="G198" s="3"/>
    </row>
    <row r="199" customFormat="false" ht="14.5" hidden="false" customHeight="false" outlineLevel="0" collapsed="false">
      <c r="A199" s="1" t="n">
        <v>45299</v>
      </c>
      <c r="B199" s="2" t="n">
        <v>23</v>
      </c>
      <c r="C199" s="22" t="n">
        <v>2082.95</v>
      </c>
      <c r="D199" s="22" t="n">
        <v>7405.443852</v>
      </c>
      <c r="E199" s="25"/>
      <c r="F199" s="26"/>
      <c r="G199" s="3"/>
    </row>
    <row r="200" customFormat="false" ht="14.5" hidden="false" customHeight="false" outlineLevel="0" collapsed="false">
      <c r="A200" s="1" t="n">
        <v>45299</v>
      </c>
      <c r="B200" s="2" t="n">
        <v>24</v>
      </c>
      <c r="C200" s="22" t="n">
        <v>14113.2</v>
      </c>
      <c r="D200" s="22" t="n">
        <v>7164.2624103</v>
      </c>
      <c r="E200" s="25"/>
      <c r="F200" s="26"/>
      <c r="G200" s="3"/>
    </row>
    <row r="201" customFormat="false" ht="14.5" hidden="false" customHeight="false" outlineLevel="0" collapsed="false">
      <c r="A201" s="1" t="n">
        <v>45300</v>
      </c>
      <c r="B201" s="2" t="n">
        <v>1</v>
      </c>
      <c r="C201" s="22" t="n">
        <v>8991.95</v>
      </c>
      <c r="D201" s="22" t="n">
        <v>7009.0020208</v>
      </c>
      <c r="E201" s="25"/>
      <c r="F201" s="26"/>
      <c r="G201" s="3"/>
    </row>
    <row r="202" customFormat="false" ht="14.5" hidden="false" customHeight="false" outlineLevel="0" collapsed="false">
      <c r="A202" s="1" t="n">
        <v>45300</v>
      </c>
      <c r="B202" s="2" t="n">
        <v>2</v>
      </c>
      <c r="C202" s="22" t="n">
        <v>8754.7</v>
      </c>
      <c r="D202" s="22" t="n">
        <v>6850.2426212</v>
      </c>
      <c r="E202" s="25"/>
      <c r="F202" s="26"/>
      <c r="G202" s="3"/>
    </row>
    <row r="203" customFormat="false" ht="14.5" hidden="false" customHeight="false" outlineLevel="0" collapsed="false">
      <c r="A203" s="1" t="n">
        <v>45300</v>
      </c>
      <c r="B203" s="2" t="n">
        <v>3</v>
      </c>
      <c r="C203" s="22" t="n">
        <v>7942.75</v>
      </c>
      <c r="D203" s="22" t="n">
        <v>6852.4069826</v>
      </c>
      <c r="E203" s="25"/>
      <c r="F203" s="26"/>
      <c r="G203" s="3"/>
    </row>
    <row r="204" customFormat="false" ht="14.5" hidden="false" customHeight="false" outlineLevel="0" collapsed="false">
      <c r="A204" s="1" t="n">
        <v>45300</v>
      </c>
      <c r="B204" s="2" t="n">
        <v>4</v>
      </c>
      <c r="C204" s="22" t="n">
        <v>6815.05</v>
      </c>
      <c r="D204" s="22" t="n">
        <v>6878.1628772</v>
      </c>
      <c r="E204" s="25"/>
      <c r="F204" s="26"/>
      <c r="G204" s="3"/>
    </row>
    <row r="205" customFormat="false" ht="14.5" hidden="false" customHeight="false" outlineLevel="0" collapsed="false">
      <c r="A205" s="1" t="n">
        <v>45300</v>
      </c>
      <c r="B205" s="2" t="n">
        <v>5</v>
      </c>
      <c r="C205" s="22" t="n">
        <v>7838.45</v>
      </c>
      <c r="D205" s="22" t="n">
        <v>6923.6804421</v>
      </c>
      <c r="E205" s="25"/>
      <c r="F205" s="26"/>
      <c r="G205" s="3"/>
    </row>
    <row r="206" customFormat="false" ht="14.5" hidden="false" customHeight="false" outlineLevel="0" collapsed="false">
      <c r="A206" s="1" t="n">
        <v>45300</v>
      </c>
      <c r="B206" s="2" t="n">
        <v>6</v>
      </c>
      <c r="C206" s="22" t="n">
        <v>9483.1</v>
      </c>
      <c r="D206" s="22" t="n">
        <v>7085.7460087</v>
      </c>
      <c r="E206" s="25"/>
      <c r="F206" s="26"/>
      <c r="G206" s="3"/>
    </row>
    <row r="207" customFormat="false" ht="14.5" hidden="false" customHeight="false" outlineLevel="0" collapsed="false">
      <c r="A207" s="1" t="n">
        <v>45300</v>
      </c>
      <c r="B207" s="2" t="n">
        <v>7</v>
      </c>
      <c r="C207" s="22" t="n">
        <v>12529.05</v>
      </c>
      <c r="D207" s="22" t="n">
        <v>7443.6909535</v>
      </c>
      <c r="E207" s="25"/>
      <c r="F207" s="26"/>
      <c r="G207" s="3"/>
    </row>
    <row r="208" customFormat="false" ht="14.5" hidden="false" customHeight="false" outlineLevel="0" collapsed="false">
      <c r="A208" s="1" t="n">
        <v>45300</v>
      </c>
      <c r="B208" s="2" t="n">
        <v>8</v>
      </c>
      <c r="C208" s="22" t="n">
        <v>7885.3</v>
      </c>
      <c r="D208" s="22" t="n">
        <v>7852.8419859</v>
      </c>
      <c r="E208" s="25"/>
      <c r="F208" s="26"/>
      <c r="G208" s="3"/>
    </row>
    <row r="209" customFormat="false" ht="14.5" hidden="false" customHeight="false" outlineLevel="0" collapsed="false">
      <c r="A209" s="1" t="n">
        <v>45300</v>
      </c>
      <c r="B209" s="2" t="n">
        <v>9</v>
      </c>
      <c r="C209" s="22" t="n">
        <v>4036.1</v>
      </c>
      <c r="D209" s="22" t="n">
        <v>7886.164089</v>
      </c>
      <c r="E209" s="25"/>
      <c r="F209" s="26"/>
      <c r="G209" s="3"/>
    </row>
    <row r="210" customFormat="false" ht="14.5" hidden="false" customHeight="false" outlineLevel="0" collapsed="false">
      <c r="A210" s="1" t="n">
        <v>45300</v>
      </c>
      <c r="B210" s="2" t="n">
        <v>10</v>
      </c>
      <c r="C210" s="22" t="n">
        <v>3641</v>
      </c>
      <c r="D210" s="22" t="n">
        <v>7860.3941077</v>
      </c>
      <c r="E210" s="25"/>
      <c r="F210" s="26"/>
      <c r="G210" s="3"/>
    </row>
    <row r="211" customFormat="false" ht="14.5" hidden="false" customHeight="false" outlineLevel="0" collapsed="false">
      <c r="A211" s="1" t="n">
        <v>45300</v>
      </c>
      <c r="B211" s="2" t="n">
        <v>11</v>
      </c>
      <c r="C211" s="22" t="n">
        <v>3390.5</v>
      </c>
      <c r="D211" s="22" t="n">
        <v>7840.2749315</v>
      </c>
      <c r="E211" s="25"/>
      <c r="F211" s="26"/>
      <c r="G211" s="3"/>
    </row>
    <row r="212" customFormat="false" ht="14.5" hidden="false" customHeight="false" outlineLevel="0" collapsed="false">
      <c r="A212" s="1" t="n">
        <v>45300</v>
      </c>
      <c r="B212" s="2" t="n">
        <v>12</v>
      </c>
      <c r="C212" s="22" t="n">
        <v>5956.5</v>
      </c>
      <c r="D212" s="22" t="n">
        <v>7829.374092</v>
      </c>
      <c r="E212" s="25"/>
      <c r="F212" s="26"/>
      <c r="G212" s="3"/>
    </row>
    <row r="213" customFormat="false" ht="14.5" hidden="false" customHeight="false" outlineLevel="0" collapsed="false">
      <c r="A213" s="1" t="n">
        <v>45300</v>
      </c>
      <c r="B213" s="2" t="n">
        <v>13</v>
      </c>
      <c r="C213" s="22" t="n">
        <v>5211.2</v>
      </c>
      <c r="D213" s="22" t="n">
        <v>7840.1320791</v>
      </c>
      <c r="E213" s="25"/>
      <c r="F213" s="26"/>
      <c r="G213" s="3"/>
    </row>
    <row r="214" customFormat="false" ht="14.5" hidden="false" customHeight="false" outlineLevel="0" collapsed="false">
      <c r="A214" s="1" t="n">
        <v>45300</v>
      </c>
      <c r="B214" s="2" t="n">
        <v>14</v>
      </c>
      <c r="C214" s="22" t="n">
        <v>6963.5</v>
      </c>
      <c r="D214" s="22" t="n">
        <v>7915.4037415</v>
      </c>
      <c r="E214" s="25"/>
      <c r="F214" s="26"/>
      <c r="G214" s="3"/>
    </row>
    <row r="215" customFormat="false" ht="14.5" hidden="false" customHeight="false" outlineLevel="0" collapsed="false">
      <c r="A215" s="1" t="n">
        <v>45300</v>
      </c>
      <c r="B215" s="2" t="n">
        <v>15</v>
      </c>
      <c r="C215" s="22" t="n">
        <v>6412</v>
      </c>
      <c r="D215" s="22" t="n">
        <v>7996.4148057</v>
      </c>
      <c r="E215" s="25"/>
      <c r="F215" s="26"/>
      <c r="G215" s="3"/>
    </row>
    <row r="216" customFormat="false" ht="14.5" hidden="false" customHeight="false" outlineLevel="0" collapsed="false">
      <c r="A216" s="1" t="n">
        <v>45300</v>
      </c>
      <c r="B216" s="2" t="n">
        <v>16</v>
      </c>
      <c r="C216" s="22" t="n">
        <v>4129</v>
      </c>
      <c r="D216" s="22" t="n">
        <v>7998.3145051</v>
      </c>
      <c r="E216" s="25"/>
      <c r="F216" s="26"/>
      <c r="G216" s="3"/>
    </row>
    <row r="217" customFormat="false" ht="14.5" hidden="false" customHeight="false" outlineLevel="0" collapsed="false">
      <c r="A217" s="1" t="n">
        <v>45300</v>
      </c>
      <c r="B217" s="2" t="n">
        <v>17</v>
      </c>
      <c r="C217" s="22" t="n">
        <v>3653.15</v>
      </c>
      <c r="D217" s="22" t="n">
        <v>8114.7860717</v>
      </c>
      <c r="E217" s="25"/>
      <c r="F217" s="26"/>
      <c r="G217" s="3"/>
    </row>
    <row r="218" customFormat="false" ht="14.5" hidden="false" customHeight="false" outlineLevel="0" collapsed="false">
      <c r="A218" s="1" t="n">
        <v>45300</v>
      </c>
      <c r="B218" s="2" t="n">
        <v>18</v>
      </c>
      <c r="C218" s="22" t="n">
        <v>5363.95</v>
      </c>
      <c r="D218" s="22" t="n">
        <v>8296.5098639</v>
      </c>
      <c r="E218" s="25"/>
      <c r="F218" s="26"/>
      <c r="G218" s="3"/>
    </row>
    <row r="219" customFormat="false" ht="14.5" hidden="false" customHeight="false" outlineLevel="0" collapsed="false">
      <c r="A219" s="1" t="n">
        <v>45300</v>
      </c>
      <c r="B219" s="2" t="n">
        <v>19</v>
      </c>
      <c r="C219" s="22" t="n">
        <v>5599.9</v>
      </c>
      <c r="D219" s="22" t="n">
        <v>8178.6645931</v>
      </c>
      <c r="E219" s="25"/>
      <c r="F219" s="26"/>
      <c r="G219" s="3"/>
    </row>
    <row r="220" customFormat="false" ht="14.5" hidden="false" customHeight="false" outlineLevel="0" collapsed="false">
      <c r="A220" s="1" t="n">
        <v>45300</v>
      </c>
      <c r="B220" s="2" t="n">
        <v>20</v>
      </c>
      <c r="C220" s="22" t="n">
        <v>3956.5</v>
      </c>
      <c r="D220" s="22" t="n">
        <v>8137.7862276</v>
      </c>
      <c r="E220" s="25"/>
      <c r="F220" s="26"/>
      <c r="G220" s="3"/>
    </row>
    <row r="221" customFormat="false" ht="14.5" hidden="false" customHeight="false" outlineLevel="0" collapsed="false">
      <c r="A221" s="1" t="n">
        <v>45300</v>
      </c>
      <c r="B221" s="2" t="n">
        <v>21</v>
      </c>
      <c r="C221" s="22" t="n">
        <v>4616.95</v>
      </c>
      <c r="D221" s="22" t="n">
        <v>8120.6544048</v>
      </c>
      <c r="E221" s="25"/>
      <c r="F221" s="26"/>
      <c r="G221" s="3"/>
    </row>
    <row r="222" customFormat="false" ht="14.5" hidden="false" customHeight="false" outlineLevel="0" collapsed="false">
      <c r="A222" s="1" t="n">
        <v>45300</v>
      </c>
      <c r="B222" s="2" t="n">
        <v>22</v>
      </c>
      <c r="C222" s="22" t="n">
        <v>4383.8</v>
      </c>
      <c r="D222" s="22" t="n">
        <v>7936.6356423</v>
      </c>
      <c r="E222" s="25"/>
      <c r="F222" s="26"/>
      <c r="G222" s="3"/>
    </row>
    <row r="223" customFormat="false" ht="14.5" hidden="false" customHeight="false" outlineLevel="0" collapsed="false">
      <c r="A223" s="1" t="n">
        <v>45300</v>
      </c>
      <c r="B223" s="2" t="n">
        <v>23</v>
      </c>
      <c r="C223" s="22" t="n">
        <v>5243.3</v>
      </c>
      <c r="D223" s="22" t="n">
        <v>7653.4570073</v>
      </c>
      <c r="E223" s="25"/>
      <c r="F223" s="26"/>
      <c r="G223" s="3"/>
    </row>
    <row r="224" customFormat="false" ht="14.5" hidden="false" customHeight="false" outlineLevel="0" collapsed="false">
      <c r="A224" s="1" t="n">
        <v>45300</v>
      </c>
      <c r="B224" s="2" t="n">
        <v>24</v>
      </c>
      <c r="C224" s="22" t="n">
        <v>11124.21</v>
      </c>
      <c r="D224" s="22" t="n">
        <v>7414.7963174</v>
      </c>
      <c r="E224" s="25"/>
      <c r="F224" s="26"/>
      <c r="G224" s="3"/>
    </row>
    <row r="225" customFormat="false" ht="14.5" hidden="false" customHeight="false" outlineLevel="0" collapsed="false">
      <c r="A225" s="1" t="n">
        <v>45301</v>
      </c>
      <c r="B225" s="2" t="n">
        <v>1</v>
      </c>
      <c r="C225" s="22" t="n">
        <v>7256.39</v>
      </c>
      <c r="D225" s="22" t="n">
        <v>7267.8371598</v>
      </c>
      <c r="E225" s="25"/>
      <c r="F225" s="26"/>
      <c r="G225" s="3"/>
    </row>
    <row r="226" customFormat="false" ht="14.5" hidden="false" customHeight="false" outlineLevel="0" collapsed="false">
      <c r="A226" s="1" t="n">
        <v>45301</v>
      </c>
      <c r="B226" s="2" t="n">
        <v>2</v>
      </c>
      <c r="C226" s="22" t="n">
        <v>5941.75</v>
      </c>
      <c r="D226" s="22" t="n">
        <v>7116.5335519</v>
      </c>
      <c r="E226" s="25"/>
      <c r="F226" s="26"/>
      <c r="G226" s="3"/>
    </row>
    <row r="227" customFormat="false" ht="14.5" hidden="false" customHeight="false" outlineLevel="0" collapsed="false">
      <c r="A227" s="1" t="n">
        <v>45301</v>
      </c>
      <c r="B227" s="2" t="n">
        <v>3</v>
      </c>
      <c r="C227" s="22" t="n">
        <v>4934.35</v>
      </c>
      <c r="D227" s="22" t="n">
        <v>7089.322925</v>
      </c>
      <c r="E227" s="25"/>
      <c r="F227" s="26"/>
      <c r="G227" s="3"/>
    </row>
    <row r="228" customFormat="false" ht="14.5" hidden="false" customHeight="false" outlineLevel="0" collapsed="false">
      <c r="A228" s="1" t="n">
        <v>45301</v>
      </c>
      <c r="B228" s="2" t="n">
        <v>4</v>
      </c>
      <c r="C228" s="22" t="n">
        <v>6210.25</v>
      </c>
      <c r="D228" s="22" t="n">
        <v>7053.0394029</v>
      </c>
      <c r="E228" s="25"/>
      <c r="F228" s="26"/>
      <c r="G228" s="3"/>
    </row>
    <row r="229" customFormat="false" ht="14.5" hidden="false" customHeight="false" outlineLevel="0" collapsed="false">
      <c r="A229" s="1" t="n">
        <v>45301</v>
      </c>
      <c r="B229" s="2" t="n">
        <v>5</v>
      </c>
      <c r="C229" s="22" t="n">
        <v>6278.8</v>
      </c>
      <c r="D229" s="22" t="n">
        <v>7061.8226384</v>
      </c>
      <c r="E229" s="25"/>
      <c r="F229" s="26"/>
      <c r="G229" s="3"/>
    </row>
    <row r="230" customFormat="false" ht="14.5" hidden="false" customHeight="false" outlineLevel="0" collapsed="false">
      <c r="A230" s="1" t="n">
        <v>45301</v>
      </c>
      <c r="B230" s="2" t="n">
        <v>6</v>
      </c>
      <c r="C230" s="22" t="n">
        <v>7592.45</v>
      </c>
      <c r="D230" s="22" t="n">
        <v>7306.6890926</v>
      </c>
      <c r="E230" s="25"/>
      <c r="F230" s="26"/>
      <c r="G230" s="3"/>
    </row>
    <row r="231" customFormat="false" ht="14.5" hidden="false" customHeight="false" outlineLevel="0" collapsed="false">
      <c r="A231" s="1" t="n">
        <v>45301</v>
      </c>
      <c r="B231" s="2" t="n">
        <v>7</v>
      </c>
      <c r="C231" s="22" t="n">
        <v>8850.5</v>
      </c>
      <c r="D231" s="22" t="n">
        <v>7613.9804052</v>
      </c>
      <c r="E231" s="25"/>
      <c r="F231" s="26"/>
      <c r="G231" s="3"/>
    </row>
    <row r="232" customFormat="false" ht="14.5" hidden="false" customHeight="false" outlineLevel="0" collapsed="false">
      <c r="A232" s="1" t="n">
        <v>45301</v>
      </c>
      <c r="B232" s="2" t="n">
        <v>8</v>
      </c>
      <c r="C232" s="22" t="n">
        <v>4466.67</v>
      </c>
      <c r="D232" s="22" t="n">
        <v>8049.2262049</v>
      </c>
      <c r="E232" s="25"/>
      <c r="F232" s="26"/>
      <c r="G232" s="3"/>
    </row>
    <row r="233" customFormat="false" ht="14.5" hidden="false" customHeight="false" outlineLevel="0" collapsed="false">
      <c r="A233" s="1" t="n">
        <v>45301</v>
      </c>
      <c r="B233" s="2" t="n">
        <v>9</v>
      </c>
      <c r="C233" s="22" t="n">
        <v>6791.15</v>
      </c>
      <c r="D233" s="22" t="n">
        <v>8189.8003895</v>
      </c>
      <c r="E233" s="25"/>
      <c r="F233" s="26"/>
      <c r="G233" s="3"/>
    </row>
    <row r="234" customFormat="false" ht="14.5" hidden="false" customHeight="false" outlineLevel="0" collapsed="false">
      <c r="A234" s="1" t="n">
        <v>45301</v>
      </c>
      <c r="B234" s="2" t="n">
        <v>10</v>
      </c>
      <c r="C234" s="22" t="n">
        <v>15132.77</v>
      </c>
      <c r="D234" s="22" t="n">
        <v>8197.1168844</v>
      </c>
      <c r="E234" s="25"/>
      <c r="F234" s="26"/>
      <c r="G234" s="3"/>
    </row>
    <row r="235" customFormat="false" ht="14.5" hidden="false" customHeight="false" outlineLevel="0" collapsed="false">
      <c r="A235" s="1" t="n">
        <v>45301</v>
      </c>
      <c r="B235" s="2" t="n">
        <v>11</v>
      </c>
      <c r="C235" s="22" t="n">
        <v>12064.81</v>
      </c>
      <c r="D235" s="22" t="n">
        <v>8209.1063373</v>
      </c>
      <c r="E235" s="25"/>
      <c r="F235" s="26"/>
      <c r="G235" s="3"/>
    </row>
    <row r="236" customFormat="false" ht="14.5" hidden="false" customHeight="false" outlineLevel="0" collapsed="false">
      <c r="A236" s="1" t="n">
        <v>45301</v>
      </c>
      <c r="B236" s="2" t="n">
        <v>12</v>
      </c>
      <c r="C236" s="22" t="n">
        <v>12046.81</v>
      </c>
      <c r="D236" s="22" t="n">
        <v>8216.0086935</v>
      </c>
      <c r="E236" s="25"/>
      <c r="F236" s="26"/>
      <c r="G236" s="3"/>
    </row>
    <row r="237" customFormat="false" ht="14.5" hidden="false" customHeight="false" outlineLevel="0" collapsed="false">
      <c r="A237" s="1" t="n">
        <v>45301</v>
      </c>
      <c r="B237" s="2" t="n">
        <v>13</v>
      </c>
      <c r="C237" s="22" t="n">
        <v>11932.81</v>
      </c>
      <c r="D237" s="22" t="n">
        <v>8147.9363512</v>
      </c>
      <c r="E237" s="25"/>
      <c r="F237" s="26"/>
      <c r="G237" s="3"/>
    </row>
    <row r="238" customFormat="false" ht="14.5" hidden="false" customHeight="false" outlineLevel="0" collapsed="false">
      <c r="A238" s="1" t="n">
        <v>45301</v>
      </c>
      <c r="B238" s="2" t="n">
        <v>14</v>
      </c>
      <c r="C238" s="22" t="n">
        <v>6605.03</v>
      </c>
      <c r="D238" s="22" t="n">
        <v>8148.0371594</v>
      </c>
      <c r="E238" s="25"/>
      <c r="F238" s="26"/>
      <c r="G238" s="3"/>
    </row>
    <row r="239" customFormat="false" ht="14.5" hidden="false" customHeight="false" outlineLevel="0" collapsed="false">
      <c r="A239" s="1" t="n">
        <v>45301</v>
      </c>
      <c r="B239" s="2" t="n">
        <v>15</v>
      </c>
      <c r="C239" s="22" t="n">
        <v>5444.75</v>
      </c>
      <c r="D239" s="22" t="n">
        <v>8185.5145974</v>
      </c>
      <c r="E239" s="25"/>
      <c r="F239" s="26"/>
      <c r="G239" s="3"/>
    </row>
    <row r="240" customFormat="false" ht="14.5" hidden="false" customHeight="false" outlineLevel="0" collapsed="false">
      <c r="A240" s="1" t="n">
        <v>45301</v>
      </c>
      <c r="B240" s="2" t="n">
        <v>16</v>
      </c>
      <c r="C240" s="22" t="n">
        <v>132922.83</v>
      </c>
      <c r="D240" s="22" t="n">
        <v>8263.2734489</v>
      </c>
      <c r="E240" s="25"/>
      <c r="F240" s="26"/>
      <c r="G240" s="3"/>
    </row>
    <row r="241" customFormat="false" ht="14.5" hidden="false" customHeight="false" outlineLevel="0" collapsed="false">
      <c r="A241" s="1" t="n">
        <v>45301</v>
      </c>
      <c r="B241" s="2" t="n">
        <v>17</v>
      </c>
      <c r="C241" s="22" t="n">
        <v>128025.81</v>
      </c>
      <c r="D241" s="22" t="n">
        <v>8413.3843563</v>
      </c>
      <c r="E241" s="25"/>
      <c r="F241" s="26"/>
      <c r="G241" s="3"/>
    </row>
    <row r="242" customFormat="false" ht="14.5" hidden="false" customHeight="false" outlineLevel="0" collapsed="false">
      <c r="A242" s="1" t="n">
        <v>45301</v>
      </c>
      <c r="B242" s="2" t="n">
        <v>18</v>
      </c>
      <c r="C242" s="22" t="n">
        <v>258730.52</v>
      </c>
      <c r="D242" s="22" t="n">
        <v>8588.9435146</v>
      </c>
      <c r="E242" s="25"/>
      <c r="F242" s="26"/>
      <c r="G242" s="3"/>
    </row>
    <row r="243" customFormat="false" ht="14.5" hidden="false" customHeight="false" outlineLevel="0" collapsed="false">
      <c r="A243" s="1" t="n">
        <v>45301</v>
      </c>
      <c r="B243" s="2" t="n">
        <v>19</v>
      </c>
      <c r="C243" s="22" t="n">
        <v>171794.71</v>
      </c>
      <c r="D243" s="22" t="n">
        <v>8515.3986392</v>
      </c>
      <c r="E243" s="25"/>
      <c r="F243" s="26"/>
      <c r="G243" s="3"/>
    </row>
    <row r="244" customFormat="false" ht="14.5" hidden="false" customHeight="false" outlineLevel="0" collapsed="false">
      <c r="A244" s="1" t="n">
        <v>45301</v>
      </c>
      <c r="B244" s="2" t="n">
        <v>20</v>
      </c>
      <c r="C244" s="22" t="n">
        <v>6263.68</v>
      </c>
      <c r="D244" s="22" t="n">
        <v>8405.3783282</v>
      </c>
      <c r="E244" s="25"/>
      <c r="F244" s="26"/>
      <c r="G244" s="3"/>
    </row>
    <row r="245" customFormat="false" ht="14.5" hidden="false" customHeight="false" outlineLevel="0" collapsed="false">
      <c r="A245" s="1" t="n">
        <v>45301</v>
      </c>
      <c r="B245" s="2" t="n">
        <v>21</v>
      </c>
      <c r="C245" s="22" t="n">
        <v>4151.24</v>
      </c>
      <c r="D245" s="22" t="n">
        <v>8269.9742416</v>
      </c>
      <c r="E245" s="25"/>
      <c r="F245" s="26"/>
      <c r="G245" s="3"/>
    </row>
    <row r="246" customFormat="false" ht="14.5" hidden="false" customHeight="false" outlineLevel="0" collapsed="false">
      <c r="A246" s="1" t="n">
        <v>45301</v>
      </c>
      <c r="B246" s="2" t="n">
        <v>22</v>
      </c>
      <c r="C246" s="22" t="n">
        <v>850.95</v>
      </c>
      <c r="D246" s="22" t="n">
        <v>8142.9267834</v>
      </c>
      <c r="E246" s="25"/>
      <c r="F246" s="26"/>
      <c r="G246" s="3"/>
    </row>
    <row r="247" customFormat="false" ht="14.5" hidden="false" customHeight="false" outlineLevel="0" collapsed="false">
      <c r="A247" s="1" t="n">
        <v>45301</v>
      </c>
      <c r="B247" s="2" t="n">
        <v>23</v>
      </c>
      <c r="C247" s="22" t="n">
        <v>770.1</v>
      </c>
      <c r="D247" s="22" t="n">
        <v>7919.7647108</v>
      </c>
      <c r="E247" s="25"/>
      <c r="F247" s="26"/>
      <c r="G247" s="3"/>
    </row>
    <row r="248" customFormat="false" ht="14.5" hidden="false" customHeight="false" outlineLevel="0" collapsed="false">
      <c r="A248" s="1" t="n">
        <v>45301</v>
      </c>
      <c r="B248" s="2" t="n">
        <v>24</v>
      </c>
      <c r="C248" s="22" t="n">
        <v>10263.3</v>
      </c>
      <c r="D248" s="22" t="n">
        <v>7691.3039768</v>
      </c>
      <c r="E248" s="25"/>
      <c r="F248" s="26"/>
      <c r="G248" s="3"/>
    </row>
    <row r="249" customFormat="false" ht="14.5" hidden="false" customHeight="false" outlineLevel="0" collapsed="false">
      <c r="A249" s="1" t="n">
        <v>45302</v>
      </c>
      <c r="B249" s="2" t="n">
        <v>1</v>
      </c>
      <c r="C249" s="22" t="n">
        <v>18205.04</v>
      </c>
      <c r="D249" s="22" t="n">
        <v>7523.3865717</v>
      </c>
      <c r="E249" s="25"/>
      <c r="F249" s="26"/>
      <c r="G249" s="3"/>
    </row>
    <row r="250" customFormat="false" ht="14.5" hidden="false" customHeight="false" outlineLevel="0" collapsed="false">
      <c r="A250" s="1" t="n">
        <v>45302</v>
      </c>
      <c r="B250" s="2" t="n">
        <v>2</v>
      </c>
      <c r="C250" s="22" t="n">
        <v>11073.46</v>
      </c>
      <c r="D250" s="22" t="n">
        <v>7317.8657681</v>
      </c>
      <c r="E250" s="25"/>
      <c r="F250" s="26"/>
      <c r="G250" s="3"/>
    </row>
    <row r="251" customFormat="false" ht="14.5" hidden="false" customHeight="false" outlineLevel="0" collapsed="false">
      <c r="A251" s="1" t="n">
        <v>45302</v>
      </c>
      <c r="B251" s="2" t="n">
        <v>3</v>
      </c>
      <c r="C251" s="22" t="n">
        <v>10261.89</v>
      </c>
      <c r="D251" s="22" t="n">
        <v>7253.7707685</v>
      </c>
      <c r="E251" s="25"/>
      <c r="F251" s="26"/>
      <c r="G251" s="3"/>
    </row>
    <row r="252" customFormat="false" ht="14.5" hidden="false" customHeight="false" outlineLevel="0" collapsed="false">
      <c r="A252" s="1" t="n">
        <v>45302</v>
      </c>
      <c r="B252" s="2" t="n">
        <v>4</v>
      </c>
      <c r="C252" s="22" t="n">
        <v>11949.3</v>
      </c>
      <c r="D252" s="22" t="n">
        <v>7242.6350551</v>
      </c>
      <c r="E252" s="25"/>
      <c r="F252" s="26"/>
      <c r="G252" s="3"/>
    </row>
    <row r="253" customFormat="false" ht="14.5" hidden="false" customHeight="false" outlineLevel="0" collapsed="false">
      <c r="A253" s="1" t="n">
        <v>45302</v>
      </c>
      <c r="B253" s="2" t="n">
        <v>5</v>
      </c>
      <c r="C253" s="22" t="n">
        <v>10245.32</v>
      </c>
      <c r="D253" s="22" t="n">
        <v>7269.2121856</v>
      </c>
      <c r="E253" s="25"/>
      <c r="F253" s="26"/>
      <c r="G253" s="3"/>
    </row>
    <row r="254" customFormat="false" ht="14.5" hidden="false" customHeight="false" outlineLevel="0" collapsed="false">
      <c r="A254" s="1" t="n">
        <v>45302</v>
      </c>
      <c r="B254" s="2" t="n">
        <v>6</v>
      </c>
      <c r="C254" s="22" t="n">
        <v>12436.1</v>
      </c>
      <c r="D254" s="22" t="n">
        <v>7457.8461754</v>
      </c>
      <c r="E254" s="25"/>
      <c r="F254" s="26"/>
      <c r="G254" s="3"/>
    </row>
    <row r="255" customFormat="false" ht="14.5" hidden="false" customHeight="false" outlineLevel="0" collapsed="false">
      <c r="A255" s="1" t="n">
        <v>45302</v>
      </c>
      <c r="B255" s="2" t="n">
        <v>7</v>
      </c>
      <c r="C255" s="22" t="n">
        <v>19473.95</v>
      </c>
      <c r="D255" s="22" t="n">
        <v>7820.1989211</v>
      </c>
      <c r="E255" s="25"/>
      <c r="F255" s="26"/>
      <c r="G255" s="3"/>
    </row>
    <row r="256" customFormat="false" ht="14.5" hidden="false" customHeight="false" outlineLevel="0" collapsed="false">
      <c r="A256" s="1" t="n">
        <v>45302</v>
      </c>
      <c r="B256" s="2" t="n">
        <v>8</v>
      </c>
      <c r="C256" s="22" t="n">
        <v>92946.65</v>
      </c>
      <c r="D256" s="22" t="n">
        <v>8305.0725088</v>
      </c>
      <c r="E256" s="25"/>
      <c r="F256" s="26"/>
      <c r="G256" s="3"/>
    </row>
    <row r="257" customFormat="false" ht="14.5" hidden="false" customHeight="false" outlineLevel="0" collapsed="false">
      <c r="A257" s="1" t="n">
        <v>45302</v>
      </c>
      <c r="B257" s="2" t="n">
        <v>9</v>
      </c>
      <c r="C257" s="22" t="n">
        <v>363251.45</v>
      </c>
      <c r="D257" s="22" t="n">
        <v>8338.060246</v>
      </c>
      <c r="E257" s="25"/>
      <c r="F257" s="26"/>
      <c r="G257" s="3"/>
    </row>
    <row r="258" customFormat="false" ht="14.5" hidden="false" customHeight="false" outlineLevel="0" collapsed="false">
      <c r="A258" s="1" t="n">
        <v>45302</v>
      </c>
      <c r="B258" s="2" t="n">
        <v>10</v>
      </c>
      <c r="C258" s="22" t="n">
        <v>7799.76</v>
      </c>
      <c r="D258" s="22" t="n">
        <v>8373.3599224</v>
      </c>
      <c r="E258" s="25"/>
      <c r="F258" s="26"/>
      <c r="G258" s="3"/>
    </row>
    <row r="259" customFormat="false" ht="14.5" hidden="false" customHeight="false" outlineLevel="0" collapsed="false">
      <c r="A259" s="1" t="n">
        <v>45302</v>
      </c>
      <c r="B259" s="2" t="n">
        <v>11</v>
      </c>
      <c r="C259" s="22" t="n">
        <v>5876.91</v>
      </c>
      <c r="D259" s="22" t="n">
        <v>8387.0534998</v>
      </c>
      <c r="E259" s="25"/>
      <c r="F259" s="26"/>
      <c r="G259" s="3"/>
    </row>
    <row r="260" customFormat="false" ht="14.5" hidden="false" customHeight="false" outlineLevel="0" collapsed="false">
      <c r="A260" s="1" t="n">
        <v>45302</v>
      </c>
      <c r="B260" s="2" t="n">
        <v>12</v>
      </c>
      <c r="C260" s="22" t="n">
        <v>6143.09</v>
      </c>
      <c r="D260" s="22" t="n">
        <v>8410.756037</v>
      </c>
      <c r="E260" s="25"/>
      <c r="F260" s="26"/>
      <c r="G260" s="3"/>
    </row>
    <row r="261" customFormat="false" ht="14.5" hidden="false" customHeight="false" outlineLevel="0" collapsed="false">
      <c r="A261" s="1" t="n">
        <v>45302</v>
      </c>
      <c r="B261" s="2" t="n">
        <v>13</v>
      </c>
      <c r="C261" s="22" t="n">
        <v>8345.78</v>
      </c>
      <c r="D261" s="22" t="n">
        <v>8420.5848549</v>
      </c>
      <c r="E261" s="25"/>
      <c r="F261" s="26"/>
      <c r="G261" s="3"/>
    </row>
    <row r="262" customFormat="false" ht="14.5" hidden="false" customHeight="false" outlineLevel="0" collapsed="false">
      <c r="A262" s="1" t="n">
        <v>45302</v>
      </c>
      <c r="B262" s="2" t="n">
        <v>14</v>
      </c>
      <c r="C262" s="22" t="n">
        <v>28280.4</v>
      </c>
      <c r="D262" s="22" t="n">
        <v>8429.9568949</v>
      </c>
      <c r="E262" s="25"/>
      <c r="F262" s="26"/>
      <c r="G262" s="3"/>
    </row>
    <row r="263" customFormat="false" ht="14.5" hidden="false" customHeight="false" outlineLevel="0" collapsed="false">
      <c r="A263" s="1" t="n">
        <v>45302</v>
      </c>
      <c r="B263" s="2" t="n">
        <v>15</v>
      </c>
      <c r="C263" s="22" t="n">
        <v>49318.14</v>
      </c>
      <c r="D263" s="22" t="n">
        <v>8415.808168</v>
      </c>
      <c r="E263" s="25"/>
      <c r="F263" s="26"/>
      <c r="G263" s="3"/>
    </row>
    <row r="264" customFormat="false" ht="14.5" hidden="false" customHeight="false" outlineLevel="0" collapsed="false">
      <c r="A264" s="1" t="n">
        <v>45302</v>
      </c>
      <c r="B264" s="2" t="n">
        <v>16</v>
      </c>
      <c r="C264" s="22" t="n">
        <v>6362.13</v>
      </c>
      <c r="D264" s="22" t="n">
        <v>8505.8932268</v>
      </c>
      <c r="E264" s="25"/>
      <c r="F264" s="26"/>
      <c r="G264" s="3"/>
    </row>
    <row r="265" customFormat="false" ht="14.5" hidden="false" customHeight="false" outlineLevel="0" collapsed="false">
      <c r="A265" s="1" t="n">
        <v>45302</v>
      </c>
      <c r="B265" s="2" t="n">
        <v>17</v>
      </c>
      <c r="C265" s="22" t="n">
        <v>33282.37</v>
      </c>
      <c r="D265" s="22" t="n">
        <v>8641.294648</v>
      </c>
      <c r="E265" s="25"/>
      <c r="F265" s="26"/>
      <c r="G265" s="3"/>
    </row>
    <row r="266" customFormat="false" ht="14.5" hidden="false" customHeight="false" outlineLevel="0" collapsed="false">
      <c r="A266" s="1" t="n">
        <v>45302</v>
      </c>
      <c r="B266" s="2" t="n">
        <v>18</v>
      </c>
      <c r="C266" s="22" t="n">
        <v>400490.52</v>
      </c>
      <c r="D266" s="22" t="n">
        <v>8868.9356686</v>
      </c>
      <c r="E266" s="25"/>
      <c r="F266" s="26"/>
      <c r="G266" s="3"/>
    </row>
    <row r="267" customFormat="false" ht="14.5" hidden="false" customHeight="false" outlineLevel="0" collapsed="false">
      <c r="A267" s="1" t="n">
        <v>45302</v>
      </c>
      <c r="B267" s="2" t="n">
        <v>19</v>
      </c>
      <c r="C267" s="22" t="n">
        <v>427073</v>
      </c>
      <c r="D267" s="22" t="n">
        <v>8805.999663</v>
      </c>
      <c r="E267" s="25"/>
      <c r="F267" s="26"/>
      <c r="G267" s="3"/>
    </row>
    <row r="268" customFormat="false" ht="14.5" hidden="false" customHeight="false" outlineLevel="0" collapsed="false">
      <c r="A268" s="1" t="n">
        <v>45302</v>
      </c>
      <c r="B268" s="2" t="n">
        <v>20</v>
      </c>
      <c r="C268" s="22" t="n">
        <v>322728.05</v>
      </c>
      <c r="D268" s="22" t="n">
        <v>8687.7521944</v>
      </c>
      <c r="E268" s="25"/>
      <c r="F268" s="26"/>
      <c r="G268" s="3"/>
    </row>
    <row r="269" customFormat="false" ht="14.5" hidden="false" customHeight="false" outlineLevel="0" collapsed="false">
      <c r="A269" s="1" t="n">
        <v>45302</v>
      </c>
      <c r="B269" s="2" t="n">
        <v>21</v>
      </c>
      <c r="C269" s="22" t="n">
        <v>262607.52</v>
      </c>
      <c r="D269" s="22" t="n">
        <v>8544.6036598</v>
      </c>
      <c r="E269" s="25"/>
      <c r="F269" s="26"/>
      <c r="G269" s="3"/>
    </row>
    <row r="270" customFormat="false" ht="14.5" hidden="false" customHeight="false" outlineLevel="0" collapsed="false">
      <c r="A270" s="1" t="n">
        <v>45302</v>
      </c>
      <c r="B270" s="2" t="n">
        <v>22</v>
      </c>
      <c r="C270" s="22" t="n">
        <v>397526.38</v>
      </c>
      <c r="D270" s="22" t="n">
        <v>8353.1010382</v>
      </c>
      <c r="E270" s="25"/>
      <c r="F270" s="26"/>
      <c r="G270" s="3"/>
    </row>
    <row r="271" customFormat="false" ht="14.5" hidden="false" customHeight="false" outlineLevel="0" collapsed="false">
      <c r="A271" s="1" t="n">
        <v>45302</v>
      </c>
      <c r="B271" s="2" t="n">
        <v>23</v>
      </c>
      <c r="C271" s="22" t="n">
        <v>257262.68</v>
      </c>
      <c r="D271" s="22" t="n">
        <v>8056.1961726</v>
      </c>
      <c r="E271" s="25"/>
      <c r="F271" s="26"/>
      <c r="G271" s="3"/>
    </row>
    <row r="272" customFormat="false" ht="14.5" hidden="false" customHeight="false" outlineLevel="0" collapsed="false">
      <c r="A272" s="1" t="n">
        <v>45302</v>
      </c>
      <c r="B272" s="2" t="n">
        <v>24</v>
      </c>
      <c r="C272" s="22" t="n">
        <v>36465.84</v>
      </c>
      <c r="D272" s="22" t="n">
        <v>7867.1106787</v>
      </c>
      <c r="E272" s="25"/>
      <c r="F272" s="26"/>
      <c r="G272" s="3"/>
    </row>
    <row r="273" customFormat="false" ht="14.5" hidden="false" customHeight="false" outlineLevel="0" collapsed="false">
      <c r="A273" s="1" t="n">
        <v>45303</v>
      </c>
      <c r="B273" s="2" t="n">
        <v>1</v>
      </c>
      <c r="C273" s="22" t="n">
        <v>94814.12</v>
      </c>
      <c r="D273" s="22" t="n">
        <v>7669.519083</v>
      </c>
      <c r="E273" s="25"/>
      <c r="F273" s="26"/>
      <c r="G273" s="3"/>
    </row>
    <row r="274" customFormat="false" ht="14.5" hidden="false" customHeight="false" outlineLevel="0" collapsed="false">
      <c r="A274" s="1" t="n">
        <v>45303</v>
      </c>
      <c r="B274" s="2" t="n">
        <v>2</v>
      </c>
      <c r="C274" s="22" t="n">
        <v>148967.16</v>
      </c>
      <c r="D274" s="22" t="n">
        <v>7513.3972889</v>
      </c>
      <c r="E274" s="25"/>
      <c r="F274" s="26"/>
      <c r="G274" s="3"/>
    </row>
    <row r="275" customFormat="false" ht="14.5" hidden="false" customHeight="false" outlineLevel="0" collapsed="false">
      <c r="A275" s="1" t="n">
        <v>45303</v>
      </c>
      <c r="B275" s="2" t="n">
        <v>3</v>
      </c>
      <c r="C275" s="22" t="n">
        <v>183228.48</v>
      </c>
      <c r="D275" s="22" t="n">
        <v>7402.3587172</v>
      </c>
      <c r="E275" s="25"/>
      <c r="F275" s="26"/>
      <c r="G275" s="3"/>
    </row>
    <row r="276" customFormat="false" ht="14.5" hidden="false" customHeight="false" outlineLevel="0" collapsed="false">
      <c r="A276" s="1" t="n">
        <v>45303</v>
      </c>
      <c r="B276" s="2" t="n">
        <v>4</v>
      </c>
      <c r="C276" s="22" t="n">
        <v>118932.56</v>
      </c>
      <c r="D276" s="22" t="n">
        <v>7374.5137827</v>
      </c>
      <c r="E276" s="25"/>
      <c r="F276" s="26"/>
      <c r="G276" s="3"/>
    </row>
    <row r="277" customFormat="false" ht="14.5" hidden="false" customHeight="false" outlineLevel="0" collapsed="false">
      <c r="A277" s="1" t="n">
        <v>45303</v>
      </c>
      <c r="B277" s="2" t="n">
        <v>5</v>
      </c>
      <c r="C277" s="22" t="n">
        <v>134761.76</v>
      </c>
      <c r="D277" s="22" t="n">
        <v>7445.4261395</v>
      </c>
      <c r="E277" s="25"/>
      <c r="F277" s="26"/>
      <c r="G277" s="3"/>
    </row>
    <row r="278" customFormat="false" ht="14.5" hidden="false" customHeight="false" outlineLevel="0" collapsed="false">
      <c r="A278" s="1" t="n">
        <v>45303</v>
      </c>
      <c r="B278" s="2" t="n">
        <v>6</v>
      </c>
      <c r="C278" s="22" t="n">
        <v>230644.97</v>
      </c>
      <c r="D278" s="22" t="n">
        <v>7558.9696166</v>
      </c>
      <c r="E278" s="25"/>
      <c r="F278" s="26"/>
      <c r="G278" s="3"/>
    </row>
    <row r="279" customFormat="false" ht="14.5" hidden="false" customHeight="false" outlineLevel="0" collapsed="false">
      <c r="A279" s="1" t="n">
        <v>45303</v>
      </c>
      <c r="B279" s="2" t="n">
        <v>7</v>
      </c>
      <c r="C279" s="22" t="n">
        <v>312198.32</v>
      </c>
      <c r="D279" s="22" t="n">
        <v>7818.2336786</v>
      </c>
      <c r="E279" s="25"/>
      <c r="F279" s="26"/>
      <c r="G279" s="3"/>
    </row>
    <row r="280" customFormat="false" ht="14.5" hidden="false" customHeight="false" outlineLevel="0" collapsed="false">
      <c r="A280" s="1" t="n">
        <v>45303</v>
      </c>
      <c r="B280" s="2" t="n">
        <v>8</v>
      </c>
      <c r="C280" s="22" t="n">
        <v>426149.66</v>
      </c>
      <c r="D280" s="22" t="n">
        <v>8140.2492692</v>
      </c>
      <c r="E280" s="25"/>
      <c r="F280" s="26"/>
      <c r="G280" s="3"/>
    </row>
    <row r="281" customFormat="false" ht="14.5" hidden="false" customHeight="false" outlineLevel="0" collapsed="false">
      <c r="A281" s="1" t="n">
        <v>45303</v>
      </c>
      <c r="B281" s="2" t="n">
        <v>9</v>
      </c>
      <c r="C281" s="22" t="n">
        <v>556662.13</v>
      </c>
      <c r="D281" s="22" t="n">
        <v>8337.7120665</v>
      </c>
      <c r="E281" s="25"/>
      <c r="F281" s="26"/>
      <c r="G281" s="3"/>
    </row>
    <row r="282" customFormat="false" ht="14.5" hidden="false" customHeight="false" outlineLevel="0" collapsed="false">
      <c r="A282" s="1" t="n">
        <v>45303</v>
      </c>
      <c r="B282" s="2" t="n">
        <v>10</v>
      </c>
      <c r="C282" s="22" t="n">
        <v>592240.66</v>
      </c>
      <c r="D282" s="22" t="n">
        <v>8390.7667112</v>
      </c>
      <c r="E282" s="25"/>
      <c r="F282" s="26"/>
      <c r="G282" s="3"/>
    </row>
    <row r="283" customFormat="false" ht="14.5" hidden="false" customHeight="false" outlineLevel="0" collapsed="false">
      <c r="A283" s="1" t="n">
        <v>45303</v>
      </c>
      <c r="B283" s="2" t="n">
        <v>11</v>
      </c>
      <c r="C283" s="22" t="n">
        <v>572134.87</v>
      </c>
      <c r="D283" s="22" t="n">
        <v>8433.1589246</v>
      </c>
      <c r="E283" s="25"/>
      <c r="F283" s="26"/>
      <c r="G283" s="3"/>
    </row>
    <row r="284" customFormat="false" ht="14.5" hidden="false" customHeight="false" outlineLevel="0" collapsed="false">
      <c r="A284" s="1" t="n">
        <v>45303</v>
      </c>
      <c r="B284" s="2" t="n">
        <v>12</v>
      </c>
      <c r="C284" s="22" t="n">
        <v>505228.23</v>
      </c>
      <c r="D284" s="22" t="n">
        <v>8426.6188696</v>
      </c>
      <c r="E284" s="25"/>
      <c r="F284" s="26"/>
      <c r="G284" s="3"/>
    </row>
    <row r="285" customFormat="false" ht="14.5" hidden="false" customHeight="false" outlineLevel="0" collapsed="false">
      <c r="A285" s="1" t="n">
        <v>45303</v>
      </c>
      <c r="B285" s="2" t="n">
        <v>13</v>
      </c>
      <c r="C285" s="22" t="n">
        <v>472906.93</v>
      </c>
      <c r="D285" s="22" t="n">
        <v>8302.5250877</v>
      </c>
      <c r="E285" s="25"/>
      <c r="F285" s="26"/>
      <c r="G285" s="3"/>
    </row>
    <row r="286" customFormat="false" ht="14.5" hidden="false" customHeight="false" outlineLevel="0" collapsed="false">
      <c r="A286" s="1" t="n">
        <v>45303</v>
      </c>
      <c r="B286" s="2" t="n">
        <v>14</v>
      </c>
      <c r="C286" s="22" t="n">
        <v>413310.19</v>
      </c>
      <c r="D286" s="22" t="n">
        <v>8246.3616354</v>
      </c>
      <c r="E286" s="25"/>
      <c r="F286" s="26"/>
      <c r="G286" s="3"/>
    </row>
    <row r="287" customFormat="false" ht="14.5" hidden="false" customHeight="false" outlineLevel="0" collapsed="false">
      <c r="A287" s="1" t="n">
        <v>45303</v>
      </c>
      <c r="B287" s="2" t="n">
        <v>15</v>
      </c>
      <c r="C287" s="22" t="n">
        <v>342508.03</v>
      </c>
      <c r="D287" s="22" t="n">
        <v>8287.5607194</v>
      </c>
      <c r="E287" s="25"/>
      <c r="F287" s="26"/>
      <c r="G287" s="3"/>
    </row>
    <row r="288" customFormat="false" ht="14.5" hidden="false" customHeight="false" outlineLevel="0" collapsed="false">
      <c r="A288" s="1" t="n">
        <v>45303</v>
      </c>
      <c r="B288" s="2" t="n">
        <v>16</v>
      </c>
      <c r="C288" s="22" t="n">
        <v>421988.54</v>
      </c>
      <c r="D288" s="22" t="n">
        <v>8357.8474652</v>
      </c>
      <c r="E288" s="25"/>
      <c r="F288" s="26"/>
      <c r="G288" s="3"/>
    </row>
    <row r="289" customFormat="false" ht="14.5" hidden="false" customHeight="false" outlineLevel="0" collapsed="false">
      <c r="A289" s="1" t="n">
        <v>45303</v>
      </c>
      <c r="B289" s="2" t="n">
        <v>17</v>
      </c>
      <c r="C289" s="22" t="n">
        <v>608857.33</v>
      </c>
      <c r="D289" s="22" t="n">
        <v>8492.6904594</v>
      </c>
      <c r="E289" s="25"/>
      <c r="F289" s="26"/>
      <c r="G289" s="3"/>
    </row>
    <row r="290" customFormat="false" ht="14.5" hidden="false" customHeight="false" outlineLevel="0" collapsed="false">
      <c r="A290" s="1" t="n">
        <v>45303</v>
      </c>
      <c r="B290" s="2" t="n">
        <v>18</v>
      </c>
      <c r="C290" s="22" t="n">
        <v>454055.38</v>
      </c>
      <c r="D290" s="22" t="n">
        <v>8701.180585</v>
      </c>
      <c r="E290" s="25"/>
      <c r="F290" s="26"/>
      <c r="G290" s="3"/>
    </row>
    <row r="291" customFormat="false" ht="14.5" hidden="false" customHeight="false" outlineLevel="0" collapsed="false">
      <c r="A291" s="1" t="n">
        <v>45303</v>
      </c>
      <c r="B291" s="2" t="n">
        <v>19</v>
      </c>
      <c r="C291" s="22" t="n">
        <v>455377.14</v>
      </c>
      <c r="D291" s="22" t="n">
        <v>8591.324062</v>
      </c>
      <c r="E291" s="25"/>
      <c r="F291" s="26"/>
      <c r="G291" s="3"/>
    </row>
    <row r="292" customFormat="false" ht="14.5" hidden="false" customHeight="false" outlineLevel="0" collapsed="false">
      <c r="A292" s="1" t="n">
        <v>45303</v>
      </c>
      <c r="B292" s="2" t="n">
        <v>20</v>
      </c>
      <c r="C292" s="22" t="n">
        <v>490691.38</v>
      </c>
      <c r="D292" s="22" t="n">
        <v>8477.7966181</v>
      </c>
      <c r="E292" s="25"/>
      <c r="F292" s="26"/>
      <c r="G292" s="3"/>
    </row>
    <row r="293" customFormat="false" ht="14.5" hidden="false" customHeight="false" outlineLevel="0" collapsed="false">
      <c r="A293" s="1" t="n">
        <v>45303</v>
      </c>
      <c r="B293" s="2" t="n">
        <v>21</v>
      </c>
      <c r="C293" s="22" t="n">
        <v>538137.49</v>
      </c>
      <c r="D293" s="22" t="n">
        <v>8348.5456851</v>
      </c>
      <c r="E293" s="25"/>
      <c r="F293" s="26"/>
      <c r="G293" s="3"/>
    </row>
    <row r="294" customFormat="false" ht="14.5" hidden="false" customHeight="false" outlineLevel="0" collapsed="false">
      <c r="A294" s="1" t="n">
        <v>45303</v>
      </c>
      <c r="B294" s="2" t="n">
        <v>22</v>
      </c>
      <c r="C294" s="22" t="n">
        <v>556638.41</v>
      </c>
      <c r="D294" s="22" t="n">
        <v>8173.3284839</v>
      </c>
      <c r="E294" s="25"/>
      <c r="F294" s="26"/>
      <c r="G294" s="3"/>
    </row>
    <row r="295" customFormat="false" ht="14.5" hidden="false" customHeight="false" outlineLevel="0" collapsed="false">
      <c r="A295" s="1" t="n">
        <v>45303</v>
      </c>
      <c r="B295" s="2" t="n">
        <v>23</v>
      </c>
      <c r="C295" s="22" t="n">
        <v>25213.53</v>
      </c>
      <c r="D295" s="22" t="n">
        <v>7983.4547469</v>
      </c>
      <c r="E295" s="25"/>
      <c r="F295" s="26"/>
      <c r="G295" s="3"/>
    </row>
    <row r="296" customFormat="false" ht="14.5" hidden="false" customHeight="false" outlineLevel="0" collapsed="false">
      <c r="A296" s="1" t="n">
        <v>45303</v>
      </c>
      <c r="B296" s="2" t="n">
        <v>24</v>
      </c>
      <c r="C296" s="22" t="n">
        <v>78463.49</v>
      </c>
      <c r="D296" s="22" t="n">
        <v>7771.2148747</v>
      </c>
      <c r="E296" s="25"/>
      <c r="F296" s="26"/>
      <c r="G296" s="3"/>
    </row>
    <row r="297" customFormat="false" ht="14.5" hidden="false" customHeight="false" outlineLevel="0" collapsed="false">
      <c r="A297" s="1" t="n">
        <v>45304</v>
      </c>
      <c r="B297" s="2" t="n">
        <v>1</v>
      </c>
      <c r="C297" s="22" t="n">
        <v>86859.56</v>
      </c>
      <c r="D297" s="22" t="n">
        <v>7679.7603546</v>
      </c>
      <c r="E297" s="25"/>
      <c r="F297" s="26"/>
      <c r="G297" s="3"/>
    </row>
    <row r="298" customFormat="false" ht="14.5" hidden="false" customHeight="false" outlineLevel="0" collapsed="false">
      <c r="A298" s="1" t="n">
        <v>45304</v>
      </c>
      <c r="B298" s="2" t="n">
        <v>2</v>
      </c>
      <c r="C298" s="22" t="n">
        <v>209828.3</v>
      </c>
      <c r="D298" s="22" t="n">
        <v>7395.1706774</v>
      </c>
      <c r="E298" s="25"/>
      <c r="F298" s="26"/>
      <c r="G298" s="3"/>
    </row>
    <row r="299" customFormat="false" ht="14.5" hidden="false" customHeight="false" outlineLevel="0" collapsed="false">
      <c r="A299" s="1" t="n">
        <v>45304</v>
      </c>
      <c r="B299" s="2" t="n">
        <v>3</v>
      </c>
      <c r="C299" s="22" t="n">
        <v>65851.54</v>
      </c>
      <c r="D299" s="22" t="n">
        <v>7311.1726265</v>
      </c>
      <c r="E299" s="25"/>
      <c r="F299" s="26"/>
      <c r="G299" s="3"/>
    </row>
    <row r="300" customFormat="false" ht="14.5" hidden="false" customHeight="false" outlineLevel="0" collapsed="false">
      <c r="A300" s="1" t="n">
        <v>45304</v>
      </c>
      <c r="B300" s="2" t="n">
        <v>4</v>
      </c>
      <c r="C300" s="22" t="n">
        <v>67205.26</v>
      </c>
      <c r="D300" s="22" t="n">
        <v>7272.6777754</v>
      </c>
      <c r="E300" s="25"/>
      <c r="F300" s="26"/>
      <c r="G300" s="3"/>
    </row>
    <row r="301" customFormat="false" ht="14.5" hidden="false" customHeight="false" outlineLevel="0" collapsed="false">
      <c r="A301" s="1" t="n">
        <v>45304</v>
      </c>
      <c r="B301" s="2" t="n">
        <v>5</v>
      </c>
      <c r="C301" s="22" t="n">
        <v>138266.38</v>
      </c>
      <c r="D301" s="22" t="n">
        <v>7288.1281905</v>
      </c>
      <c r="E301" s="25"/>
      <c r="F301" s="26"/>
      <c r="G301" s="3"/>
    </row>
    <row r="302" customFormat="false" ht="14.5" hidden="false" customHeight="false" outlineLevel="0" collapsed="false">
      <c r="A302" s="1" t="n">
        <v>45304</v>
      </c>
      <c r="B302" s="2" t="n">
        <v>6</v>
      </c>
      <c r="C302" s="22" t="n">
        <v>324643.72</v>
      </c>
      <c r="D302" s="22" t="n">
        <v>7316.7438671</v>
      </c>
      <c r="E302" s="25"/>
      <c r="F302" s="26"/>
      <c r="G302" s="3"/>
    </row>
    <row r="303" customFormat="false" ht="14.5" hidden="false" customHeight="false" outlineLevel="0" collapsed="false">
      <c r="A303" s="1" t="n">
        <v>45304</v>
      </c>
      <c r="B303" s="2" t="n">
        <v>7</v>
      </c>
      <c r="C303" s="22" t="n">
        <v>319451.22</v>
      </c>
      <c r="D303" s="22" t="n">
        <v>7404.1663213</v>
      </c>
      <c r="E303" s="25"/>
      <c r="F303" s="26"/>
      <c r="G303" s="3"/>
    </row>
    <row r="304" customFormat="false" ht="14.5" hidden="false" customHeight="false" outlineLevel="0" collapsed="false">
      <c r="A304" s="1" t="n">
        <v>45304</v>
      </c>
      <c r="B304" s="2" t="n">
        <v>8</v>
      </c>
      <c r="C304" s="22" t="n">
        <v>45488.53</v>
      </c>
      <c r="D304" s="22" t="n">
        <v>7583.3151076</v>
      </c>
      <c r="E304" s="25"/>
      <c r="F304" s="26"/>
      <c r="G304" s="3"/>
    </row>
    <row r="305" customFormat="false" ht="14.5" hidden="false" customHeight="false" outlineLevel="0" collapsed="false">
      <c r="A305" s="1" t="n">
        <v>45304</v>
      </c>
      <c r="B305" s="2" t="n">
        <v>9</v>
      </c>
      <c r="C305" s="22" t="n">
        <v>373269</v>
      </c>
      <c r="D305" s="22" t="n">
        <v>7789.3393894</v>
      </c>
      <c r="E305" s="25"/>
      <c r="F305" s="26"/>
      <c r="G305" s="3"/>
    </row>
    <row r="306" customFormat="false" ht="14.5" hidden="false" customHeight="false" outlineLevel="0" collapsed="false">
      <c r="A306" s="1" t="n">
        <v>45304</v>
      </c>
      <c r="B306" s="2" t="n">
        <v>10</v>
      </c>
      <c r="C306" s="22" t="n">
        <v>399012.03</v>
      </c>
      <c r="D306" s="22" t="n">
        <v>7839.5679023</v>
      </c>
      <c r="E306" s="25"/>
      <c r="F306" s="26"/>
      <c r="G306" s="3"/>
    </row>
    <row r="307" customFormat="false" ht="14.5" hidden="false" customHeight="false" outlineLevel="0" collapsed="false">
      <c r="A307" s="1" t="n">
        <v>45304</v>
      </c>
      <c r="B307" s="2" t="n">
        <v>11</v>
      </c>
      <c r="C307" s="22" t="n">
        <v>278804.12</v>
      </c>
      <c r="D307" s="22" t="n">
        <v>7823.5045844</v>
      </c>
      <c r="E307" s="25"/>
      <c r="F307" s="26"/>
      <c r="G307" s="3"/>
    </row>
    <row r="308" customFormat="false" ht="14.5" hidden="false" customHeight="false" outlineLevel="0" collapsed="false">
      <c r="A308" s="1" t="n">
        <v>45304</v>
      </c>
      <c r="B308" s="2" t="n">
        <v>12</v>
      </c>
      <c r="C308" s="22" t="n">
        <v>296791.75</v>
      </c>
      <c r="D308" s="22" t="n">
        <v>7878.6108004</v>
      </c>
      <c r="E308" s="25"/>
      <c r="F308" s="26"/>
      <c r="G308" s="3"/>
    </row>
    <row r="309" customFormat="false" ht="14.5" hidden="false" customHeight="false" outlineLevel="0" collapsed="false">
      <c r="A309" s="1" t="n">
        <v>45304</v>
      </c>
      <c r="B309" s="2" t="n">
        <v>13</v>
      </c>
      <c r="C309" s="22" t="n">
        <v>292801.66</v>
      </c>
      <c r="D309" s="22" t="n">
        <v>7896.3875162</v>
      </c>
      <c r="E309" s="25"/>
      <c r="F309" s="26"/>
      <c r="G309" s="3"/>
    </row>
    <row r="310" customFormat="false" ht="14.5" hidden="false" customHeight="false" outlineLevel="0" collapsed="false">
      <c r="A310" s="1" t="n">
        <v>45304</v>
      </c>
      <c r="B310" s="2" t="n">
        <v>14</v>
      </c>
      <c r="C310" s="22" t="n">
        <v>327616.79</v>
      </c>
      <c r="D310" s="22" t="n">
        <v>7813.300099</v>
      </c>
      <c r="E310" s="25"/>
      <c r="F310" s="26"/>
      <c r="G310" s="3"/>
    </row>
    <row r="311" customFormat="false" ht="14.5" hidden="false" customHeight="false" outlineLevel="0" collapsed="false">
      <c r="A311" s="1" t="n">
        <v>45304</v>
      </c>
      <c r="B311" s="2" t="n">
        <v>15</v>
      </c>
      <c r="C311" s="22" t="n">
        <v>278091.49</v>
      </c>
      <c r="D311" s="22" t="n">
        <v>7903.9058406</v>
      </c>
      <c r="E311" s="25"/>
      <c r="F311" s="26"/>
      <c r="G311" s="3"/>
    </row>
    <row r="312" customFormat="false" ht="14.5" hidden="false" customHeight="false" outlineLevel="0" collapsed="false">
      <c r="A312" s="1" t="n">
        <v>45304</v>
      </c>
      <c r="B312" s="2" t="n">
        <v>16</v>
      </c>
      <c r="C312" s="22" t="n">
        <v>499802.65</v>
      </c>
      <c r="D312" s="22" t="n">
        <v>8002.7734221</v>
      </c>
      <c r="E312" s="25"/>
      <c r="F312" s="26"/>
      <c r="G312" s="3"/>
    </row>
    <row r="313" customFormat="false" ht="14.5" hidden="false" customHeight="false" outlineLevel="0" collapsed="false">
      <c r="A313" s="1" t="n">
        <v>45304</v>
      </c>
      <c r="B313" s="2" t="n">
        <v>17</v>
      </c>
      <c r="C313" s="22" t="n">
        <v>566872.23</v>
      </c>
      <c r="D313" s="22" t="n">
        <v>8196.7902474</v>
      </c>
      <c r="E313" s="25"/>
      <c r="F313" s="26"/>
      <c r="G313" s="3"/>
    </row>
    <row r="314" customFormat="false" ht="14.5" hidden="false" customHeight="false" outlineLevel="0" collapsed="false">
      <c r="A314" s="1" t="n">
        <v>45304</v>
      </c>
      <c r="B314" s="2" t="n">
        <v>18</v>
      </c>
      <c r="C314" s="22" t="n">
        <v>487112.32</v>
      </c>
      <c r="D314" s="22" t="n">
        <v>8390.6811845</v>
      </c>
      <c r="E314" s="25"/>
      <c r="F314" s="26"/>
      <c r="G314" s="3"/>
    </row>
    <row r="315" customFormat="false" ht="14.5" hidden="false" customHeight="false" outlineLevel="0" collapsed="false">
      <c r="A315" s="1" t="n">
        <v>45304</v>
      </c>
      <c r="B315" s="2" t="n">
        <v>19</v>
      </c>
      <c r="C315" s="22" t="n">
        <v>460603.87</v>
      </c>
      <c r="D315" s="22" t="n">
        <v>8276.5045195</v>
      </c>
      <c r="E315" s="25"/>
      <c r="F315" s="26"/>
      <c r="G315" s="3"/>
    </row>
    <row r="316" customFormat="false" ht="14.5" hidden="false" customHeight="false" outlineLevel="0" collapsed="false">
      <c r="A316" s="1" t="n">
        <v>45304</v>
      </c>
      <c r="B316" s="2" t="n">
        <v>20</v>
      </c>
      <c r="C316" s="22" t="n">
        <v>524950.31</v>
      </c>
      <c r="D316" s="22" t="n">
        <v>7917.7107784</v>
      </c>
      <c r="E316" s="25"/>
      <c r="F316" s="26"/>
      <c r="G316" s="3"/>
    </row>
    <row r="317" customFormat="false" ht="14.5" hidden="false" customHeight="false" outlineLevel="0" collapsed="false">
      <c r="A317" s="1" t="n">
        <v>45304</v>
      </c>
      <c r="B317" s="2" t="n">
        <v>21</v>
      </c>
      <c r="C317" s="22" t="n">
        <v>456657.06</v>
      </c>
      <c r="D317" s="22" t="n">
        <v>7580.983441</v>
      </c>
      <c r="E317" s="25"/>
      <c r="F317" s="26"/>
      <c r="G317" s="3"/>
    </row>
    <row r="318" customFormat="false" ht="14.5" hidden="false" customHeight="false" outlineLevel="0" collapsed="false">
      <c r="A318" s="1" t="n">
        <v>45304</v>
      </c>
      <c r="B318" s="2" t="n">
        <v>22</v>
      </c>
      <c r="C318" s="22" t="n">
        <v>352970.69</v>
      </c>
      <c r="D318" s="22" t="n">
        <v>7444.5581524</v>
      </c>
      <c r="E318" s="25"/>
      <c r="F318" s="26"/>
      <c r="G318" s="3"/>
    </row>
    <row r="319" customFormat="false" ht="14.5" hidden="false" customHeight="false" outlineLevel="0" collapsed="false">
      <c r="A319" s="1" t="n">
        <v>45304</v>
      </c>
      <c r="B319" s="2" t="n">
        <v>23</v>
      </c>
      <c r="C319" s="22" t="n">
        <v>342289.79</v>
      </c>
      <c r="D319" s="22" t="n">
        <v>7325.4188121</v>
      </c>
      <c r="E319" s="25"/>
      <c r="F319" s="26"/>
      <c r="G319" s="3"/>
    </row>
    <row r="320" customFormat="false" ht="14.5" hidden="false" customHeight="false" outlineLevel="0" collapsed="false">
      <c r="A320" s="1" t="n">
        <v>45304</v>
      </c>
      <c r="B320" s="2" t="n">
        <v>24</v>
      </c>
      <c r="C320" s="22" t="n">
        <v>133139.56</v>
      </c>
      <c r="D320" s="22" t="n">
        <v>7185.7297873</v>
      </c>
      <c r="E320" s="25"/>
      <c r="F320" s="26"/>
      <c r="G320" s="3"/>
    </row>
    <row r="321" customFormat="false" ht="14.5" hidden="false" customHeight="false" outlineLevel="0" collapsed="false">
      <c r="A321" s="1" t="n">
        <v>45305</v>
      </c>
      <c r="B321" s="2" t="n">
        <v>1</v>
      </c>
      <c r="C321" s="22" t="n">
        <v>33060.74</v>
      </c>
      <c r="D321" s="22" t="n">
        <v>7088.553111</v>
      </c>
      <c r="E321" s="25"/>
      <c r="F321" s="26"/>
      <c r="G321" s="3"/>
    </row>
    <row r="322" customFormat="false" ht="14.5" hidden="false" customHeight="false" outlineLevel="0" collapsed="false">
      <c r="A322" s="1" t="n">
        <v>45305</v>
      </c>
      <c r="B322" s="2" t="n">
        <v>2</v>
      </c>
      <c r="C322" s="22" t="n">
        <v>4405.9</v>
      </c>
      <c r="D322" s="22" t="n">
        <v>7057.7962123</v>
      </c>
      <c r="E322" s="25"/>
      <c r="F322" s="26"/>
      <c r="G322" s="3"/>
    </row>
    <row r="323" customFormat="false" ht="14.5" hidden="false" customHeight="false" outlineLevel="0" collapsed="false">
      <c r="A323" s="1" t="n">
        <v>45305</v>
      </c>
      <c r="B323" s="2" t="n">
        <v>3</v>
      </c>
      <c r="C323" s="22" t="n">
        <v>39433.41</v>
      </c>
      <c r="D323" s="22" t="n">
        <v>6999.6918406</v>
      </c>
      <c r="E323" s="25"/>
      <c r="F323" s="26"/>
      <c r="G323" s="3"/>
    </row>
    <row r="324" customFormat="false" ht="14.5" hidden="false" customHeight="false" outlineLevel="0" collapsed="false">
      <c r="A324" s="1" t="n">
        <v>45305</v>
      </c>
      <c r="B324" s="2" t="n">
        <v>4</v>
      </c>
      <c r="C324" s="22" t="n">
        <v>135512.8</v>
      </c>
      <c r="D324" s="22" t="n">
        <v>6925.6127369</v>
      </c>
      <c r="E324" s="25"/>
      <c r="F324" s="26"/>
      <c r="G324" s="3"/>
    </row>
    <row r="325" customFormat="false" ht="14.5" hidden="false" customHeight="false" outlineLevel="0" collapsed="false">
      <c r="A325" s="1" t="n">
        <v>45305</v>
      </c>
      <c r="B325" s="2" t="n">
        <v>5</v>
      </c>
      <c r="C325" s="22" t="n">
        <v>177635.96</v>
      </c>
      <c r="D325" s="22" t="n">
        <v>6944.2676475</v>
      </c>
      <c r="E325" s="25"/>
      <c r="F325" s="26"/>
      <c r="G325" s="3"/>
    </row>
    <row r="326" customFormat="false" ht="14.5" hidden="false" customHeight="false" outlineLevel="0" collapsed="false">
      <c r="A326" s="1" t="n">
        <v>45305</v>
      </c>
      <c r="B326" s="2" t="n">
        <v>6</v>
      </c>
      <c r="C326" s="22" t="n">
        <v>256257.98</v>
      </c>
      <c r="D326" s="22" t="n">
        <v>7086.7107356</v>
      </c>
      <c r="E326" s="25"/>
      <c r="F326" s="26"/>
      <c r="G326" s="3"/>
    </row>
    <row r="327" customFormat="false" ht="14.5" hidden="false" customHeight="false" outlineLevel="0" collapsed="false">
      <c r="A327" s="1" t="n">
        <v>45305</v>
      </c>
      <c r="B327" s="2" t="n">
        <v>7</v>
      </c>
      <c r="C327" s="22" t="n">
        <v>388102.42</v>
      </c>
      <c r="D327" s="22" t="n">
        <v>7177.4529838</v>
      </c>
      <c r="E327" s="25"/>
      <c r="F327" s="26"/>
      <c r="G327" s="3"/>
    </row>
    <row r="328" customFormat="false" ht="14.5" hidden="false" customHeight="false" outlineLevel="0" collapsed="false">
      <c r="A328" s="1" t="n">
        <v>45305</v>
      </c>
      <c r="B328" s="2" t="n">
        <v>8</v>
      </c>
      <c r="C328" s="22" t="n">
        <v>409071.35</v>
      </c>
      <c r="D328" s="22" t="n">
        <v>7349.5586685</v>
      </c>
      <c r="E328" s="25"/>
      <c r="F328" s="26"/>
      <c r="G328" s="3"/>
    </row>
    <row r="329" customFormat="false" ht="14.5" hidden="false" customHeight="false" outlineLevel="0" collapsed="false">
      <c r="A329" s="1" t="n">
        <v>45305</v>
      </c>
      <c r="B329" s="2" t="n">
        <v>9</v>
      </c>
      <c r="C329" s="22" t="n">
        <v>531835.99</v>
      </c>
      <c r="D329" s="22" t="n">
        <v>7475.4006056</v>
      </c>
      <c r="E329" s="25"/>
      <c r="F329" s="26"/>
      <c r="G329" s="3"/>
    </row>
    <row r="330" customFormat="false" ht="14.5" hidden="false" customHeight="false" outlineLevel="0" collapsed="false">
      <c r="A330" s="1" t="n">
        <v>45305</v>
      </c>
      <c r="B330" s="2" t="n">
        <v>10</v>
      </c>
      <c r="C330" s="22" t="n">
        <v>446976.59</v>
      </c>
      <c r="D330" s="22" t="n">
        <v>7558.2765069</v>
      </c>
      <c r="E330" s="25"/>
      <c r="F330" s="26"/>
      <c r="G330" s="3"/>
    </row>
    <row r="331" customFormat="false" ht="14.5" hidden="false" customHeight="false" outlineLevel="0" collapsed="false">
      <c r="A331" s="1" t="n">
        <v>45305</v>
      </c>
      <c r="B331" s="2" t="n">
        <v>11</v>
      </c>
      <c r="C331" s="22" t="n">
        <v>419461.39</v>
      </c>
      <c r="D331" s="22" t="n">
        <v>7627.793449</v>
      </c>
      <c r="E331" s="25"/>
      <c r="F331" s="26"/>
      <c r="G331" s="3"/>
    </row>
    <row r="332" customFormat="false" ht="14.5" hidden="false" customHeight="false" outlineLevel="0" collapsed="false">
      <c r="A332" s="1" t="n">
        <v>45305</v>
      </c>
      <c r="B332" s="2" t="n">
        <v>12</v>
      </c>
      <c r="C332" s="22" t="n">
        <v>434906.85</v>
      </c>
      <c r="D332" s="22" t="n">
        <v>7648.0569646</v>
      </c>
      <c r="E332" s="25"/>
      <c r="F332" s="26"/>
      <c r="G332" s="3"/>
    </row>
    <row r="333" customFormat="false" ht="14.5" hidden="false" customHeight="false" outlineLevel="0" collapsed="false">
      <c r="A333" s="1" t="n">
        <v>45305</v>
      </c>
      <c r="B333" s="2" t="n">
        <v>13</v>
      </c>
      <c r="C333" s="22" t="n">
        <v>318726.49</v>
      </c>
      <c r="D333" s="22" t="n">
        <v>7660.1259249</v>
      </c>
      <c r="E333" s="25"/>
      <c r="F333" s="26"/>
      <c r="G333" s="3"/>
    </row>
    <row r="334" customFormat="false" ht="14.5" hidden="false" customHeight="false" outlineLevel="0" collapsed="false">
      <c r="A334" s="1" t="n">
        <v>45305</v>
      </c>
      <c r="B334" s="2" t="n">
        <v>14</v>
      </c>
      <c r="C334" s="22" t="n">
        <v>232685.86</v>
      </c>
      <c r="D334" s="22" t="n">
        <v>7626.4124181</v>
      </c>
      <c r="E334" s="25"/>
      <c r="F334" s="26"/>
      <c r="G334" s="3"/>
    </row>
    <row r="335" customFormat="false" ht="14.5" hidden="false" customHeight="false" outlineLevel="0" collapsed="false">
      <c r="A335" s="1" t="n">
        <v>45305</v>
      </c>
      <c r="B335" s="2" t="n">
        <v>15</v>
      </c>
      <c r="C335" s="22" t="n">
        <v>261375.85</v>
      </c>
      <c r="D335" s="22" t="n">
        <v>7645.5751752</v>
      </c>
      <c r="E335" s="25"/>
      <c r="F335" s="26"/>
      <c r="G335" s="3"/>
    </row>
    <row r="336" customFormat="false" ht="14.5" hidden="false" customHeight="false" outlineLevel="0" collapsed="false">
      <c r="A336" s="1" t="n">
        <v>45305</v>
      </c>
      <c r="B336" s="2" t="n">
        <v>16</v>
      </c>
      <c r="C336" s="22" t="n">
        <v>536523.43</v>
      </c>
      <c r="D336" s="22" t="n">
        <v>7762.0928538</v>
      </c>
      <c r="E336" s="25"/>
      <c r="F336" s="26"/>
      <c r="G336" s="3"/>
    </row>
    <row r="337" customFormat="false" ht="14.5" hidden="false" customHeight="false" outlineLevel="0" collapsed="false">
      <c r="A337" s="1" t="n">
        <v>45305</v>
      </c>
      <c r="B337" s="2" t="n">
        <v>17</v>
      </c>
      <c r="C337" s="22" t="n">
        <v>556154.93</v>
      </c>
      <c r="D337" s="22" t="n">
        <v>8069.1316297</v>
      </c>
      <c r="E337" s="25"/>
      <c r="F337" s="26"/>
      <c r="G337" s="3"/>
    </row>
    <row r="338" customFormat="false" ht="14.5" hidden="false" customHeight="false" outlineLevel="0" collapsed="false">
      <c r="A338" s="1" t="n">
        <v>45305</v>
      </c>
      <c r="B338" s="2" t="n">
        <v>18</v>
      </c>
      <c r="C338" s="22" t="n">
        <v>517269.74</v>
      </c>
      <c r="D338" s="22" t="n">
        <v>8381.3660635</v>
      </c>
      <c r="E338" s="25"/>
      <c r="F338" s="26"/>
      <c r="G338" s="3"/>
    </row>
    <row r="339" customFormat="false" ht="14.5" hidden="false" customHeight="false" outlineLevel="0" collapsed="false">
      <c r="A339" s="1" t="n">
        <v>45305</v>
      </c>
      <c r="B339" s="2" t="n">
        <v>19</v>
      </c>
      <c r="C339" s="22" t="n">
        <v>539601.01</v>
      </c>
      <c r="D339" s="22" t="n">
        <v>8322.4176329</v>
      </c>
      <c r="E339" s="25"/>
      <c r="F339" s="26"/>
      <c r="G339" s="3"/>
    </row>
    <row r="340" customFormat="false" ht="14.5" hidden="false" customHeight="false" outlineLevel="0" collapsed="false">
      <c r="A340" s="1" t="n">
        <v>45305</v>
      </c>
      <c r="B340" s="2" t="n">
        <v>20</v>
      </c>
      <c r="C340" s="22" t="n">
        <v>487089.44</v>
      </c>
      <c r="D340" s="22" t="n">
        <v>8208.7552533</v>
      </c>
      <c r="E340" s="25"/>
      <c r="F340" s="26"/>
      <c r="G340" s="3"/>
    </row>
    <row r="341" customFormat="false" ht="14.5" hidden="false" customHeight="false" outlineLevel="0" collapsed="false">
      <c r="A341" s="1" t="n">
        <v>45305</v>
      </c>
      <c r="B341" s="2" t="n">
        <v>21</v>
      </c>
      <c r="C341" s="22" t="n">
        <v>528096.84</v>
      </c>
      <c r="D341" s="22" t="n">
        <v>8084.2473282</v>
      </c>
      <c r="E341" s="25"/>
      <c r="F341" s="26"/>
      <c r="G341" s="3"/>
    </row>
    <row r="342" customFormat="false" ht="14.5" hidden="false" customHeight="false" outlineLevel="0" collapsed="false">
      <c r="A342" s="1" t="n">
        <v>45305</v>
      </c>
      <c r="B342" s="2" t="n">
        <v>22</v>
      </c>
      <c r="C342" s="22" t="n">
        <v>566604.57</v>
      </c>
      <c r="D342" s="22" t="n">
        <v>7893.1413737</v>
      </c>
      <c r="E342" s="25"/>
      <c r="F342" s="26"/>
      <c r="G342" s="3"/>
    </row>
    <row r="343" customFormat="false" ht="14.5" hidden="false" customHeight="false" outlineLevel="0" collapsed="false">
      <c r="A343" s="1" t="n">
        <v>45305</v>
      </c>
      <c r="B343" s="2" t="n">
        <v>23</v>
      </c>
      <c r="C343" s="22" t="n">
        <v>364408.95</v>
      </c>
      <c r="D343" s="22" t="n">
        <v>7623.5287461</v>
      </c>
      <c r="E343" s="25"/>
      <c r="F343" s="26"/>
      <c r="G343" s="3"/>
    </row>
    <row r="344" customFormat="false" ht="14.5" hidden="false" customHeight="false" outlineLevel="0" collapsed="false">
      <c r="A344" s="1" t="n">
        <v>45305</v>
      </c>
      <c r="B344" s="2" t="n">
        <v>24</v>
      </c>
      <c r="C344" s="22" t="n">
        <v>44916.22</v>
      </c>
      <c r="D344" s="22" t="n">
        <v>7394.4871266</v>
      </c>
      <c r="E344" s="25"/>
      <c r="F344" s="26"/>
      <c r="G344" s="3"/>
    </row>
    <row r="345" customFormat="false" ht="14.5" hidden="false" customHeight="false" outlineLevel="0" collapsed="false">
      <c r="A345" s="1" t="n">
        <v>45306</v>
      </c>
      <c r="B345" s="2" t="n">
        <v>1</v>
      </c>
      <c r="C345" s="22" t="n">
        <v>22784</v>
      </c>
      <c r="D345" s="22" t="n">
        <v>7237.0486149</v>
      </c>
      <c r="E345" s="25"/>
      <c r="F345" s="26"/>
      <c r="G345" s="3"/>
    </row>
    <row r="346" customFormat="false" ht="14.5" hidden="false" customHeight="false" outlineLevel="0" collapsed="false">
      <c r="A346" s="1" t="n">
        <v>45306</v>
      </c>
      <c r="B346" s="2" t="n">
        <v>2</v>
      </c>
      <c r="C346" s="22" t="n">
        <v>151086.37</v>
      </c>
      <c r="D346" s="22" t="n">
        <v>7090.1511205</v>
      </c>
      <c r="E346" s="25"/>
      <c r="F346" s="26"/>
      <c r="G346" s="3"/>
    </row>
    <row r="347" customFormat="false" ht="14.5" hidden="false" customHeight="false" outlineLevel="0" collapsed="false">
      <c r="A347" s="1" t="n">
        <v>45306</v>
      </c>
      <c r="B347" s="2" t="n">
        <v>3</v>
      </c>
      <c r="C347" s="22" t="n">
        <v>159580.26</v>
      </c>
      <c r="D347" s="22" t="n">
        <v>7046.8126887</v>
      </c>
      <c r="E347" s="25"/>
      <c r="F347" s="26"/>
      <c r="G347" s="3"/>
    </row>
    <row r="348" customFormat="false" ht="14.5" hidden="false" customHeight="false" outlineLevel="0" collapsed="false">
      <c r="A348" s="1" t="n">
        <v>45306</v>
      </c>
      <c r="B348" s="2" t="n">
        <v>4</v>
      </c>
      <c r="C348" s="22" t="n">
        <v>159548.46</v>
      </c>
      <c r="D348" s="22" t="n">
        <v>7060.0059568</v>
      </c>
      <c r="E348" s="25"/>
      <c r="F348" s="26"/>
      <c r="G348" s="3"/>
    </row>
    <row r="349" customFormat="false" ht="14.5" hidden="false" customHeight="false" outlineLevel="0" collapsed="false">
      <c r="A349" s="1" t="n">
        <v>45306</v>
      </c>
      <c r="B349" s="2" t="n">
        <v>5</v>
      </c>
      <c r="C349" s="22" t="n">
        <v>269718.47</v>
      </c>
      <c r="D349" s="22" t="n">
        <v>7123.575885</v>
      </c>
      <c r="E349" s="25"/>
      <c r="F349" s="26"/>
      <c r="G349" s="3"/>
    </row>
    <row r="350" customFormat="false" ht="14.5" hidden="false" customHeight="false" outlineLevel="0" collapsed="false">
      <c r="A350" s="1" t="n">
        <v>45306</v>
      </c>
      <c r="B350" s="2" t="n">
        <v>6</v>
      </c>
      <c r="C350" s="22" t="n">
        <v>500623.83</v>
      </c>
      <c r="D350" s="22" t="n">
        <v>7227.4266386</v>
      </c>
      <c r="E350" s="25"/>
      <c r="F350" s="26"/>
      <c r="G350" s="3"/>
    </row>
    <row r="351" customFormat="false" ht="14.5" hidden="false" customHeight="false" outlineLevel="0" collapsed="false">
      <c r="A351" s="1" t="n">
        <v>45306</v>
      </c>
      <c r="B351" s="2" t="n">
        <v>7</v>
      </c>
      <c r="C351" s="22" t="n">
        <v>537576.47</v>
      </c>
      <c r="D351" s="22" t="n">
        <v>7543.6692339</v>
      </c>
      <c r="E351" s="25"/>
      <c r="F351" s="26"/>
      <c r="G351" s="3"/>
    </row>
    <row r="352" customFormat="false" ht="14.5" hidden="false" customHeight="false" outlineLevel="0" collapsed="false">
      <c r="A352" s="1" t="n">
        <v>45306</v>
      </c>
      <c r="B352" s="2" t="n">
        <v>8</v>
      </c>
      <c r="C352" s="22" t="n">
        <v>610491.92</v>
      </c>
      <c r="D352" s="22" t="n">
        <v>7883.6748791</v>
      </c>
      <c r="E352" s="25"/>
      <c r="F352" s="26"/>
      <c r="G352" s="3"/>
    </row>
    <row r="353" customFormat="false" ht="14.5" hidden="false" customHeight="false" outlineLevel="0" collapsed="false">
      <c r="A353" s="1" t="n">
        <v>45306</v>
      </c>
      <c r="B353" s="2" t="n">
        <v>9</v>
      </c>
      <c r="C353" s="22" t="n">
        <v>580201.53</v>
      </c>
      <c r="D353" s="22" t="n">
        <v>8023.0190118</v>
      </c>
      <c r="E353" s="25"/>
      <c r="F353" s="26"/>
      <c r="G353" s="3"/>
    </row>
    <row r="354" customFormat="false" ht="14.5" hidden="false" customHeight="false" outlineLevel="0" collapsed="false">
      <c r="A354" s="1" t="n">
        <v>45306</v>
      </c>
      <c r="B354" s="2" t="n">
        <v>10</v>
      </c>
      <c r="C354" s="22" t="n">
        <v>125187.09</v>
      </c>
      <c r="D354" s="22" t="n">
        <v>8010.085383</v>
      </c>
      <c r="E354" s="25"/>
      <c r="F354" s="26"/>
      <c r="G354" s="3"/>
    </row>
    <row r="355" customFormat="false" ht="14.5" hidden="false" customHeight="false" outlineLevel="0" collapsed="false">
      <c r="A355" s="1" t="n">
        <v>45306</v>
      </c>
      <c r="B355" s="2" t="n">
        <v>11</v>
      </c>
      <c r="C355" s="22" t="n">
        <v>530.4</v>
      </c>
      <c r="D355" s="22" t="n">
        <v>7993.047475</v>
      </c>
      <c r="E355" s="25"/>
      <c r="F355" s="26"/>
      <c r="G355" s="3"/>
    </row>
    <row r="356" customFormat="false" ht="14.5" hidden="false" customHeight="false" outlineLevel="0" collapsed="false">
      <c r="A356" s="1" t="n">
        <v>45306</v>
      </c>
      <c r="B356" s="2" t="n">
        <v>12</v>
      </c>
      <c r="C356" s="22" t="n">
        <v>530.4</v>
      </c>
      <c r="D356" s="22" t="n">
        <v>7980.4401607</v>
      </c>
      <c r="E356" s="25"/>
      <c r="F356" s="26"/>
      <c r="G356" s="3"/>
    </row>
    <row r="357" customFormat="false" ht="14.5" hidden="false" customHeight="false" outlineLevel="0" collapsed="false">
      <c r="A357" s="1" t="n">
        <v>45306</v>
      </c>
      <c r="B357" s="2" t="n">
        <v>13</v>
      </c>
      <c r="C357" s="22" t="n">
        <v>86789.26</v>
      </c>
      <c r="D357" s="22" t="n">
        <v>7959.7815709</v>
      </c>
      <c r="E357" s="25"/>
      <c r="F357" s="26"/>
      <c r="G357" s="3"/>
    </row>
    <row r="358" customFormat="false" ht="14.5" hidden="false" customHeight="false" outlineLevel="0" collapsed="false">
      <c r="A358" s="1" t="n">
        <v>45306</v>
      </c>
      <c r="B358" s="2" t="n">
        <v>14</v>
      </c>
      <c r="C358" s="22" t="n">
        <v>81726.55</v>
      </c>
      <c r="D358" s="22" t="n">
        <v>7895.6112125</v>
      </c>
      <c r="E358" s="25"/>
      <c r="F358" s="26"/>
      <c r="G358" s="3"/>
    </row>
    <row r="359" customFormat="false" ht="14.5" hidden="false" customHeight="false" outlineLevel="0" collapsed="false">
      <c r="A359" s="1" t="n">
        <v>45306</v>
      </c>
      <c r="B359" s="2" t="n">
        <v>15</v>
      </c>
      <c r="C359" s="22" t="n">
        <v>523.8</v>
      </c>
      <c r="D359" s="22" t="n">
        <v>7884.7867941</v>
      </c>
      <c r="E359" s="25"/>
      <c r="F359" s="26"/>
      <c r="G359" s="3"/>
    </row>
    <row r="360" customFormat="false" ht="14.5" hidden="false" customHeight="false" outlineLevel="0" collapsed="false">
      <c r="A360" s="1" t="n">
        <v>45306</v>
      </c>
      <c r="B360" s="2" t="n">
        <v>16</v>
      </c>
      <c r="C360" s="22" t="n">
        <v>234.6</v>
      </c>
      <c r="D360" s="22" t="n">
        <v>7949.3542025</v>
      </c>
      <c r="E360" s="25"/>
      <c r="F360" s="26"/>
      <c r="G360" s="3"/>
    </row>
    <row r="361" customFormat="false" ht="14.5" hidden="false" customHeight="false" outlineLevel="0" collapsed="false">
      <c r="A361" s="1" t="n">
        <v>45306</v>
      </c>
      <c r="B361" s="2" t="n">
        <v>17</v>
      </c>
      <c r="C361" s="22" t="n">
        <v>184880.48</v>
      </c>
      <c r="D361" s="22" t="n">
        <v>8123.9552069</v>
      </c>
      <c r="E361" s="25"/>
      <c r="F361" s="26"/>
      <c r="G361" s="3"/>
    </row>
    <row r="362" customFormat="false" ht="14.5" hidden="false" customHeight="false" outlineLevel="0" collapsed="false">
      <c r="A362" s="1" t="n">
        <v>45306</v>
      </c>
      <c r="B362" s="2" t="n">
        <v>18</v>
      </c>
      <c r="C362" s="22" t="n">
        <v>325341.1</v>
      </c>
      <c r="D362" s="22" t="n">
        <v>8338.838126</v>
      </c>
      <c r="E362" s="25"/>
      <c r="F362" s="26"/>
      <c r="G362" s="3"/>
    </row>
    <row r="363" customFormat="false" ht="14.5" hidden="false" customHeight="false" outlineLevel="0" collapsed="false">
      <c r="A363" s="1" t="n">
        <v>45306</v>
      </c>
      <c r="B363" s="2" t="n">
        <v>19</v>
      </c>
      <c r="C363" s="22" t="n">
        <v>53683.8</v>
      </c>
      <c r="D363" s="22" t="n">
        <v>8196.1833525</v>
      </c>
      <c r="E363" s="25"/>
      <c r="F363" s="26"/>
      <c r="G363" s="3"/>
    </row>
    <row r="364" customFormat="false" ht="14.5" hidden="false" customHeight="false" outlineLevel="0" collapsed="false">
      <c r="A364" s="1" t="n">
        <v>45306</v>
      </c>
      <c r="B364" s="2" t="n">
        <v>20</v>
      </c>
      <c r="C364" s="22" t="n">
        <v>4683.6</v>
      </c>
      <c r="D364" s="22" t="n">
        <v>8077.4056197</v>
      </c>
      <c r="E364" s="25"/>
      <c r="F364" s="26"/>
      <c r="G364" s="3"/>
    </row>
    <row r="365" customFormat="false" ht="14.5" hidden="false" customHeight="false" outlineLevel="0" collapsed="false">
      <c r="A365" s="1" t="n">
        <v>45306</v>
      </c>
      <c r="B365" s="2" t="n">
        <v>21</v>
      </c>
      <c r="C365" s="22" t="n">
        <v>270.6</v>
      </c>
      <c r="D365" s="22" t="n">
        <v>7923.3835633</v>
      </c>
      <c r="E365" s="25"/>
      <c r="F365" s="26"/>
      <c r="G365" s="3"/>
    </row>
    <row r="366" customFormat="false" ht="14.5" hidden="false" customHeight="false" outlineLevel="0" collapsed="false">
      <c r="A366" s="1" t="n">
        <v>45306</v>
      </c>
      <c r="B366" s="2" t="n">
        <v>22</v>
      </c>
      <c r="C366" s="22" t="n">
        <v>282.6</v>
      </c>
      <c r="D366" s="22" t="n">
        <v>7696.9102475</v>
      </c>
      <c r="E366" s="25"/>
      <c r="F366" s="26"/>
      <c r="G366" s="3"/>
    </row>
    <row r="367" customFormat="false" ht="14.5" hidden="false" customHeight="false" outlineLevel="0" collapsed="false">
      <c r="A367" s="1" t="n">
        <v>45306</v>
      </c>
      <c r="B367" s="2" t="n">
        <v>23</v>
      </c>
      <c r="C367" s="22" t="n">
        <v>282.6</v>
      </c>
      <c r="D367" s="22" t="n">
        <v>7422.0319095</v>
      </c>
      <c r="E367" s="25"/>
      <c r="F367" s="26"/>
      <c r="G367" s="3"/>
    </row>
    <row r="368" customFormat="false" ht="14.5" hidden="false" customHeight="false" outlineLevel="0" collapsed="false">
      <c r="A368" s="1" t="n">
        <v>45306</v>
      </c>
      <c r="B368" s="2" t="n">
        <v>24</v>
      </c>
      <c r="C368" s="22" t="n">
        <v>294.7</v>
      </c>
      <c r="D368" s="22" t="n">
        <v>7168.4363351</v>
      </c>
      <c r="E368" s="25"/>
      <c r="F368" s="26"/>
      <c r="G368" s="3"/>
    </row>
    <row r="369" customFormat="false" ht="14.5" hidden="false" customHeight="false" outlineLevel="0" collapsed="false">
      <c r="A369" s="1" t="n">
        <v>45307</v>
      </c>
      <c r="B369" s="2" t="n">
        <v>1</v>
      </c>
      <c r="C369" s="22" t="n">
        <v>370.75</v>
      </c>
      <c r="D369" s="22" t="n">
        <v>6979.7120005</v>
      </c>
      <c r="E369" s="25"/>
      <c r="F369" s="26"/>
      <c r="G369" s="3"/>
    </row>
    <row r="370" customFormat="false" ht="14.5" hidden="false" customHeight="false" outlineLevel="0" collapsed="false">
      <c r="A370" s="1" t="n">
        <v>45307</v>
      </c>
      <c r="B370" s="2" t="n">
        <v>2</v>
      </c>
      <c r="C370" s="22" t="n">
        <v>370.75</v>
      </c>
      <c r="D370" s="22" t="n">
        <v>6901.819558</v>
      </c>
      <c r="E370" s="25"/>
      <c r="F370" s="26"/>
      <c r="G370" s="3"/>
    </row>
    <row r="371" customFormat="false" ht="14.5" hidden="false" customHeight="false" outlineLevel="0" collapsed="false">
      <c r="A371" s="1" t="n">
        <v>45307</v>
      </c>
      <c r="B371" s="2" t="n">
        <v>3</v>
      </c>
      <c r="C371" s="22" t="n">
        <v>896.95</v>
      </c>
      <c r="D371" s="22" t="n">
        <v>6869.7253508</v>
      </c>
      <c r="E371" s="25"/>
      <c r="F371" s="26"/>
      <c r="G371" s="3"/>
    </row>
    <row r="372" customFormat="false" ht="14.5" hidden="false" customHeight="false" outlineLevel="0" collapsed="false">
      <c r="A372" s="1" t="n">
        <v>45307</v>
      </c>
      <c r="B372" s="2" t="n">
        <v>4</v>
      </c>
      <c r="C372" s="22" t="n">
        <v>828.55</v>
      </c>
      <c r="D372" s="22" t="n">
        <v>6917.6414252</v>
      </c>
      <c r="E372" s="25"/>
      <c r="F372" s="26"/>
      <c r="G372" s="3"/>
    </row>
    <row r="373" customFormat="false" ht="14.5" hidden="false" customHeight="false" outlineLevel="0" collapsed="false">
      <c r="A373" s="1" t="n">
        <v>45307</v>
      </c>
      <c r="B373" s="2" t="n">
        <v>5</v>
      </c>
      <c r="C373" s="22" t="n">
        <v>936.55</v>
      </c>
      <c r="D373" s="22" t="n">
        <v>6935.981985</v>
      </c>
      <c r="E373" s="25"/>
      <c r="F373" s="26"/>
      <c r="G373" s="3"/>
    </row>
    <row r="374" customFormat="false" ht="14.5" hidden="false" customHeight="false" outlineLevel="0" collapsed="false">
      <c r="A374" s="1" t="n">
        <v>45307</v>
      </c>
      <c r="B374" s="2" t="n">
        <v>6</v>
      </c>
      <c r="C374" s="22" t="n">
        <v>955.75</v>
      </c>
      <c r="D374" s="22" t="n">
        <v>7082.6822062</v>
      </c>
      <c r="E374" s="25"/>
      <c r="F374" s="26"/>
      <c r="G374" s="3"/>
    </row>
    <row r="375" customFormat="false" ht="14.5" hidden="false" customHeight="false" outlineLevel="0" collapsed="false">
      <c r="A375" s="1" t="n">
        <v>45307</v>
      </c>
      <c r="B375" s="2" t="n">
        <v>7</v>
      </c>
      <c r="C375" s="22" t="n">
        <v>15789.84</v>
      </c>
      <c r="D375" s="22" t="n">
        <v>7384.6049945</v>
      </c>
      <c r="E375" s="25"/>
      <c r="F375" s="26"/>
      <c r="G375" s="3"/>
    </row>
    <row r="376" customFormat="false" ht="14.5" hidden="false" customHeight="false" outlineLevel="0" collapsed="false">
      <c r="A376" s="1" t="n">
        <v>45307</v>
      </c>
      <c r="B376" s="2" t="n">
        <v>8</v>
      </c>
      <c r="C376" s="22" t="n">
        <v>162713.62</v>
      </c>
      <c r="D376" s="22" t="n">
        <v>7709.9885608</v>
      </c>
      <c r="E376" s="25"/>
      <c r="F376" s="26"/>
      <c r="G376" s="3"/>
    </row>
    <row r="377" customFormat="false" ht="14.5" hidden="false" customHeight="false" outlineLevel="0" collapsed="false">
      <c r="A377" s="1" t="n">
        <v>45307</v>
      </c>
      <c r="B377" s="2" t="n">
        <v>9</v>
      </c>
      <c r="C377" s="22" t="n">
        <v>163738.81</v>
      </c>
      <c r="D377" s="22" t="n">
        <v>7754.1042526</v>
      </c>
      <c r="E377" s="25"/>
      <c r="F377" s="26"/>
      <c r="G377" s="3"/>
    </row>
    <row r="378" customFormat="false" ht="14.5" hidden="false" customHeight="false" outlineLevel="0" collapsed="false">
      <c r="A378" s="1" t="n">
        <v>45307</v>
      </c>
      <c r="B378" s="2" t="n">
        <v>10</v>
      </c>
      <c r="C378" s="22" t="n">
        <v>4267.55</v>
      </c>
      <c r="D378" s="22" t="n">
        <v>7756.8360847</v>
      </c>
      <c r="E378" s="25"/>
      <c r="F378" s="26"/>
      <c r="G378" s="3"/>
    </row>
    <row r="379" customFormat="false" ht="14.5" hidden="false" customHeight="false" outlineLevel="0" collapsed="false">
      <c r="A379" s="1" t="n">
        <v>45307</v>
      </c>
      <c r="B379" s="2" t="n">
        <v>11</v>
      </c>
      <c r="C379" s="22" t="n">
        <v>729.76</v>
      </c>
      <c r="D379" s="22" t="n">
        <v>7824.7811521</v>
      </c>
      <c r="E379" s="25"/>
      <c r="F379" s="26"/>
      <c r="G379" s="3"/>
    </row>
    <row r="380" customFormat="false" ht="14.5" hidden="false" customHeight="false" outlineLevel="0" collapsed="false">
      <c r="A380" s="1" t="n">
        <v>45307</v>
      </c>
      <c r="B380" s="2" t="n">
        <v>12</v>
      </c>
      <c r="C380" s="22" t="n">
        <v>731.56</v>
      </c>
      <c r="D380" s="22" t="n">
        <v>7814.6565779</v>
      </c>
      <c r="E380" s="25"/>
      <c r="F380" s="26"/>
      <c r="G380" s="3"/>
    </row>
    <row r="381" customFormat="false" ht="14.5" hidden="false" customHeight="false" outlineLevel="0" collapsed="false">
      <c r="A381" s="1" t="n">
        <v>45307</v>
      </c>
      <c r="B381" s="2" t="n">
        <v>13</v>
      </c>
      <c r="C381" s="22" t="n">
        <v>730.36</v>
      </c>
      <c r="D381" s="22" t="n">
        <v>7724.2321562</v>
      </c>
      <c r="E381" s="25"/>
      <c r="F381" s="26"/>
      <c r="G381" s="3"/>
    </row>
    <row r="382" customFormat="false" ht="14.5" hidden="false" customHeight="false" outlineLevel="0" collapsed="false">
      <c r="A382" s="1" t="n">
        <v>45307</v>
      </c>
      <c r="B382" s="2" t="n">
        <v>14</v>
      </c>
      <c r="C382" s="22" t="n">
        <v>730.36</v>
      </c>
      <c r="D382" s="22" t="n">
        <v>7765.2499283</v>
      </c>
      <c r="E382" s="25"/>
      <c r="F382" s="26"/>
      <c r="G382" s="3"/>
    </row>
    <row r="383" customFormat="false" ht="14.5" hidden="false" customHeight="false" outlineLevel="0" collapsed="false">
      <c r="A383" s="1" t="n">
        <v>45307</v>
      </c>
      <c r="B383" s="2" t="n">
        <v>15</v>
      </c>
      <c r="C383" s="22" t="n">
        <v>633.16</v>
      </c>
      <c r="D383" s="22" t="n">
        <v>7788.3703793</v>
      </c>
      <c r="E383" s="25"/>
      <c r="F383" s="26"/>
      <c r="G383" s="3"/>
    </row>
    <row r="384" customFormat="false" ht="14.5" hidden="false" customHeight="false" outlineLevel="0" collapsed="false">
      <c r="A384" s="1" t="n">
        <v>45307</v>
      </c>
      <c r="B384" s="2" t="n">
        <v>16</v>
      </c>
      <c r="C384" s="22" t="n">
        <v>633.76</v>
      </c>
      <c r="D384" s="22" t="n">
        <v>7820.4126603</v>
      </c>
      <c r="E384" s="25"/>
      <c r="F384" s="26"/>
      <c r="G384" s="3"/>
    </row>
    <row r="385" customFormat="false" ht="14.5" hidden="false" customHeight="false" outlineLevel="0" collapsed="false">
      <c r="A385" s="1" t="n">
        <v>45307</v>
      </c>
      <c r="B385" s="2" t="n">
        <v>17</v>
      </c>
      <c r="C385" s="22" t="n">
        <v>662.46</v>
      </c>
      <c r="D385" s="22" t="n">
        <v>8032.9356697</v>
      </c>
      <c r="E385" s="25"/>
      <c r="F385" s="26"/>
      <c r="G385" s="3"/>
    </row>
    <row r="386" customFormat="false" ht="14.5" hidden="false" customHeight="false" outlineLevel="0" collapsed="false">
      <c r="A386" s="1" t="n">
        <v>45307</v>
      </c>
      <c r="B386" s="2" t="n">
        <v>18</v>
      </c>
      <c r="C386" s="22" t="n">
        <v>90454.45</v>
      </c>
      <c r="D386" s="22" t="n">
        <v>8262.451163</v>
      </c>
      <c r="E386" s="25"/>
      <c r="F386" s="26"/>
      <c r="G386" s="3"/>
    </row>
    <row r="387" customFormat="false" ht="14.5" hidden="false" customHeight="false" outlineLevel="0" collapsed="false">
      <c r="A387" s="1" t="n">
        <v>45307</v>
      </c>
      <c r="B387" s="2" t="n">
        <v>19</v>
      </c>
      <c r="C387" s="22" t="n">
        <v>7332.26</v>
      </c>
      <c r="D387" s="22" t="n">
        <v>8211.0894664</v>
      </c>
      <c r="E387" s="25"/>
      <c r="F387" s="26"/>
      <c r="G387" s="3"/>
    </row>
    <row r="388" customFormat="false" ht="14.5" hidden="false" customHeight="false" outlineLevel="0" collapsed="false">
      <c r="A388" s="1" t="n">
        <v>45307</v>
      </c>
      <c r="B388" s="2" t="n">
        <v>20</v>
      </c>
      <c r="C388" s="22" t="n">
        <v>7591.56</v>
      </c>
      <c r="D388" s="22" t="n">
        <v>8143.6404431</v>
      </c>
      <c r="E388" s="25"/>
      <c r="F388" s="26"/>
      <c r="G388" s="3"/>
    </row>
    <row r="389" customFormat="false" ht="14.5" hidden="false" customHeight="false" outlineLevel="0" collapsed="false">
      <c r="A389" s="1" t="n">
        <v>45307</v>
      </c>
      <c r="B389" s="2" t="n">
        <v>21</v>
      </c>
      <c r="C389" s="22" t="n">
        <v>7557.76</v>
      </c>
      <c r="D389" s="22" t="n">
        <v>7993.3544575</v>
      </c>
      <c r="E389" s="25"/>
      <c r="F389" s="26"/>
      <c r="G389" s="3"/>
    </row>
    <row r="390" customFormat="false" ht="14.5" hidden="false" customHeight="false" outlineLevel="0" collapsed="false">
      <c r="A390" s="1" t="n">
        <v>45307</v>
      </c>
      <c r="B390" s="2" t="n">
        <v>22</v>
      </c>
      <c r="C390" s="22" t="n">
        <v>7662.66</v>
      </c>
      <c r="D390" s="22" t="n">
        <v>7821.6136438</v>
      </c>
      <c r="E390" s="25"/>
      <c r="F390" s="26"/>
      <c r="G390" s="3"/>
    </row>
    <row r="391" customFormat="false" ht="14.5" hidden="false" customHeight="false" outlineLevel="0" collapsed="false">
      <c r="A391" s="1" t="n">
        <v>45307</v>
      </c>
      <c r="B391" s="2" t="n">
        <v>23</v>
      </c>
      <c r="C391" s="22" t="n">
        <v>7293.26</v>
      </c>
      <c r="D391" s="22" t="n">
        <v>7579.1990855</v>
      </c>
      <c r="E391" s="25"/>
      <c r="F391" s="26"/>
      <c r="G391" s="3"/>
    </row>
    <row r="392" customFormat="false" ht="14.5" hidden="false" customHeight="false" outlineLevel="0" collapsed="false">
      <c r="A392" s="1" t="n">
        <v>45307</v>
      </c>
      <c r="B392" s="2" t="n">
        <v>24</v>
      </c>
      <c r="C392" s="22" t="n">
        <v>8154.57</v>
      </c>
      <c r="D392" s="22" t="n">
        <v>7358.4838475</v>
      </c>
      <c r="E392" s="25"/>
      <c r="F392" s="26"/>
      <c r="G392" s="3"/>
    </row>
    <row r="393" customFormat="false" ht="14.5" hidden="false" customHeight="false" outlineLevel="0" collapsed="false">
      <c r="A393" s="1" t="n">
        <v>45308</v>
      </c>
      <c r="B393" s="2" t="n">
        <v>1</v>
      </c>
      <c r="C393" s="22" t="n">
        <v>1999.52</v>
      </c>
      <c r="D393" s="22" t="n">
        <v>7173.6754268</v>
      </c>
      <c r="E393" s="25"/>
      <c r="F393" s="26"/>
      <c r="G393" s="3"/>
    </row>
    <row r="394" customFormat="false" ht="14.5" hidden="false" customHeight="false" outlineLevel="0" collapsed="false">
      <c r="A394" s="1" t="n">
        <v>45308</v>
      </c>
      <c r="B394" s="2" t="n">
        <v>2</v>
      </c>
      <c r="C394" s="22" t="n">
        <v>2068.57</v>
      </c>
      <c r="D394" s="22" t="n">
        <v>6975.9587199</v>
      </c>
      <c r="E394" s="25"/>
      <c r="F394" s="26"/>
      <c r="G394" s="3"/>
    </row>
    <row r="395" customFormat="false" ht="14.5" hidden="false" customHeight="false" outlineLevel="0" collapsed="false">
      <c r="A395" s="1" t="n">
        <v>45308</v>
      </c>
      <c r="B395" s="2" t="n">
        <v>3</v>
      </c>
      <c r="C395" s="22" t="n">
        <v>1532.97</v>
      </c>
      <c r="D395" s="22" t="n">
        <v>6869.0050873</v>
      </c>
      <c r="E395" s="25"/>
      <c r="F395" s="26"/>
      <c r="G395" s="3"/>
    </row>
    <row r="396" customFormat="false" ht="14.5" hidden="false" customHeight="false" outlineLevel="0" collapsed="false">
      <c r="A396" s="1" t="n">
        <v>45308</v>
      </c>
      <c r="B396" s="2" t="n">
        <v>4</v>
      </c>
      <c r="C396" s="22" t="n">
        <v>1590.42</v>
      </c>
      <c r="D396" s="22" t="n">
        <v>6901.2971589</v>
      </c>
      <c r="E396" s="25"/>
      <c r="F396" s="26"/>
      <c r="G396" s="3"/>
    </row>
    <row r="397" customFormat="false" ht="14.5" hidden="false" customHeight="false" outlineLevel="0" collapsed="false">
      <c r="A397" s="1" t="n">
        <v>45308</v>
      </c>
      <c r="B397" s="2" t="n">
        <v>5</v>
      </c>
      <c r="C397" s="22" t="n">
        <v>7462.02</v>
      </c>
      <c r="D397" s="22" t="n">
        <v>6925.6994237</v>
      </c>
      <c r="E397" s="25"/>
      <c r="F397" s="26"/>
      <c r="G397" s="3"/>
    </row>
    <row r="398" customFormat="false" ht="14.5" hidden="false" customHeight="false" outlineLevel="0" collapsed="false">
      <c r="A398" s="1" t="n">
        <v>45308</v>
      </c>
      <c r="B398" s="2" t="n">
        <v>6</v>
      </c>
      <c r="C398" s="22" t="n">
        <v>9277.77</v>
      </c>
      <c r="D398" s="22" t="n">
        <v>7059.5897526</v>
      </c>
      <c r="E398" s="25"/>
      <c r="F398" s="26"/>
      <c r="G398" s="3"/>
    </row>
    <row r="399" customFormat="false" ht="14.5" hidden="false" customHeight="false" outlineLevel="0" collapsed="false">
      <c r="A399" s="1" t="n">
        <v>45308</v>
      </c>
      <c r="B399" s="2" t="n">
        <v>7</v>
      </c>
      <c r="C399" s="22" t="n">
        <v>11655.97</v>
      </c>
      <c r="D399" s="22" t="n">
        <v>7502.7372685</v>
      </c>
      <c r="E399" s="25"/>
      <c r="F399" s="26"/>
      <c r="G399" s="3"/>
    </row>
    <row r="400" customFormat="false" ht="14.5" hidden="false" customHeight="false" outlineLevel="0" collapsed="false">
      <c r="A400" s="1" t="n">
        <v>45308</v>
      </c>
      <c r="B400" s="2" t="n">
        <v>8</v>
      </c>
      <c r="C400" s="22" t="n">
        <v>919.05</v>
      </c>
      <c r="D400" s="22" t="n">
        <v>8001.362382</v>
      </c>
      <c r="E400" s="25"/>
      <c r="F400" s="26"/>
      <c r="G400" s="3"/>
    </row>
    <row r="401" customFormat="false" ht="14.5" hidden="false" customHeight="false" outlineLevel="0" collapsed="false">
      <c r="A401" s="1" t="n">
        <v>45308</v>
      </c>
      <c r="B401" s="2" t="n">
        <v>9</v>
      </c>
      <c r="C401" s="22" t="n">
        <v>908.25</v>
      </c>
      <c r="D401" s="22" t="n">
        <v>8150.4367447</v>
      </c>
      <c r="E401" s="25"/>
      <c r="F401" s="26"/>
      <c r="G401" s="3"/>
    </row>
    <row r="402" customFormat="false" ht="14.5" hidden="false" customHeight="false" outlineLevel="0" collapsed="false">
      <c r="A402" s="1" t="n">
        <v>45308</v>
      </c>
      <c r="B402" s="2" t="n">
        <v>10</v>
      </c>
      <c r="C402" s="22" t="n">
        <v>33411.26</v>
      </c>
      <c r="D402" s="22" t="n">
        <v>8124.5087194</v>
      </c>
      <c r="E402" s="25"/>
      <c r="F402" s="26"/>
      <c r="G402" s="3"/>
    </row>
    <row r="403" customFormat="false" ht="14.5" hidden="false" customHeight="false" outlineLevel="0" collapsed="false">
      <c r="A403" s="1" t="n">
        <v>45308</v>
      </c>
      <c r="B403" s="2" t="n">
        <v>11</v>
      </c>
      <c r="C403" s="22" t="n">
        <v>181576.29</v>
      </c>
      <c r="D403" s="22" t="n">
        <v>8076.5579775</v>
      </c>
      <c r="E403" s="25"/>
      <c r="F403" s="26"/>
      <c r="G403" s="3"/>
    </row>
    <row r="404" customFormat="false" ht="14.5" hidden="false" customHeight="false" outlineLevel="0" collapsed="false">
      <c r="A404" s="1" t="n">
        <v>45308</v>
      </c>
      <c r="B404" s="2" t="n">
        <v>12</v>
      </c>
      <c r="C404" s="22" t="n">
        <v>135902.41</v>
      </c>
      <c r="D404" s="22" t="n">
        <v>7989.9035153</v>
      </c>
      <c r="E404" s="25"/>
      <c r="F404" s="26"/>
      <c r="G404" s="3"/>
    </row>
    <row r="405" customFormat="false" ht="14.5" hidden="false" customHeight="false" outlineLevel="0" collapsed="false">
      <c r="A405" s="1" t="n">
        <v>45308</v>
      </c>
      <c r="B405" s="2" t="n">
        <v>13</v>
      </c>
      <c r="C405" s="22" t="n">
        <v>56192.65</v>
      </c>
      <c r="D405" s="22" t="n">
        <v>7945.3361519</v>
      </c>
      <c r="E405" s="25"/>
      <c r="F405" s="26"/>
      <c r="G405" s="3"/>
    </row>
    <row r="406" customFormat="false" ht="14.5" hidden="false" customHeight="false" outlineLevel="0" collapsed="false">
      <c r="A406" s="1" t="n">
        <v>45308</v>
      </c>
      <c r="B406" s="2" t="n">
        <v>14</v>
      </c>
      <c r="C406" s="22" t="n">
        <v>179861.65</v>
      </c>
      <c r="D406" s="22" t="n">
        <v>7924.4834713</v>
      </c>
      <c r="E406" s="25"/>
      <c r="F406" s="26"/>
      <c r="G406" s="3"/>
    </row>
    <row r="407" customFormat="false" ht="14.5" hidden="false" customHeight="false" outlineLevel="0" collapsed="false">
      <c r="A407" s="1" t="n">
        <v>45308</v>
      </c>
      <c r="B407" s="2" t="n">
        <v>15</v>
      </c>
      <c r="C407" s="22" t="n">
        <v>179847.65</v>
      </c>
      <c r="D407" s="22" t="n">
        <v>7880.3141644</v>
      </c>
      <c r="E407" s="25"/>
      <c r="F407" s="26"/>
      <c r="G407" s="3"/>
    </row>
    <row r="408" customFormat="false" ht="14.5" hidden="false" customHeight="false" outlineLevel="0" collapsed="false">
      <c r="A408" s="1" t="n">
        <v>45308</v>
      </c>
      <c r="B408" s="2" t="n">
        <v>16</v>
      </c>
      <c r="C408" s="22" t="n">
        <v>214612.04</v>
      </c>
      <c r="D408" s="22" t="n">
        <v>7951.6719318</v>
      </c>
      <c r="E408" s="25"/>
      <c r="F408" s="26"/>
      <c r="G408" s="3"/>
    </row>
    <row r="409" customFormat="false" ht="14.5" hidden="false" customHeight="false" outlineLevel="0" collapsed="false">
      <c r="A409" s="1" t="n">
        <v>45308</v>
      </c>
      <c r="B409" s="2" t="n">
        <v>17</v>
      </c>
      <c r="C409" s="22" t="n">
        <v>238926.83</v>
      </c>
      <c r="D409" s="22" t="n">
        <v>8135.7963908</v>
      </c>
      <c r="E409" s="25"/>
      <c r="F409" s="26"/>
      <c r="G409" s="3"/>
    </row>
    <row r="410" customFormat="false" ht="14.5" hidden="false" customHeight="false" outlineLevel="0" collapsed="false">
      <c r="A410" s="1" t="n">
        <v>45308</v>
      </c>
      <c r="B410" s="2" t="n">
        <v>18</v>
      </c>
      <c r="C410" s="22" t="n">
        <v>234818.37</v>
      </c>
      <c r="D410" s="22" t="n">
        <v>8363.2250742</v>
      </c>
      <c r="E410" s="25"/>
      <c r="F410" s="26"/>
      <c r="G410" s="3"/>
    </row>
    <row r="411" customFormat="false" ht="14.5" hidden="false" customHeight="false" outlineLevel="0" collapsed="false">
      <c r="A411" s="1" t="n">
        <v>45308</v>
      </c>
      <c r="B411" s="2" t="n">
        <v>19</v>
      </c>
      <c r="C411" s="22" t="n">
        <v>132328.01</v>
      </c>
      <c r="D411" s="22" t="n">
        <v>8330.8751812</v>
      </c>
      <c r="E411" s="25"/>
      <c r="F411" s="26"/>
      <c r="G411" s="3"/>
    </row>
    <row r="412" customFormat="false" ht="14.5" hidden="false" customHeight="false" outlineLevel="0" collapsed="false">
      <c r="A412" s="1" t="n">
        <v>45308</v>
      </c>
      <c r="B412" s="2" t="n">
        <v>20</v>
      </c>
      <c r="C412" s="22" t="n">
        <v>10114.89</v>
      </c>
      <c r="D412" s="22" t="n">
        <v>8235.3976462</v>
      </c>
      <c r="E412" s="25"/>
      <c r="F412" s="26"/>
      <c r="G412" s="3"/>
    </row>
    <row r="413" customFormat="false" ht="14.5" hidden="false" customHeight="false" outlineLevel="0" collapsed="false">
      <c r="A413" s="1" t="n">
        <v>45308</v>
      </c>
      <c r="B413" s="2" t="n">
        <v>21</v>
      </c>
      <c r="C413" s="22" t="n">
        <v>8982.65</v>
      </c>
      <c r="D413" s="22" t="n">
        <v>8094.425904</v>
      </c>
      <c r="E413" s="25"/>
      <c r="F413" s="26"/>
      <c r="G413" s="3"/>
    </row>
    <row r="414" customFormat="false" ht="14.5" hidden="false" customHeight="false" outlineLevel="0" collapsed="false">
      <c r="A414" s="1" t="n">
        <v>45308</v>
      </c>
      <c r="B414" s="2" t="n">
        <v>22</v>
      </c>
      <c r="C414" s="22" t="n">
        <v>682.05</v>
      </c>
      <c r="D414" s="22" t="n">
        <v>7930.3613977</v>
      </c>
      <c r="E414" s="25"/>
      <c r="F414" s="26"/>
      <c r="G414" s="3"/>
    </row>
    <row r="415" customFormat="false" ht="14.5" hidden="false" customHeight="false" outlineLevel="0" collapsed="false">
      <c r="A415" s="1" t="n">
        <v>45308</v>
      </c>
      <c r="B415" s="2" t="n">
        <v>23</v>
      </c>
      <c r="C415" s="22" t="n">
        <v>676.05</v>
      </c>
      <c r="D415" s="22" t="n">
        <v>7727.4713229</v>
      </c>
      <c r="E415" s="25"/>
      <c r="F415" s="26"/>
      <c r="G415" s="3"/>
    </row>
    <row r="416" customFormat="false" ht="14.5" hidden="false" customHeight="false" outlineLevel="0" collapsed="false">
      <c r="A416" s="1" t="n">
        <v>45308</v>
      </c>
      <c r="B416" s="2" t="n">
        <v>24</v>
      </c>
      <c r="C416" s="22" t="n">
        <v>4075.17</v>
      </c>
      <c r="D416" s="22" t="n">
        <v>7390.955904</v>
      </c>
      <c r="E416" s="25"/>
      <c r="F416" s="26"/>
      <c r="G416" s="3"/>
    </row>
    <row r="417" customFormat="false" ht="14.5" hidden="false" customHeight="false" outlineLevel="0" collapsed="false">
      <c r="A417" s="1" t="n">
        <v>45309</v>
      </c>
      <c r="B417" s="2" t="n">
        <v>1</v>
      </c>
      <c r="C417" s="22" t="n">
        <v>33043.22</v>
      </c>
      <c r="D417" s="22" t="n">
        <v>7128.3582535</v>
      </c>
      <c r="E417" s="25"/>
      <c r="F417" s="26"/>
      <c r="G417" s="3"/>
    </row>
    <row r="418" customFormat="false" ht="14.5" hidden="false" customHeight="false" outlineLevel="0" collapsed="false">
      <c r="A418" s="1" t="n">
        <v>45309</v>
      </c>
      <c r="B418" s="2" t="n">
        <v>2</v>
      </c>
      <c r="C418" s="22" t="n">
        <v>35421.47</v>
      </c>
      <c r="D418" s="22" t="n">
        <v>7057.4624506</v>
      </c>
      <c r="E418" s="25"/>
      <c r="F418" s="26"/>
      <c r="G418" s="3"/>
    </row>
    <row r="419" customFormat="false" ht="14.5" hidden="false" customHeight="false" outlineLevel="0" collapsed="false">
      <c r="A419" s="1" t="n">
        <v>45309</v>
      </c>
      <c r="B419" s="2" t="n">
        <v>3</v>
      </c>
      <c r="C419" s="22" t="n">
        <v>51289.39</v>
      </c>
      <c r="D419" s="22" t="n">
        <v>6978.7354319</v>
      </c>
      <c r="E419" s="25"/>
      <c r="F419" s="26"/>
      <c r="G419" s="3"/>
    </row>
    <row r="420" customFormat="false" ht="14.5" hidden="false" customHeight="false" outlineLevel="0" collapsed="false">
      <c r="A420" s="1" t="n">
        <v>45309</v>
      </c>
      <c r="B420" s="2" t="n">
        <v>4</v>
      </c>
      <c r="C420" s="22" t="n">
        <v>12959.09</v>
      </c>
      <c r="D420" s="22" t="n">
        <v>7008.0370889</v>
      </c>
      <c r="E420" s="25"/>
      <c r="F420" s="26"/>
      <c r="G420" s="3"/>
    </row>
    <row r="421" customFormat="false" ht="14.5" hidden="false" customHeight="false" outlineLevel="0" collapsed="false">
      <c r="A421" s="1" t="n">
        <v>45309</v>
      </c>
      <c r="B421" s="2" t="n">
        <v>5</v>
      </c>
      <c r="C421" s="22" t="n">
        <v>2938.01</v>
      </c>
      <c r="D421" s="22" t="n">
        <v>7121.6698014</v>
      </c>
      <c r="E421" s="25"/>
      <c r="F421" s="26"/>
      <c r="G421" s="3"/>
    </row>
    <row r="422" customFormat="false" ht="14.5" hidden="false" customHeight="false" outlineLevel="0" collapsed="false">
      <c r="A422" s="1" t="n">
        <v>45309</v>
      </c>
      <c r="B422" s="2" t="n">
        <v>6</v>
      </c>
      <c r="C422" s="22" t="n">
        <v>4150.84</v>
      </c>
      <c r="D422" s="22" t="n">
        <v>7348.1290446</v>
      </c>
      <c r="E422" s="25"/>
      <c r="F422" s="26"/>
      <c r="G422" s="3"/>
    </row>
    <row r="423" customFormat="false" ht="14.5" hidden="false" customHeight="false" outlineLevel="0" collapsed="false">
      <c r="A423" s="1" t="n">
        <v>45309</v>
      </c>
      <c r="B423" s="2" t="n">
        <v>7</v>
      </c>
      <c r="C423" s="22" t="n">
        <v>5037.35</v>
      </c>
      <c r="D423" s="22" t="n">
        <v>7704.5620131</v>
      </c>
      <c r="E423" s="25"/>
      <c r="F423" s="26"/>
      <c r="G423" s="3"/>
    </row>
    <row r="424" customFormat="false" ht="14.5" hidden="false" customHeight="false" outlineLevel="0" collapsed="false">
      <c r="A424" s="1" t="n">
        <v>45309</v>
      </c>
      <c r="B424" s="2" t="n">
        <v>8</v>
      </c>
      <c r="C424" s="22" t="n">
        <v>19330.58</v>
      </c>
      <c r="D424" s="22" t="n">
        <v>8090.7132708</v>
      </c>
      <c r="E424" s="25"/>
      <c r="F424" s="26"/>
      <c r="G424" s="3"/>
    </row>
    <row r="425" customFormat="false" ht="14.5" hidden="false" customHeight="false" outlineLevel="0" collapsed="false">
      <c r="A425" s="1" t="n">
        <v>45309</v>
      </c>
      <c r="B425" s="2" t="n">
        <v>9</v>
      </c>
      <c r="C425" s="22" t="n">
        <v>7463.66</v>
      </c>
      <c r="D425" s="22" t="n">
        <v>8216.7522581</v>
      </c>
      <c r="E425" s="25"/>
      <c r="F425" s="26"/>
      <c r="G425" s="3"/>
    </row>
    <row r="426" customFormat="false" ht="14.5" hidden="false" customHeight="false" outlineLevel="0" collapsed="false">
      <c r="A426" s="1" t="n">
        <v>45309</v>
      </c>
      <c r="B426" s="2" t="n">
        <v>10</v>
      </c>
      <c r="C426" s="22" t="n">
        <v>6359.58</v>
      </c>
      <c r="D426" s="22" t="n">
        <v>8199.0319701</v>
      </c>
      <c r="E426" s="25"/>
      <c r="F426" s="26"/>
      <c r="G426" s="3"/>
    </row>
    <row r="427" customFormat="false" ht="14.5" hidden="false" customHeight="false" outlineLevel="0" collapsed="false">
      <c r="A427" s="1" t="n">
        <v>45309</v>
      </c>
      <c r="B427" s="2" t="n">
        <v>11</v>
      </c>
      <c r="C427" s="22" t="n">
        <v>7802.06</v>
      </c>
      <c r="D427" s="22" t="n">
        <v>8185.4972</v>
      </c>
      <c r="E427" s="25"/>
      <c r="F427" s="26"/>
      <c r="G427" s="3"/>
    </row>
    <row r="428" customFormat="false" ht="14.5" hidden="false" customHeight="false" outlineLevel="0" collapsed="false">
      <c r="A428" s="1" t="n">
        <v>45309</v>
      </c>
      <c r="B428" s="2" t="n">
        <v>12</v>
      </c>
      <c r="C428" s="22" t="n">
        <v>13237.8</v>
      </c>
      <c r="D428" s="22" t="n">
        <v>8139.1713859</v>
      </c>
      <c r="E428" s="25"/>
      <c r="F428" s="26"/>
      <c r="G428" s="3"/>
    </row>
    <row r="429" customFormat="false" ht="14.5" hidden="false" customHeight="false" outlineLevel="0" collapsed="false">
      <c r="A429" s="1" t="n">
        <v>45309</v>
      </c>
      <c r="B429" s="2" t="n">
        <v>13</v>
      </c>
      <c r="C429" s="22" t="n">
        <v>4596.72</v>
      </c>
      <c r="D429" s="22" t="n">
        <v>8017.4588204</v>
      </c>
      <c r="E429" s="25"/>
      <c r="F429" s="26"/>
      <c r="G429" s="3"/>
    </row>
    <row r="430" customFormat="false" ht="14.5" hidden="false" customHeight="false" outlineLevel="0" collapsed="false">
      <c r="A430" s="1" t="n">
        <v>45309</v>
      </c>
      <c r="B430" s="2" t="n">
        <v>14</v>
      </c>
      <c r="C430" s="22" t="n">
        <v>4949.15</v>
      </c>
      <c r="D430" s="22" t="n">
        <v>7998.0347075</v>
      </c>
      <c r="E430" s="25"/>
      <c r="F430" s="26"/>
      <c r="G430" s="3"/>
    </row>
    <row r="431" customFormat="false" ht="14.5" hidden="false" customHeight="false" outlineLevel="0" collapsed="false">
      <c r="A431" s="1" t="n">
        <v>45309</v>
      </c>
      <c r="B431" s="2" t="n">
        <v>15</v>
      </c>
      <c r="C431" s="22" t="n">
        <v>4555.6</v>
      </c>
      <c r="D431" s="22" t="n">
        <v>7951.5863978</v>
      </c>
      <c r="E431" s="25"/>
      <c r="F431" s="26"/>
      <c r="G431" s="3"/>
    </row>
    <row r="432" customFormat="false" ht="14.5" hidden="false" customHeight="false" outlineLevel="0" collapsed="false">
      <c r="A432" s="1" t="n">
        <v>45309</v>
      </c>
      <c r="B432" s="2" t="n">
        <v>16</v>
      </c>
      <c r="C432" s="22" t="n">
        <v>5837.64</v>
      </c>
      <c r="D432" s="22" t="n">
        <v>8108.1570414</v>
      </c>
      <c r="E432" s="25"/>
      <c r="F432" s="26"/>
      <c r="G432" s="3"/>
    </row>
    <row r="433" customFormat="false" ht="14.5" hidden="false" customHeight="false" outlineLevel="0" collapsed="false">
      <c r="A433" s="1" t="n">
        <v>45309</v>
      </c>
      <c r="B433" s="2" t="n">
        <v>17</v>
      </c>
      <c r="C433" s="22" t="n">
        <v>78430.29</v>
      </c>
      <c r="D433" s="22" t="n">
        <v>8283.2286401</v>
      </c>
      <c r="E433" s="25"/>
      <c r="F433" s="26"/>
      <c r="G433" s="3"/>
    </row>
    <row r="434" customFormat="false" ht="14.5" hidden="false" customHeight="false" outlineLevel="0" collapsed="false">
      <c r="A434" s="1" t="n">
        <v>45309</v>
      </c>
      <c r="B434" s="2" t="n">
        <v>18</v>
      </c>
      <c r="C434" s="22" t="n">
        <v>66828.45</v>
      </c>
      <c r="D434" s="22" t="n">
        <v>8529.5592485</v>
      </c>
      <c r="E434" s="25"/>
      <c r="F434" s="26"/>
      <c r="G434" s="3"/>
    </row>
    <row r="435" customFormat="false" ht="14.5" hidden="false" customHeight="false" outlineLevel="0" collapsed="false">
      <c r="A435" s="1" t="n">
        <v>45309</v>
      </c>
      <c r="B435" s="2" t="n">
        <v>19</v>
      </c>
      <c r="C435" s="22" t="n">
        <v>20997.37</v>
      </c>
      <c r="D435" s="22" t="n">
        <v>8474.4911204</v>
      </c>
      <c r="E435" s="25"/>
      <c r="F435" s="26"/>
      <c r="G435" s="3"/>
    </row>
    <row r="436" customFormat="false" ht="14.5" hidden="false" customHeight="false" outlineLevel="0" collapsed="false">
      <c r="A436" s="1" t="n">
        <v>45309</v>
      </c>
      <c r="B436" s="2" t="n">
        <v>20</v>
      </c>
      <c r="C436" s="22" t="n">
        <v>6610.99</v>
      </c>
      <c r="D436" s="22" t="n">
        <v>8388.1343607</v>
      </c>
      <c r="E436" s="25"/>
      <c r="F436" s="26"/>
      <c r="G436" s="3"/>
    </row>
    <row r="437" customFormat="false" ht="14.5" hidden="false" customHeight="false" outlineLevel="0" collapsed="false">
      <c r="A437" s="1" t="n">
        <v>45309</v>
      </c>
      <c r="B437" s="2" t="n">
        <v>21</v>
      </c>
      <c r="C437" s="22" t="n">
        <v>26567.61</v>
      </c>
      <c r="D437" s="22" t="n">
        <v>8297.5607012</v>
      </c>
      <c r="E437" s="25"/>
      <c r="F437" s="26"/>
      <c r="G437" s="3"/>
    </row>
    <row r="438" customFormat="false" ht="14.5" hidden="false" customHeight="false" outlineLevel="0" collapsed="false">
      <c r="A438" s="1" t="n">
        <v>45309</v>
      </c>
      <c r="B438" s="2" t="n">
        <v>22</v>
      </c>
      <c r="C438" s="22" t="n">
        <v>68598.09</v>
      </c>
      <c r="D438" s="22" t="n">
        <v>8051.6642912</v>
      </c>
      <c r="E438" s="25"/>
      <c r="F438" s="26"/>
      <c r="G438" s="3"/>
    </row>
    <row r="439" customFormat="false" ht="14.5" hidden="false" customHeight="false" outlineLevel="0" collapsed="false">
      <c r="A439" s="1" t="n">
        <v>45309</v>
      </c>
      <c r="B439" s="2" t="n">
        <v>23</v>
      </c>
      <c r="C439" s="22" t="n">
        <v>53427.91</v>
      </c>
      <c r="D439" s="22" t="n">
        <v>7781.1567603</v>
      </c>
      <c r="E439" s="25"/>
      <c r="F439" s="26"/>
      <c r="G439" s="3"/>
    </row>
    <row r="440" customFormat="false" ht="14.5" hidden="false" customHeight="false" outlineLevel="0" collapsed="false">
      <c r="A440" s="1" t="n">
        <v>45309</v>
      </c>
      <c r="B440" s="2" t="n">
        <v>24</v>
      </c>
      <c r="C440" s="22" t="n">
        <v>74545.43</v>
      </c>
      <c r="D440" s="22" t="n">
        <v>7532.3839841</v>
      </c>
      <c r="E440" s="25"/>
      <c r="F440" s="26"/>
      <c r="G440" s="3"/>
    </row>
    <row r="441" customFormat="false" ht="14.5" hidden="false" customHeight="false" outlineLevel="0" collapsed="false">
      <c r="A441" s="1" t="n">
        <v>45310</v>
      </c>
      <c r="B441" s="2" t="n">
        <v>1</v>
      </c>
      <c r="C441" s="22" t="n">
        <v>7945.43</v>
      </c>
      <c r="D441" s="22" t="n">
        <v>7332.2693583</v>
      </c>
      <c r="E441" s="25"/>
      <c r="F441" s="26"/>
      <c r="G441" s="3"/>
    </row>
    <row r="442" customFormat="false" ht="14.5" hidden="false" customHeight="false" outlineLevel="0" collapsed="false">
      <c r="A442" s="1" t="n">
        <v>45310</v>
      </c>
      <c r="B442" s="2" t="n">
        <v>2</v>
      </c>
      <c r="C442" s="22" t="n">
        <v>13679.72</v>
      </c>
      <c r="D442" s="22" t="n">
        <v>7235.2518835</v>
      </c>
      <c r="E442" s="25"/>
      <c r="F442" s="26"/>
      <c r="G442" s="3"/>
    </row>
    <row r="443" customFormat="false" ht="14.5" hidden="false" customHeight="false" outlineLevel="0" collapsed="false">
      <c r="A443" s="1" t="n">
        <v>45310</v>
      </c>
      <c r="B443" s="2" t="n">
        <v>3</v>
      </c>
      <c r="C443" s="22" t="n">
        <v>9370.43</v>
      </c>
      <c r="D443" s="22" t="n">
        <v>7207.8997991</v>
      </c>
      <c r="E443" s="25"/>
      <c r="F443" s="26"/>
      <c r="G443" s="3"/>
    </row>
    <row r="444" customFormat="false" ht="14.5" hidden="false" customHeight="false" outlineLevel="0" collapsed="false">
      <c r="A444" s="1" t="n">
        <v>45310</v>
      </c>
      <c r="B444" s="2" t="n">
        <v>4</v>
      </c>
      <c r="C444" s="22" t="n">
        <v>24780.26</v>
      </c>
      <c r="D444" s="22" t="n">
        <v>7194.2161025</v>
      </c>
      <c r="E444" s="25"/>
      <c r="F444" s="26"/>
      <c r="G444" s="3"/>
    </row>
    <row r="445" customFormat="false" ht="14.5" hidden="false" customHeight="false" outlineLevel="0" collapsed="false">
      <c r="A445" s="1" t="n">
        <v>45310</v>
      </c>
      <c r="B445" s="2" t="n">
        <v>5</v>
      </c>
      <c r="C445" s="22" t="n">
        <v>30902.12</v>
      </c>
      <c r="D445" s="22" t="n">
        <v>7213.015835</v>
      </c>
      <c r="E445" s="25"/>
      <c r="F445" s="26"/>
      <c r="G445" s="3"/>
    </row>
    <row r="446" customFormat="false" ht="14.5" hidden="false" customHeight="false" outlineLevel="0" collapsed="false">
      <c r="A446" s="1" t="n">
        <v>45310</v>
      </c>
      <c r="B446" s="2" t="n">
        <v>6</v>
      </c>
      <c r="C446" s="22" t="n">
        <v>72219.8</v>
      </c>
      <c r="D446" s="22" t="n">
        <v>7391.620959</v>
      </c>
      <c r="E446" s="25"/>
      <c r="F446" s="26"/>
      <c r="G446" s="3"/>
    </row>
    <row r="447" customFormat="false" ht="14.5" hidden="false" customHeight="false" outlineLevel="0" collapsed="false">
      <c r="A447" s="1" t="n">
        <v>45310</v>
      </c>
      <c r="B447" s="2" t="n">
        <v>7</v>
      </c>
      <c r="C447" s="22" t="n">
        <v>47187.84</v>
      </c>
      <c r="D447" s="22" t="n">
        <v>7621.3721483</v>
      </c>
      <c r="E447" s="25"/>
      <c r="F447" s="26"/>
      <c r="G447" s="3"/>
    </row>
    <row r="448" customFormat="false" ht="14.5" hidden="false" customHeight="false" outlineLevel="0" collapsed="false">
      <c r="A448" s="1" t="n">
        <v>45310</v>
      </c>
      <c r="B448" s="2" t="n">
        <v>8</v>
      </c>
      <c r="C448" s="22" t="n">
        <v>30807.79</v>
      </c>
      <c r="D448" s="22" t="n">
        <v>8055.9103527</v>
      </c>
      <c r="E448" s="25"/>
      <c r="F448" s="26"/>
      <c r="G448" s="3"/>
    </row>
    <row r="449" customFormat="false" ht="14.5" hidden="false" customHeight="false" outlineLevel="0" collapsed="false">
      <c r="A449" s="1" t="n">
        <v>45310</v>
      </c>
      <c r="B449" s="2" t="n">
        <v>9</v>
      </c>
      <c r="C449" s="22" t="n">
        <v>21618.13</v>
      </c>
      <c r="D449" s="22" t="n">
        <v>8203.4490484</v>
      </c>
      <c r="E449" s="25"/>
      <c r="F449" s="26"/>
      <c r="G449" s="3"/>
    </row>
    <row r="450" customFormat="false" ht="14.5" hidden="false" customHeight="false" outlineLevel="0" collapsed="false">
      <c r="A450" s="1" t="n">
        <v>45310</v>
      </c>
      <c r="B450" s="2" t="n">
        <v>10</v>
      </c>
      <c r="C450" s="22" t="n">
        <v>2094.8</v>
      </c>
      <c r="D450" s="22" t="n">
        <v>8199.5400833</v>
      </c>
      <c r="E450" s="25"/>
      <c r="F450" s="26"/>
      <c r="G450" s="3"/>
    </row>
    <row r="451" customFormat="false" ht="14.5" hidden="false" customHeight="false" outlineLevel="0" collapsed="false">
      <c r="A451" s="1" t="n">
        <v>45310</v>
      </c>
      <c r="B451" s="2" t="n">
        <v>11</v>
      </c>
      <c r="C451" s="22" t="n">
        <v>3429.11</v>
      </c>
      <c r="D451" s="22" t="n">
        <v>8237.7913406</v>
      </c>
      <c r="E451" s="25"/>
      <c r="F451" s="26"/>
      <c r="G451" s="3"/>
    </row>
    <row r="452" customFormat="false" ht="14.5" hidden="false" customHeight="false" outlineLevel="0" collapsed="false">
      <c r="A452" s="1" t="n">
        <v>45310</v>
      </c>
      <c r="B452" s="2" t="n">
        <v>12</v>
      </c>
      <c r="C452" s="22" t="n">
        <v>4132.7</v>
      </c>
      <c r="D452" s="22" t="n">
        <v>8199.1271831</v>
      </c>
      <c r="E452" s="25"/>
      <c r="F452" s="26"/>
      <c r="G452" s="3"/>
    </row>
    <row r="453" customFormat="false" ht="14.5" hidden="false" customHeight="false" outlineLevel="0" collapsed="false">
      <c r="A453" s="1" t="n">
        <v>45310</v>
      </c>
      <c r="B453" s="2" t="n">
        <v>13</v>
      </c>
      <c r="C453" s="22" t="n">
        <v>6605.55</v>
      </c>
      <c r="D453" s="22" t="n">
        <v>8098.7416717</v>
      </c>
      <c r="E453" s="25"/>
      <c r="F453" s="26"/>
      <c r="G453" s="3"/>
    </row>
    <row r="454" customFormat="false" ht="14.5" hidden="false" customHeight="false" outlineLevel="0" collapsed="false">
      <c r="A454" s="1" t="n">
        <v>45310</v>
      </c>
      <c r="B454" s="2" t="n">
        <v>14</v>
      </c>
      <c r="C454" s="22" t="n">
        <v>6825.75</v>
      </c>
      <c r="D454" s="22" t="n">
        <v>8037.939454</v>
      </c>
      <c r="E454" s="25"/>
      <c r="F454" s="26"/>
      <c r="G454" s="3"/>
    </row>
    <row r="455" customFormat="false" ht="14.5" hidden="false" customHeight="false" outlineLevel="0" collapsed="false">
      <c r="A455" s="1" t="n">
        <v>45310</v>
      </c>
      <c r="B455" s="2" t="n">
        <v>15</v>
      </c>
      <c r="C455" s="22" t="n">
        <v>9978.45</v>
      </c>
      <c r="D455" s="22" t="n">
        <v>8093.5571298</v>
      </c>
      <c r="E455" s="25"/>
      <c r="F455" s="26"/>
      <c r="G455" s="3"/>
    </row>
    <row r="456" customFormat="false" ht="14.5" hidden="false" customHeight="false" outlineLevel="0" collapsed="false">
      <c r="A456" s="1" t="n">
        <v>45310</v>
      </c>
      <c r="B456" s="2" t="n">
        <v>16</v>
      </c>
      <c r="C456" s="22" t="n">
        <v>6825.75</v>
      </c>
      <c r="D456" s="22" t="n">
        <v>8143.7379189</v>
      </c>
      <c r="E456" s="25"/>
      <c r="F456" s="26"/>
      <c r="G456" s="3"/>
    </row>
    <row r="457" customFormat="false" ht="14.5" hidden="false" customHeight="false" outlineLevel="0" collapsed="false">
      <c r="A457" s="1" t="n">
        <v>45310</v>
      </c>
      <c r="B457" s="2" t="n">
        <v>17</v>
      </c>
      <c r="C457" s="22" t="n">
        <v>7283.85</v>
      </c>
      <c r="D457" s="22" t="n">
        <v>8307.5552304</v>
      </c>
      <c r="E457" s="25"/>
      <c r="F457" s="26"/>
      <c r="G457" s="3"/>
    </row>
    <row r="458" customFormat="false" ht="14.5" hidden="false" customHeight="false" outlineLevel="0" collapsed="false">
      <c r="A458" s="1" t="n">
        <v>45310</v>
      </c>
      <c r="B458" s="2" t="n">
        <v>18</v>
      </c>
      <c r="C458" s="22" t="n">
        <v>8584.25</v>
      </c>
      <c r="D458" s="22" t="n">
        <v>8498.3819393</v>
      </c>
      <c r="E458" s="25"/>
      <c r="F458" s="26"/>
      <c r="G458" s="3"/>
    </row>
    <row r="459" customFormat="false" ht="14.5" hidden="false" customHeight="false" outlineLevel="0" collapsed="false">
      <c r="A459" s="1" t="n">
        <v>45310</v>
      </c>
      <c r="B459" s="2" t="n">
        <v>19</v>
      </c>
      <c r="C459" s="22" t="n">
        <v>9145</v>
      </c>
      <c r="D459" s="22" t="n">
        <v>8397.8866031</v>
      </c>
      <c r="E459" s="25"/>
      <c r="F459" s="26"/>
      <c r="G459" s="3"/>
    </row>
    <row r="460" customFormat="false" ht="14.5" hidden="false" customHeight="false" outlineLevel="0" collapsed="false">
      <c r="A460" s="1" t="n">
        <v>45310</v>
      </c>
      <c r="B460" s="2" t="n">
        <v>20</v>
      </c>
      <c r="C460" s="22" t="n">
        <v>9083.2</v>
      </c>
      <c r="D460" s="22" t="n">
        <v>8279.5874473</v>
      </c>
      <c r="E460" s="25"/>
      <c r="F460" s="26"/>
      <c r="G460" s="3"/>
    </row>
    <row r="461" customFormat="false" ht="14.5" hidden="false" customHeight="false" outlineLevel="0" collapsed="false">
      <c r="A461" s="1" t="n">
        <v>45310</v>
      </c>
      <c r="B461" s="2" t="n">
        <v>21</v>
      </c>
      <c r="C461" s="22" t="n">
        <v>7191.6</v>
      </c>
      <c r="D461" s="22" t="n">
        <v>8140.5374771</v>
      </c>
      <c r="E461" s="25"/>
      <c r="F461" s="26"/>
      <c r="G461" s="3"/>
    </row>
    <row r="462" customFormat="false" ht="14.5" hidden="false" customHeight="false" outlineLevel="0" collapsed="false">
      <c r="A462" s="1" t="n">
        <v>45310</v>
      </c>
      <c r="B462" s="2" t="n">
        <v>22</v>
      </c>
      <c r="C462" s="22" t="n">
        <v>4618.7</v>
      </c>
      <c r="D462" s="22" t="n">
        <v>7942.6526113</v>
      </c>
      <c r="E462" s="25"/>
      <c r="F462" s="26"/>
      <c r="G462" s="3"/>
    </row>
    <row r="463" customFormat="false" ht="14.5" hidden="false" customHeight="false" outlineLevel="0" collapsed="false">
      <c r="A463" s="1" t="n">
        <v>45310</v>
      </c>
      <c r="B463" s="2" t="n">
        <v>23</v>
      </c>
      <c r="C463" s="22" t="n">
        <v>1798.9</v>
      </c>
      <c r="D463" s="22" t="n">
        <v>7660.7463699</v>
      </c>
      <c r="E463" s="25"/>
      <c r="F463" s="26"/>
      <c r="G463" s="3"/>
    </row>
    <row r="464" customFormat="false" ht="14.5" hidden="false" customHeight="false" outlineLevel="0" collapsed="false">
      <c r="A464" s="1" t="n">
        <v>45310</v>
      </c>
      <c r="B464" s="2" t="n">
        <v>24</v>
      </c>
      <c r="C464" s="22" t="n">
        <v>9984.92</v>
      </c>
      <c r="D464" s="22" t="n">
        <v>7402.9522957</v>
      </c>
      <c r="E464" s="25"/>
      <c r="F464" s="26"/>
      <c r="G464" s="3"/>
    </row>
    <row r="465" customFormat="false" ht="14.5" hidden="false" customHeight="false" outlineLevel="0" collapsed="false">
      <c r="A465" s="1" t="n">
        <v>45311</v>
      </c>
      <c r="B465" s="2" t="n">
        <v>1</v>
      </c>
      <c r="C465" s="22" t="n">
        <v>9128.14</v>
      </c>
      <c r="D465" s="22" t="n">
        <v>7192.2663276</v>
      </c>
      <c r="E465" s="25"/>
      <c r="F465" s="26"/>
      <c r="G465" s="3"/>
    </row>
    <row r="466" customFormat="false" ht="14.5" hidden="false" customHeight="false" outlineLevel="0" collapsed="false">
      <c r="A466" s="1" t="n">
        <v>45311</v>
      </c>
      <c r="B466" s="2" t="n">
        <v>2</v>
      </c>
      <c r="C466" s="22" t="n">
        <v>8520.79</v>
      </c>
      <c r="D466" s="22" t="n">
        <v>7080.543067</v>
      </c>
      <c r="E466" s="25"/>
      <c r="F466" s="26"/>
      <c r="G466" s="3"/>
    </row>
    <row r="467" customFormat="false" ht="14.5" hidden="false" customHeight="false" outlineLevel="0" collapsed="false">
      <c r="A467" s="1" t="n">
        <v>45311</v>
      </c>
      <c r="B467" s="2" t="n">
        <v>3</v>
      </c>
      <c r="C467" s="22" t="n">
        <v>9090.59</v>
      </c>
      <c r="D467" s="22" t="n">
        <v>7026.7890251</v>
      </c>
      <c r="E467" s="25"/>
      <c r="F467" s="26"/>
      <c r="G467" s="3"/>
    </row>
    <row r="468" customFormat="false" ht="14.5" hidden="false" customHeight="false" outlineLevel="0" collapsed="false">
      <c r="A468" s="1" t="n">
        <v>45311</v>
      </c>
      <c r="B468" s="2" t="n">
        <v>4</v>
      </c>
      <c r="C468" s="22" t="n">
        <v>13535.98</v>
      </c>
      <c r="D468" s="22" t="n">
        <v>6949.1731773</v>
      </c>
      <c r="E468" s="25"/>
      <c r="F468" s="26"/>
      <c r="G468" s="3"/>
    </row>
    <row r="469" customFormat="false" ht="14.5" hidden="false" customHeight="false" outlineLevel="0" collapsed="false">
      <c r="A469" s="1" t="n">
        <v>45311</v>
      </c>
      <c r="B469" s="2" t="n">
        <v>5</v>
      </c>
      <c r="C469" s="22" t="n">
        <v>15231.33</v>
      </c>
      <c r="D469" s="22" t="n">
        <v>6896.6573304</v>
      </c>
      <c r="E469" s="25"/>
      <c r="F469" s="26"/>
      <c r="G469" s="3"/>
    </row>
    <row r="470" customFormat="false" ht="14.5" hidden="false" customHeight="false" outlineLevel="0" collapsed="false">
      <c r="A470" s="1" t="n">
        <v>45311</v>
      </c>
      <c r="B470" s="2" t="n">
        <v>6</v>
      </c>
      <c r="C470" s="22" t="n">
        <v>13542.63</v>
      </c>
      <c r="D470" s="22" t="n">
        <v>6989.843846</v>
      </c>
      <c r="E470" s="25"/>
      <c r="F470" s="26"/>
      <c r="G470" s="3"/>
    </row>
    <row r="471" customFormat="false" ht="14.5" hidden="false" customHeight="false" outlineLevel="0" collapsed="false">
      <c r="A471" s="1" t="n">
        <v>45311</v>
      </c>
      <c r="B471" s="2" t="n">
        <v>7</v>
      </c>
      <c r="C471" s="22" t="n">
        <v>8360.88</v>
      </c>
      <c r="D471" s="22" t="n">
        <v>7152.440456</v>
      </c>
      <c r="E471" s="25"/>
      <c r="F471" s="26"/>
      <c r="G471" s="3"/>
    </row>
    <row r="472" customFormat="false" ht="14.5" hidden="false" customHeight="false" outlineLevel="0" collapsed="false">
      <c r="A472" s="1" t="n">
        <v>45311</v>
      </c>
      <c r="B472" s="2" t="n">
        <v>8</v>
      </c>
      <c r="C472" s="22" t="n">
        <v>1536.8</v>
      </c>
      <c r="D472" s="22" t="n">
        <v>7377.1934387</v>
      </c>
      <c r="E472" s="25"/>
      <c r="F472" s="26"/>
      <c r="G472" s="3"/>
    </row>
    <row r="473" customFormat="false" ht="14.5" hidden="false" customHeight="false" outlineLevel="0" collapsed="false">
      <c r="A473" s="1" t="n">
        <v>45311</v>
      </c>
      <c r="B473" s="2" t="n">
        <v>9</v>
      </c>
      <c r="C473" s="22" t="n">
        <v>1522.4</v>
      </c>
      <c r="D473" s="22" t="n">
        <v>7572.4780144</v>
      </c>
      <c r="E473" s="25"/>
      <c r="F473" s="26"/>
      <c r="G473" s="3"/>
    </row>
    <row r="474" customFormat="false" ht="14.5" hidden="false" customHeight="false" outlineLevel="0" collapsed="false">
      <c r="A474" s="1" t="n">
        <v>45311</v>
      </c>
      <c r="B474" s="2" t="n">
        <v>10</v>
      </c>
      <c r="C474" s="22" t="n">
        <v>1741.4</v>
      </c>
      <c r="D474" s="22" t="n">
        <v>7624.8863177</v>
      </c>
      <c r="E474" s="25"/>
      <c r="F474" s="26"/>
      <c r="G474" s="3"/>
    </row>
    <row r="475" customFormat="false" ht="14.5" hidden="false" customHeight="false" outlineLevel="0" collapsed="false">
      <c r="A475" s="1" t="n">
        <v>45311</v>
      </c>
      <c r="B475" s="2" t="n">
        <v>11</v>
      </c>
      <c r="C475" s="22" t="n">
        <v>2100.6</v>
      </c>
      <c r="D475" s="22" t="n">
        <v>7669.4689932</v>
      </c>
      <c r="E475" s="25"/>
      <c r="F475" s="26"/>
      <c r="G475" s="3"/>
    </row>
    <row r="476" customFormat="false" ht="14.5" hidden="false" customHeight="false" outlineLevel="0" collapsed="false">
      <c r="A476" s="1" t="n">
        <v>45311</v>
      </c>
      <c r="B476" s="2" t="n">
        <v>12</v>
      </c>
      <c r="C476" s="22" t="n">
        <v>2123.4</v>
      </c>
      <c r="D476" s="22" t="n">
        <v>7685.1427482</v>
      </c>
      <c r="E476" s="25"/>
      <c r="F476" s="26"/>
      <c r="G476" s="3"/>
    </row>
    <row r="477" customFormat="false" ht="14.5" hidden="false" customHeight="false" outlineLevel="0" collapsed="false">
      <c r="A477" s="1" t="n">
        <v>45311</v>
      </c>
      <c r="B477" s="2" t="n">
        <v>13</v>
      </c>
      <c r="C477" s="22" t="n">
        <v>2117.4</v>
      </c>
      <c r="D477" s="22" t="n">
        <v>7595.2165111</v>
      </c>
      <c r="E477" s="25"/>
      <c r="F477" s="26"/>
      <c r="G477" s="3"/>
    </row>
    <row r="478" customFormat="false" ht="14.5" hidden="false" customHeight="false" outlineLevel="0" collapsed="false">
      <c r="A478" s="1" t="n">
        <v>45311</v>
      </c>
      <c r="B478" s="2" t="n">
        <v>14</v>
      </c>
      <c r="C478" s="22" t="n">
        <v>1527.8</v>
      </c>
      <c r="D478" s="22" t="n">
        <v>7528.9998926</v>
      </c>
      <c r="E478" s="25"/>
      <c r="F478" s="26"/>
      <c r="G478" s="3"/>
    </row>
    <row r="479" customFormat="false" ht="14.5" hidden="false" customHeight="false" outlineLevel="0" collapsed="false">
      <c r="A479" s="1" t="n">
        <v>45311</v>
      </c>
      <c r="B479" s="2" t="n">
        <v>15</v>
      </c>
      <c r="C479" s="22" t="n">
        <v>1540.4</v>
      </c>
      <c r="D479" s="22" t="n">
        <v>7530.7530618</v>
      </c>
      <c r="E479" s="25"/>
      <c r="F479" s="26"/>
      <c r="G479" s="3"/>
    </row>
    <row r="480" customFormat="false" ht="14.5" hidden="false" customHeight="false" outlineLevel="0" collapsed="false">
      <c r="A480" s="1" t="n">
        <v>45311</v>
      </c>
      <c r="B480" s="2" t="n">
        <v>16</v>
      </c>
      <c r="C480" s="22" t="n">
        <v>1560.2</v>
      </c>
      <c r="D480" s="22" t="n">
        <v>7620.9023123</v>
      </c>
      <c r="E480" s="25"/>
      <c r="F480" s="26"/>
      <c r="G480" s="3"/>
    </row>
    <row r="481" customFormat="false" ht="14.5" hidden="false" customHeight="false" outlineLevel="0" collapsed="false">
      <c r="A481" s="1" t="n">
        <v>45311</v>
      </c>
      <c r="B481" s="2" t="n">
        <v>17</v>
      </c>
      <c r="C481" s="22" t="n">
        <v>87039.32</v>
      </c>
      <c r="D481" s="22" t="n">
        <v>7757.024007</v>
      </c>
      <c r="E481" s="25"/>
      <c r="F481" s="26"/>
      <c r="G481" s="3"/>
    </row>
    <row r="482" customFormat="false" ht="14.5" hidden="false" customHeight="false" outlineLevel="0" collapsed="false">
      <c r="A482" s="1" t="n">
        <v>45311</v>
      </c>
      <c r="B482" s="2" t="n">
        <v>18</v>
      </c>
      <c r="C482" s="22" t="n">
        <v>296333.55</v>
      </c>
      <c r="D482" s="22" t="n">
        <v>7900.2537803</v>
      </c>
      <c r="E482" s="25"/>
      <c r="F482" s="26"/>
      <c r="G482" s="3"/>
    </row>
    <row r="483" customFormat="false" ht="14.5" hidden="false" customHeight="false" outlineLevel="0" collapsed="false">
      <c r="A483" s="1" t="n">
        <v>45311</v>
      </c>
      <c r="B483" s="2" t="n">
        <v>19</v>
      </c>
      <c r="C483" s="22" t="n">
        <v>267673.58</v>
      </c>
      <c r="D483" s="22" t="n">
        <v>7787.4623658</v>
      </c>
      <c r="E483" s="25"/>
      <c r="F483" s="26"/>
      <c r="G483" s="3"/>
    </row>
    <row r="484" customFormat="false" ht="14.5" hidden="false" customHeight="false" outlineLevel="0" collapsed="false">
      <c r="A484" s="1" t="n">
        <v>45311</v>
      </c>
      <c r="B484" s="2" t="n">
        <v>20</v>
      </c>
      <c r="C484" s="22" t="n">
        <v>68196.08</v>
      </c>
      <c r="D484" s="22" t="n">
        <v>7685.0012033</v>
      </c>
      <c r="E484" s="25"/>
      <c r="F484" s="26"/>
      <c r="G484" s="3"/>
    </row>
    <row r="485" customFormat="false" ht="14.5" hidden="false" customHeight="false" outlineLevel="0" collapsed="false">
      <c r="A485" s="1" t="n">
        <v>45311</v>
      </c>
      <c r="B485" s="2" t="n">
        <v>21</v>
      </c>
      <c r="C485" s="22" t="n">
        <v>24510.02</v>
      </c>
      <c r="D485" s="22" t="n">
        <v>7593.797072</v>
      </c>
      <c r="E485" s="25"/>
      <c r="F485" s="26"/>
      <c r="G485" s="3"/>
    </row>
    <row r="486" customFormat="false" ht="14.5" hidden="false" customHeight="false" outlineLevel="0" collapsed="false">
      <c r="A486" s="1" t="n">
        <v>45311</v>
      </c>
      <c r="B486" s="2" t="n">
        <v>22</v>
      </c>
      <c r="C486" s="22" t="n">
        <v>31743.71</v>
      </c>
      <c r="D486" s="22" t="n">
        <v>7497.5751468</v>
      </c>
      <c r="E486" s="25"/>
      <c r="F486" s="26"/>
      <c r="G486" s="3"/>
    </row>
    <row r="487" customFormat="false" ht="14.5" hidden="false" customHeight="false" outlineLevel="0" collapsed="false">
      <c r="A487" s="1" t="n">
        <v>45311</v>
      </c>
      <c r="B487" s="2" t="n">
        <v>23</v>
      </c>
      <c r="C487" s="22" t="n">
        <v>31958.51</v>
      </c>
      <c r="D487" s="22" t="n">
        <v>7304.3984203</v>
      </c>
      <c r="E487" s="25"/>
      <c r="F487" s="26"/>
      <c r="G487" s="3"/>
    </row>
    <row r="488" customFormat="false" ht="14.5" hidden="false" customHeight="false" outlineLevel="0" collapsed="false">
      <c r="A488" s="1" t="n">
        <v>45311</v>
      </c>
      <c r="B488" s="2" t="n">
        <v>24</v>
      </c>
      <c r="C488" s="22" t="n">
        <v>34641.16</v>
      </c>
      <c r="D488" s="22" t="n">
        <v>7100.6504637</v>
      </c>
      <c r="E488" s="25"/>
      <c r="F488" s="26"/>
      <c r="G488" s="3"/>
    </row>
    <row r="489" customFormat="false" ht="14.5" hidden="false" customHeight="false" outlineLevel="0" collapsed="false">
      <c r="A489" s="1" t="n">
        <v>45312</v>
      </c>
      <c r="B489" s="2" t="n">
        <v>1</v>
      </c>
      <c r="C489" s="22" t="n">
        <v>19848.5</v>
      </c>
      <c r="D489" s="22" t="n">
        <v>6913.2909957</v>
      </c>
      <c r="E489" s="25"/>
      <c r="F489" s="26"/>
      <c r="G489" s="3"/>
    </row>
    <row r="490" customFormat="false" ht="14.5" hidden="false" customHeight="false" outlineLevel="0" collapsed="false">
      <c r="A490" s="1" t="n">
        <v>45312</v>
      </c>
      <c r="B490" s="2" t="n">
        <v>2</v>
      </c>
      <c r="C490" s="22" t="n">
        <v>19745.9</v>
      </c>
      <c r="D490" s="22" t="n">
        <v>6801.0230197</v>
      </c>
      <c r="E490" s="25"/>
      <c r="F490" s="26"/>
      <c r="G490" s="3"/>
    </row>
    <row r="491" customFormat="false" ht="14.5" hidden="false" customHeight="false" outlineLevel="0" collapsed="false">
      <c r="A491" s="1" t="n">
        <v>45312</v>
      </c>
      <c r="B491" s="2" t="n">
        <v>3</v>
      </c>
      <c r="C491" s="22" t="n">
        <v>17267.9</v>
      </c>
      <c r="D491" s="22" t="n">
        <v>6737.2332443</v>
      </c>
      <c r="E491" s="25"/>
      <c r="F491" s="26"/>
      <c r="G491" s="3"/>
    </row>
    <row r="492" customFormat="false" ht="14.5" hidden="false" customHeight="false" outlineLevel="0" collapsed="false">
      <c r="A492" s="1" t="n">
        <v>45312</v>
      </c>
      <c r="B492" s="2" t="n">
        <v>4</v>
      </c>
      <c r="C492" s="22" t="n">
        <v>16667.3</v>
      </c>
      <c r="D492" s="22" t="n">
        <v>6774.4988829</v>
      </c>
      <c r="E492" s="25"/>
      <c r="F492" s="26"/>
      <c r="G492" s="3"/>
    </row>
    <row r="493" customFormat="false" ht="14.5" hidden="false" customHeight="false" outlineLevel="0" collapsed="false">
      <c r="A493" s="1" t="n">
        <v>45312</v>
      </c>
      <c r="B493" s="2" t="n">
        <v>5</v>
      </c>
      <c r="C493" s="22" t="n">
        <v>16780.4</v>
      </c>
      <c r="D493" s="22" t="n">
        <v>6796.2808066</v>
      </c>
      <c r="E493" s="25"/>
      <c r="F493" s="26"/>
      <c r="G493" s="3"/>
    </row>
    <row r="494" customFormat="false" ht="14.5" hidden="false" customHeight="false" outlineLevel="0" collapsed="false">
      <c r="A494" s="1" t="n">
        <v>45312</v>
      </c>
      <c r="B494" s="2" t="n">
        <v>6</v>
      </c>
      <c r="C494" s="22" t="n">
        <v>9891</v>
      </c>
      <c r="D494" s="22" t="n">
        <v>6877.6572762</v>
      </c>
      <c r="E494" s="25"/>
      <c r="F494" s="26"/>
      <c r="G494" s="3"/>
    </row>
    <row r="495" customFormat="false" ht="14.5" hidden="false" customHeight="false" outlineLevel="0" collapsed="false">
      <c r="A495" s="1" t="n">
        <v>45312</v>
      </c>
      <c r="B495" s="2" t="n">
        <v>7</v>
      </c>
      <c r="C495" s="22" t="n">
        <v>14225.65</v>
      </c>
      <c r="D495" s="22" t="n">
        <v>6925.2248356</v>
      </c>
      <c r="E495" s="25"/>
      <c r="F495" s="26"/>
      <c r="G495" s="3"/>
    </row>
    <row r="496" customFormat="false" ht="14.5" hidden="false" customHeight="false" outlineLevel="0" collapsed="false">
      <c r="A496" s="1" t="n">
        <v>45312</v>
      </c>
      <c r="B496" s="2" t="n">
        <v>8</v>
      </c>
      <c r="C496" s="22" t="n">
        <v>932</v>
      </c>
      <c r="D496" s="22" t="n">
        <v>7051.7773364</v>
      </c>
      <c r="E496" s="25"/>
      <c r="F496" s="26"/>
      <c r="G496" s="3"/>
    </row>
    <row r="497" customFormat="false" ht="14.5" hidden="false" customHeight="false" outlineLevel="0" collapsed="false">
      <c r="A497" s="1" t="n">
        <v>45312</v>
      </c>
      <c r="B497" s="2" t="n">
        <v>9</v>
      </c>
      <c r="C497" s="22" t="n">
        <v>36722.3</v>
      </c>
      <c r="D497" s="22" t="n">
        <v>7210.1553612</v>
      </c>
      <c r="E497" s="25"/>
      <c r="F497" s="26"/>
      <c r="G497" s="3"/>
    </row>
    <row r="498" customFormat="false" ht="14.5" hidden="false" customHeight="false" outlineLevel="0" collapsed="false">
      <c r="A498" s="1" t="n">
        <v>45312</v>
      </c>
      <c r="B498" s="2" t="n">
        <v>10</v>
      </c>
      <c r="C498" s="22" t="n">
        <v>25385.5</v>
      </c>
      <c r="D498" s="22" t="n">
        <v>7297.6780584</v>
      </c>
      <c r="E498" s="25"/>
      <c r="F498" s="26"/>
      <c r="G498" s="3"/>
    </row>
    <row r="499" customFormat="false" ht="14.5" hidden="false" customHeight="false" outlineLevel="0" collapsed="false">
      <c r="A499" s="1" t="n">
        <v>45312</v>
      </c>
      <c r="B499" s="2" t="n">
        <v>11</v>
      </c>
      <c r="C499" s="22" t="n">
        <v>650.8</v>
      </c>
      <c r="D499" s="22" t="n">
        <v>7342.2883886</v>
      </c>
      <c r="E499" s="25"/>
      <c r="F499" s="26"/>
      <c r="G499" s="3"/>
    </row>
    <row r="500" customFormat="false" ht="14.5" hidden="false" customHeight="false" outlineLevel="0" collapsed="false">
      <c r="A500" s="1" t="n">
        <v>45312</v>
      </c>
      <c r="B500" s="2" t="n">
        <v>12</v>
      </c>
      <c r="C500" s="22" t="n">
        <v>632.8</v>
      </c>
      <c r="D500" s="22" t="n">
        <v>7388.8252171</v>
      </c>
      <c r="E500" s="25"/>
      <c r="F500" s="26"/>
      <c r="G500" s="3"/>
    </row>
    <row r="501" customFormat="false" ht="14.5" hidden="false" customHeight="false" outlineLevel="0" collapsed="false">
      <c r="A501" s="1" t="n">
        <v>45312</v>
      </c>
      <c r="B501" s="2" t="n">
        <v>13</v>
      </c>
      <c r="C501" s="22" t="n">
        <v>813.4</v>
      </c>
      <c r="D501" s="22" t="n">
        <v>7463.1893702</v>
      </c>
      <c r="E501" s="25"/>
      <c r="F501" s="26"/>
      <c r="G501" s="3"/>
    </row>
    <row r="502" customFormat="false" ht="14.5" hidden="false" customHeight="false" outlineLevel="0" collapsed="false">
      <c r="A502" s="1" t="n">
        <v>45312</v>
      </c>
      <c r="B502" s="2" t="n">
        <v>14</v>
      </c>
      <c r="C502" s="22" t="n">
        <v>1536.1</v>
      </c>
      <c r="D502" s="22" t="n">
        <v>7502.3793356</v>
      </c>
      <c r="E502" s="25"/>
      <c r="F502" s="26"/>
      <c r="G502" s="3"/>
    </row>
    <row r="503" customFormat="false" ht="14.5" hidden="false" customHeight="false" outlineLevel="0" collapsed="false">
      <c r="A503" s="1" t="n">
        <v>45312</v>
      </c>
      <c r="B503" s="2" t="n">
        <v>15</v>
      </c>
      <c r="C503" s="22" t="n">
        <v>4045.3</v>
      </c>
      <c r="D503" s="22" t="n">
        <v>7473.510415</v>
      </c>
      <c r="E503" s="25"/>
      <c r="F503" s="26"/>
      <c r="G503" s="3"/>
    </row>
    <row r="504" customFormat="false" ht="14.5" hidden="false" customHeight="false" outlineLevel="0" collapsed="false">
      <c r="A504" s="1" t="n">
        <v>45312</v>
      </c>
      <c r="B504" s="2" t="n">
        <v>16</v>
      </c>
      <c r="C504" s="22" t="n">
        <v>5061.98</v>
      </c>
      <c r="D504" s="22" t="n">
        <v>7493.9400375</v>
      </c>
      <c r="E504" s="25"/>
      <c r="F504" s="26"/>
      <c r="G504" s="3"/>
    </row>
    <row r="505" customFormat="false" ht="14.5" hidden="false" customHeight="false" outlineLevel="0" collapsed="false">
      <c r="A505" s="1" t="n">
        <v>45312</v>
      </c>
      <c r="B505" s="2" t="n">
        <v>17</v>
      </c>
      <c r="C505" s="22" t="n">
        <v>3961.23</v>
      </c>
      <c r="D505" s="22" t="n">
        <v>7756.9028192</v>
      </c>
      <c r="E505" s="25"/>
      <c r="F505" s="26"/>
      <c r="G505" s="3"/>
    </row>
    <row r="506" customFormat="false" ht="14.5" hidden="false" customHeight="false" outlineLevel="0" collapsed="false">
      <c r="A506" s="1" t="n">
        <v>45312</v>
      </c>
      <c r="B506" s="2" t="n">
        <v>18</v>
      </c>
      <c r="C506" s="22" t="n">
        <v>82430.49</v>
      </c>
      <c r="D506" s="22" t="n">
        <v>7994.3545424</v>
      </c>
      <c r="E506" s="25"/>
      <c r="F506" s="26"/>
      <c r="G506" s="3"/>
    </row>
    <row r="507" customFormat="false" ht="14.5" hidden="false" customHeight="false" outlineLevel="0" collapsed="false">
      <c r="A507" s="1" t="n">
        <v>45312</v>
      </c>
      <c r="B507" s="2" t="n">
        <v>19</v>
      </c>
      <c r="C507" s="22" t="n">
        <v>17365.61</v>
      </c>
      <c r="D507" s="22" t="n">
        <v>7943.1213578</v>
      </c>
      <c r="E507" s="25"/>
      <c r="F507" s="26"/>
      <c r="G507" s="3"/>
    </row>
    <row r="508" customFormat="false" ht="14.5" hidden="false" customHeight="false" outlineLevel="0" collapsed="false">
      <c r="A508" s="1" t="n">
        <v>45312</v>
      </c>
      <c r="B508" s="2" t="n">
        <v>20</v>
      </c>
      <c r="C508" s="22" t="n">
        <v>5910.75</v>
      </c>
      <c r="D508" s="22" t="n">
        <v>7857.4317568</v>
      </c>
      <c r="E508" s="25"/>
      <c r="F508" s="26"/>
      <c r="G508" s="3"/>
    </row>
    <row r="509" customFormat="false" ht="14.5" hidden="false" customHeight="false" outlineLevel="0" collapsed="false">
      <c r="A509" s="1" t="n">
        <v>45312</v>
      </c>
      <c r="B509" s="2" t="n">
        <v>21</v>
      </c>
      <c r="C509" s="22" t="n">
        <v>6389.27</v>
      </c>
      <c r="D509" s="22" t="n">
        <v>7807.9864668</v>
      </c>
      <c r="E509" s="25"/>
      <c r="F509" s="26"/>
      <c r="G509" s="3"/>
    </row>
    <row r="510" customFormat="false" ht="14.5" hidden="false" customHeight="false" outlineLevel="0" collapsed="false">
      <c r="A510" s="1" t="n">
        <v>45312</v>
      </c>
      <c r="B510" s="2" t="n">
        <v>22</v>
      </c>
      <c r="C510" s="22" t="n">
        <v>29809.52</v>
      </c>
      <c r="D510" s="22" t="n">
        <v>7579.6738063</v>
      </c>
      <c r="E510" s="25"/>
      <c r="F510" s="26"/>
      <c r="G510" s="3"/>
    </row>
    <row r="511" customFormat="false" ht="14.5" hidden="false" customHeight="false" outlineLevel="0" collapsed="false">
      <c r="A511" s="1" t="n">
        <v>45312</v>
      </c>
      <c r="B511" s="2" t="n">
        <v>23</v>
      </c>
      <c r="C511" s="22" t="n">
        <v>9076.1</v>
      </c>
      <c r="D511" s="22" t="n">
        <v>7303.8611221</v>
      </c>
      <c r="E511" s="25"/>
      <c r="F511" s="26"/>
      <c r="G511" s="3"/>
    </row>
    <row r="512" customFormat="false" ht="14.5" hidden="false" customHeight="false" outlineLevel="0" collapsed="false">
      <c r="A512" s="1" t="n">
        <v>45312</v>
      </c>
      <c r="B512" s="2" t="n">
        <v>24</v>
      </c>
      <c r="C512" s="22" t="n">
        <v>15719.4</v>
      </c>
      <c r="D512" s="22" t="n">
        <v>7073.4581067</v>
      </c>
      <c r="E512" s="25"/>
      <c r="F512" s="26"/>
      <c r="G512" s="3"/>
    </row>
    <row r="513" customFormat="false" ht="14.5" hidden="false" customHeight="false" outlineLevel="0" collapsed="false">
      <c r="A513" s="1" t="n">
        <v>45313</v>
      </c>
      <c r="B513" s="2" t="n">
        <v>1</v>
      </c>
      <c r="C513" s="22" t="n">
        <v>8773.42</v>
      </c>
      <c r="D513" s="22" t="n">
        <v>6937.7115467</v>
      </c>
      <c r="E513" s="25"/>
      <c r="F513" s="26"/>
      <c r="G513" s="3"/>
    </row>
    <row r="514" customFormat="false" ht="14.5" hidden="false" customHeight="false" outlineLevel="0" collapsed="false">
      <c r="A514" s="1" t="n">
        <v>45313</v>
      </c>
      <c r="B514" s="2" t="n">
        <v>2</v>
      </c>
      <c r="C514" s="22" t="n">
        <v>10922.92</v>
      </c>
      <c r="D514" s="22" t="n">
        <v>6880.6753258</v>
      </c>
      <c r="E514" s="25"/>
      <c r="F514" s="26"/>
      <c r="G514" s="3"/>
    </row>
    <row r="515" customFormat="false" ht="14.5" hidden="false" customHeight="false" outlineLevel="0" collapsed="false">
      <c r="A515" s="1" t="n">
        <v>45313</v>
      </c>
      <c r="B515" s="2" t="n">
        <v>3</v>
      </c>
      <c r="C515" s="22" t="n">
        <v>12388.42</v>
      </c>
      <c r="D515" s="22" t="n">
        <v>6812.4329397</v>
      </c>
      <c r="E515" s="25"/>
      <c r="F515" s="26"/>
      <c r="G515" s="3"/>
    </row>
    <row r="516" customFormat="false" ht="14.5" hidden="false" customHeight="false" outlineLevel="0" collapsed="false">
      <c r="A516" s="1" t="n">
        <v>45313</v>
      </c>
      <c r="B516" s="2" t="n">
        <v>4</v>
      </c>
      <c r="C516" s="22" t="n">
        <v>8600.17</v>
      </c>
      <c r="D516" s="22" t="n">
        <v>6813.054857</v>
      </c>
      <c r="E516" s="25"/>
      <c r="F516" s="26"/>
      <c r="G516" s="3"/>
    </row>
    <row r="517" customFormat="false" ht="14.5" hidden="false" customHeight="false" outlineLevel="0" collapsed="false">
      <c r="A517" s="1" t="n">
        <v>45313</v>
      </c>
      <c r="B517" s="2" t="n">
        <v>5</v>
      </c>
      <c r="C517" s="22" t="n">
        <v>11589.97</v>
      </c>
      <c r="D517" s="22" t="n">
        <v>6911.6200538</v>
      </c>
      <c r="E517" s="25"/>
      <c r="F517" s="26"/>
      <c r="G517" s="3"/>
    </row>
    <row r="518" customFormat="false" ht="14.5" hidden="false" customHeight="false" outlineLevel="0" collapsed="false">
      <c r="A518" s="1" t="n">
        <v>45313</v>
      </c>
      <c r="B518" s="2" t="n">
        <v>6</v>
      </c>
      <c r="C518" s="22" t="n">
        <v>21856.47</v>
      </c>
      <c r="D518" s="22" t="n">
        <v>7030.9088428</v>
      </c>
      <c r="E518" s="25"/>
      <c r="F518" s="26"/>
      <c r="G518" s="3"/>
    </row>
    <row r="519" customFormat="false" ht="14.5" hidden="false" customHeight="false" outlineLevel="0" collapsed="false">
      <c r="A519" s="1" t="n">
        <v>45313</v>
      </c>
      <c r="B519" s="2" t="n">
        <v>7</v>
      </c>
      <c r="C519" s="22" t="n">
        <v>38944.87</v>
      </c>
      <c r="D519" s="22" t="n">
        <v>7460.0987113</v>
      </c>
      <c r="E519" s="25"/>
      <c r="F519" s="26"/>
      <c r="G519" s="3"/>
    </row>
    <row r="520" customFormat="false" ht="14.5" hidden="false" customHeight="false" outlineLevel="0" collapsed="false">
      <c r="A520" s="1" t="n">
        <v>45313</v>
      </c>
      <c r="B520" s="2" t="n">
        <v>8</v>
      </c>
      <c r="C520" s="22" t="n">
        <v>70303.62</v>
      </c>
      <c r="D520" s="22" t="n">
        <v>7884.3203968</v>
      </c>
      <c r="E520" s="25"/>
      <c r="F520" s="26"/>
      <c r="G520" s="3"/>
    </row>
    <row r="521" customFormat="false" ht="14.5" hidden="false" customHeight="false" outlineLevel="0" collapsed="false">
      <c r="A521" s="1" t="n">
        <v>45313</v>
      </c>
      <c r="B521" s="2" t="n">
        <v>9</v>
      </c>
      <c r="C521" s="22" t="n">
        <v>61046.4</v>
      </c>
      <c r="D521" s="22" t="n">
        <v>8054.7678278</v>
      </c>
      <c r="E521" s="25"/>
      <c r="F521" s="26"/>
      <c r="G521" s="3"/>
    </row>
    <row r="522" customFormat="false" ht="14.5" hidden="false" customHeight="false" outlineLevel="0" collapsed="false">
      <c r="A522" s="1" t="n">
        <v>45313</v>
      </c>
      <c r="B522" s="2" t="n">
        <v>10</v>
      </c>
      <c r="C522" s="22" t="n">
        <v>142845.35</v>
      </c>
      <c r="D522" s="22" t="n">
        <v>8010.0465306</v>
      </c>
      <c r="E522" s="25"/>
      <c r="F522" s="26"/>
      <c r="G522" s="3"/>
    </row>
    <row r="523" customFormat="false" ht="14.5" hidden="false" customHeight="false" outlineLevel="0" collapsed="false">
      <c r="A523" s="1" t="n">
        <v>45313</v>
      </c>
      <c r="B523" s="2" t="n">
        <v>11</v>
      </c>
      <c r="C523" s="22" t="n">
        <v>57528.82</v>
      </c>
      <c r="D523" s="22" t="n">
        <v>7999.2592587</v>
      </c>
      <c r="E523" s="25"/>
      <c r="F523" s="26"/>
      <c r="G523" s="3"/>
    </row>
    <row r="524" customFormat="false" ht="14.5" hidden="false" customHeight="false" outlineLevel="0" collapsed="false">
      <c r="A524" s="1" t="n">
        <v>45313</v>
      </c>
      <c r="B524" s="2" t="n">
        <v>12</v>
      </c>
      <c r="C524" s="22" t="n">
        <v>14848.4</v>
      </c>
      <c r="D524" s="22" t="n">
        <v>8030.3913217</v>
      </c>
      <c r="E524" s="25"/>
      <c r="F524" s="26"/>
      <c r="G524" s="3"/>
    </row>
    <row r="525" customFormat="false" ht="14.5" hidden="false" customHeight="false" outlineLevel="0" collapsed="false">
      <c r="A525" s="1" t="n">
        <v>45313</v>
      </c>
      <c r="B525" s="2" t="n">
        <v>13</v>
      </c>
      <c r="C525" s="22" t="n">
        <v>6740.3</v>
      </c>
      <c r="D525" s="22" t="n">
        <v>8052.8575237</v>
      </c>
      <c r="E525" s="25"/>
      <c r="F525" s="26"/>
      <c r="G525" s="3"/>
    </row>
    <row r="526" customFormat="false" ht="14.5" hidden="false" customHeight="false" outlineLevel="0" collapsed="false">
      <c r="A526" s="1" t="n">
        <v>45313</v>
      </c>
      <c r="B526" s="2" t="n">
        <v>14</v>
      </c>
      <c r="C526" s="22" t="n">
        <v>22794.5</v>
      </c>
      <c r="D526" s="22" t="n">
        <v>8076.3714177</v>
      </c>
      <c r="E526" s="25"/>
      <c r="F526" s="26"/>
      <c r="G526" s="3"/>
    </row>
    <row r="527" customFormat="false" ht="14.5" hidden="false" customHeight="false" outlineLevel="0" collapsed="false">
      <c r="A527" s="1" t="n">
        <v>45313</v>
      </c>
      <c r="B527" s="2" t="n">
        <v>15</v>
      </c>
      <c r="C527" s="22" t="n">
        <v>45294.9</v>
      </c>
      <c r="D527" s="22" t="n">
        <v>8053.2865197</v>
      </c>
      <c r="E527" s="25"/>
      <c r="F527" s="26"/>
      <c r="G527" s="3"/>
    </row>
    <row r="528" customFormat="false" ht="14.5" hidden="false" customHeight="false" outlineLevel="0" collapsed="false">
      <c r="A528" s="1" t="n">
        <v>45313</v>
      </c>
      <c r="B528" s="2" t="n">
        <v>16</v>
      </c>
      <c r="C528" s="22" t="n">
        <v>5361.8</v>
      </c>
      <c r="D528" s="22" t="n">
        <v>8005.2115621</v>
      </c>
      <c r="E528" s="25"/>
      <c r="F528" s="26"/>
      <c r="G528" s="3"/>
    </row>
    <row r="529" customFormat="false" ht="14.5" hidden="false" customHeight="false" outlineLevel="0" collapsed="false">
      <c r="A529" s="1" t="n">
        <v>45313</v>
      </c>
      <c r="B529" s="2" t="n">
        <v>17</v>
      </c>
      <c r="C529" s="22" t="n">
        <v>7230.65</v>
      </c>
      <c r="D529" s="22" t="n">
        <v>8187.5596089</v>
      </c>
      <c r="E529" s="25"/>
      <c r="F529" s="26"/>
      <c r="G529" s="3"/>
    </row>
    <row r="530" customFormat="false" ht="14.5" hidden="false" customHeight="false" outlineLevel="0" collapsed="false">
      <c r="A530" s="1" t="n">
        <v>45313</v>
      </c>
      <c r="B530" s="2" t="n">
        <v>18</v>
      </c>
      <c r="C530" s="22" t="n">
        <v>34337.93</v>
      </c>
      <c r="D530" s="22" t="n">
        <v>8365.9594728</v>
      </c>
      <c r="E530" s="25"/>
      <c r="F530" s="26"/>
      <c r="G530" s="3"/>
    </row>
    <row r="531" customFormat="false" ht="14.5" hidden="false" customHeight="false" outlineLevel="0" collapsed="false">
      <c r="A531" s="1" t="n">
        <v>45313</v>
      </c>
      <c r="B531" s="2" t="n">
        <v>19</v>
      </c>
      <c r="C531" s="22" t="n">
        <v>29129.71</v>
      </c>
      <c r="D531" s="22" t="n">
        <v>8222.0704263</v>
      </c>
      <c r="E531" s="25"/>
      <c r="F531" s="26"/>
      <c r="G531" s="3"/>
    </row>
    <row r="532" customFormat="false" ht="14.5" hidden="false" customHeight="false" outlineLevel="0" collapsed="false">
      <c r="A532" s="1" t="n">
        <v>45313</v>
      </c>
      <c r="B532" s="2" t="n">
        <v>20</v>
      </c>
      <c r="C532" s="22" t="n">
        <v>13308.05</v>
      </c>
      <c r="D532" s="22" t="n">
        <v>8036.0294466</v>
      </c>
      <c r="E532" s="25"/>
      <c r="F532" s="26"/>
      <c r="G532" s="3"/>
    </row>
    <row r="533" customFormat="false" ht="14.5" hidden="false" customHeight="false" outlineLevel="0" collapsed="false">
      <c r="A533" s="1" t="n">
        <v>45313</v>
      </c>
      <c r="B533" s="2" t="n">
        <v>21</v>
      </c>
      <c r="C533" s="22" t="n">
        <v>8762</v>
      </c>
      <c r="D533" s="22" t="n">
        <v>7866.3730189</v>
      </c>
      <c r="E533" s="25"/>
      <c r="F533" s="26"/>
      <c r="G533" s="3"/>
    </row>
    <row r="534" customFormat="false" ht="14.5" hidden="false" customHeight="false" outlineLevel="0" collapsed="false">
      <c r="A534" s="1" t="n">
        <v>45313</v>
      </c>
      <c r="B534" s="2" t="n">
        <v>22</v>
      </c>
      <c r="C534" s="22" t="n">
        <v>802.4</v>
      </c>
      <c r="D534" s="22" t="n">
        <v>7635.9571625</v>
      </c>
      <c r="E534" s="25"/>
      <c r="F534" s="26"/>
      <c r="G534" s="3"/>
    </row>
    <row r="535" customFormat="false" ht="14.5" hidden="false" customHeight="false" outlineLevel="0" collapsed="false">
      <c r="A535" s="1" t="n">
        <v>45313</v>
      </c>
      <c r="B535" s="2" t="n">
        <v>23</v>
      </c>
      <c r="C535" s="22" t="n">
        <v>811.4</v>
      </c>
      <c r="D535" s="22" t="n">
        <v>7357.4066919</v>
      </c>
      <c r="E535" s="25"/>
      <c r="F535" s="26"/>
      <c r="G535" s="3"/>
    </row>
    <row r="536" customFormat="false" ht="14.5" hidden="false" customHeight="false" outlineLevel="0" collapsed="false">
      <c r="A536" s="1" t="n">
        <v>45313</v>
      </c>
      <c r="B536" s="2" t="n">
        <v>24</v>
      </c>
      <c r="C536" s="22" t="n">
        <v>6818.77</v>
      </c>
      <c r="D536" s="22" t="n">
        <v>7090.2694906</v>
      </c>
      <c r="E536" s="25"/>
      <c r="F536" s="26"/>
      <c r="G536" s="3"/>
    </row>
    <row r="537" customFormat="false" ht="14.5" hidden="false" customHeight="false" outlineLevel="0" collapsed="false">
      <c r="A537" s="1" t="n">
        <v>45314</v>
      </c>
      <c r="B537" s="2" t="n">
        <v>1</v>
      </c>
      <c r="C537" s="22" t="n">
        <v>11800.6</v>
      </c>
      <c r="D537" s="22" t="n">
        <v>6931.0863822</v>
      </c>
      <c r="E537" s="25"/>
      <c r="F537" s="26"/>
      <c r="G537" s="3"/>
    </row>
    <row r="538" customFormat="false" ht="14.5" hidden="false" customHeight="false" outlineLevel="0" collapsed="false">
      <c r="A538" s="1" t="n">
        <v>45314</v>
      </c>
      <c r="B538" s="2" t="n">
        <v>2</v>
      </c>
      <c r="C538" s="22" t="n">
        <v>9938.95</v>
      </c>
      <c r="D538" s="22" t="n">
        <v>6849.4708082</v>
      </c>
      <c r="E538" s="25"/>
      <c r="F538" s="26"/>
      <c r="G538" s="3"/>
    </row>
    <row r="539" customFormat="false" ht="14.5" hidden="false" customHeight="false" outlineLevel="0" collapsed="false">
      <c r="A539" s="1" t="n">
        <v>45314</v>
      </c>
      <c r="B539" s="2" t="n">
        <v>3</v>
      </c>
      <c r="C539" s="22" t="n">
        <v>9996.25</v>
      </c>
      <c r="D539" s="22" t="n">
        <v>6814.290144</v>
      </c>
      <c r="E539" s="25"/>
      <c r="F539" s="26"/>
      <c r="G539" s="3"/>
    </row>
    <row r="540" customFormat="false" ht="14.5" hidden="false" customHeight="false" outlineLevel="0" collapsed="false">
      <c r="A540" s="1" t="n">
        <v>45314</v>
      </c>
      <c r="B540" s="2" t="n">
        <v>4</v>
      </c>
      <c r="C540" s="22" t="n">
        <v>11378.3</v>
      </c>
      <c r="D540" s="22" t="n">
        <v>6838.5443878</v>
      </c>
      <c r="E540" s="25"/>
      <c r="F540" s="26"/>
      <c r="G540" s="3"/>
    </row>
    <row r="541" customFormat="false" ht="14.5" hidden="false" customHeight="false" outlineLevel="0" collapsed="false">
      <c r="A541" s="1" t="n">
        <v>45314</v>
      </c>
      <c r="B541" s="2" t="n">
        <v>5</v>
      </c>
      <c r="C541" s="22" t="n">
        <v>11616.5</v>
      </c>
      <c r="D541" s="22" t="n">
        <v>6868.200271</v>
      </c>
      <c r="E541" s="25"/>
      <c r="F541" s="26"/>
      <c r="G541" s="3"/>
    </row>
    <row r="542" customFormat="false" ht="14.5" hidden="false" customHeight="false" outlineLevel="0" collapsed="false">
      <c r="A542" s="1" t="n">
        <v>45314</v>
      </c>
      <c r="B542" s="2" t="n">
        <v>6</v>
      </c>
      <c r="C542" s="22" t="n">
        <v>13930.05</v>
      </c>
      <c r="D542" s="22" t="n">
        <v>6987.8900877</v>
      </c>
      <c r="E542" s="25"/>
      <c r="F542" s="26"/>
      <c r="G542" s="3"/>
    </row>
    <row r="543" customFormat="false" ht="14.5" hidden="false" customHeight="false" outlineLevel="0" collapsed="false">
      <c r="A543" s="1" t="n">
        <v>45314</v>
      </c>
      <c r="B543" s="2" t="n">
        <v>7</v>
      </c>
      <c r="C543" s="22" t="n">
        <v>15539.7</v>
      </c>
      <c r="D543" s="22" t="n">
        <v>7232.1974697</v>
      </c>
      <c r="E543" s="25"/>
      <c r="F543" s="26"/>
      <c r="G543" s="3"/>
    </row>
    <row r="544" customFormat="false" ht="14.5" hidden="false" customHeight="false" outlineLevel="0" collapsed="false">
      <c r="A544" s="1" t="n">
        <v>45314</v>
      </c>
      <c r="B544" s="2" t="n">
        <v>8</v>
      </c>
      <c r="C544" s="22" t="n">
        <v>20716.92</v>
      </c>
      <c r="D544" s="22" t="n">
        <v>7655.359921</v>
      </c>
      <c r="E544" s="25"/>
      <c r="F544" s="26"/>
      <c r="G544" s="3"/>
    </row>
    <row r="545" customFormat="false" ht="14.5" hidden="false" customHeight="false" outlineLevel="0" collapsed="false">
      <c r="A545" s="1" t="n">
        <v>45314</v>
      </c>
      <c r="B545" s="2" t="n">
        <v>9</v>
      </c>
      <c r="C545" s="22" t="n">
        <v>16717.2</v>
      </c>
      <c r="D545" s="22" t="n">
        <v>7743.0830262</v>
      </c>
      <c r="E545" s="25"/>
      <c r="F545" s="26"/>
      <c r="G545" s="3"/>
    </row>
    <row r="546" customFormat="false" ht="14.5" hidden="false" customHeight="false" outlineLevel="0" collapsed="false">
      <c r="A546" s="1" t="n">
        <v>45314</v>
      </c>
      <c r="B546" s="2" t="n">
        <v>10</v>
      </c>
      <c r="C546" s="22" t="n">
        <v>8428.02</v>
      </c>
      <c r="D546" s="22" t="n">
        <v>7649.2999978</v>
      </c>
      <c r="E546" s="25"/>
      <c r="F546" s="26"/>
      <c r="G546" s="3"/>
    </row>
    <row r="547" customFormat="false" ht="14.5" hidden="false" customHeight="false" outlineLevel="0" collapsed="false">
      <c r="A547" s="1" t="n">
        <v>45314</v>
      </c>
      <c r="B547" s="2" t="n">
        <v>11</v>
      </c>
      <c r="C547" s="22" t="n">
        <v>7274.41</v>
      </c>
      <c r="D547" s="22" t="n">
        <v>7692.4051027</v>
      </c>
      <c r="E547" s="25"/>
      <c r="F547" s="26"/>
      <c r="G547" s="3"/>
    </row>
    <row r="548" customFormat="false" ht="14.5" hidden="false" customHeight="false" outlineLevel="0" collapsed="false">
      <c r="A548" s="1" t="n">
        <v>45314</v>
      </c>
      <c r="B548" s="2" t="n">
        <v>12</v>
      </c>
      <c r="C548" s="22" t="n">
        <v>7754.67</v>
      </c>
      <c r="D548" s="22" t="n">
        <v>7661.1063688</v>
      </c>
      <c r="E548" s="25"/>
      <c r="F548" s="26"/>
      <c r="G548" s="3"/>
    </row>
    <row r="549" customFormat="false" ht="14.5" hidden="false" customHeight="false" outlineLevel="0" collapsed="false">
      <c r="A549" s="1" t="n">
        <v>45314</v>
      </c>
      <c r="B549" s="2" t="n">
        <v>13</v>
      </c>
      <c r="C549" s="22" t="n">
        <v>7590.17</v>
      </c>
      <c r="D549" s="22" t="n">
        <v>7559.2190704</v>
      </c>
      <c r="E549" s="25"/>
      <c r="F549" s="26"/>
      <c r="G549" s="3"/>
    </row>
    <row r="550" customFormat="false" ht="14.5" hidden="false" customHeight="false" outlineLevel="0" collapsed="false">
      <c r="A550" s="1" t="n">
        <v>45314</v>
      </c>
      <c r="B550" s="2" t="n">
        <v>14</v>
      </c>
      <c r="C550" s="22" t="n">
        <v>7979.12</v>
      </c>
      <c r="D550" s="22" t="n">
        <v>7521.5169715</v>
      </c>
      <c r="E550" s="25"/>
      <c r="F550" s="26"/>
      <c r="G550" s="3"/>
    </row>
    <row r="551" customFormat="false" ht="14.5" hidden="false" customHeight="false" outlineLevel="0" collapsed="false">
      <c r="A551" s="1" t="n">
        <v>45314</v>
      </c>
      <c r="B551" s="2" t="n">
        <v>15</v>
      </c>
      <c r="C551" s="22" t="n">
        <v>7482.22</v>
      </c>
      <c r="D551" s="22" t="n">
        <v>7498.0431905</v>
      </c>
      <c r="E551" s="25"/>
      <c r="F551" s="26"/>
      <c r="G551" s="3"/>
    </row>
    <row r="552" customFormat="false" ht="14.5" hidden="false" customHeight="false" outlineLevel="0" collapsed="false">
      <c r="A552" s="1" t="n">
        <v>45314</v>
      </c>
      <c r="B552" s="2" t="n">
        <v>16</v>
      </c>
      <c r="C552" s="22" t="n">
        <v>7599.42</v>
      </c>
      <c r="D552" s="22" t="n">
        <v>7565.7287179</v>
      </c>
      <c r="E552" s="25"/>
      <c r="F552" s="26"/>
      <c r="G552" s="3"/>
    </row>
    <row r="553" customFormat="false" ht="14.5" hidden="false" customHeight="false" outlineLevel="0" collapsed="false">
      <c r="A553" s="1" t="n">
        <v>45314</v>
      </c>
      <c r="B553" s="2" t="n">
        <v>17</v>
      </c>
      <c r="C553" s="22" t="n">
        <v>8880.42</v>
      </c>
      <c r="D553" s="22" t="n">
        <v>7771.2965914</v>
      </c>
      <c r="E553" s="25"/>
      <c r="F553" s="26"/>
      <c r="G553" s="3"/>
    </row>
    <row r="554" customFormat="false" ht="14.5" hidden="false" customHeight="false" outlineLevel="0" collapsed="false">
      <c r="A554" s="1" t="n">
        <v>45314</v>
      </c>
      <c r="B554" s="2" t="n">
        <v>18</v>
      </c>
      <c r="C554" s="22" t="n">
        <v>12105.48</v>
      </c>
      <c r="D554" s="22" t="n">
        <v>8028.8117797</v>
      </c>
      <c r="E554" s="25"/>
      <c r="F554" s="26"/>
      <c r="G554" s="3"/>
    </row>
    <row r="555" customFormat="false" ht="14.5" hidden="false" customHeight="false" outlineLevel="0" collapsed="false">
      <c r="A555" s="1" t="n">
        <v>45314</v>
      </c>
      <c r="B555" s="2" t="n">
        <v>19</v>
      </c>
      <c r="C555" s="22" t="n">
        <v>11757.33</v>
      </c>
      <c r="D555" s="22" t="n">
        <v>7952.6062006</v>
      </c>
      <c r="E555" s="25"/>
      <c r="F555" s="26"/>
      <c r="G555" s="3"/>
    </row>
    <row r="556" customFormat="false" ht="14.5" hidden="false" customHeight="false" outlineLevel="0" collapsed="false">
      <c r="A556" s="1" t="n">
        <v>45314</v>
      </c>
      <c r="B556" s="2" t="n">
        <v>20</v>
      </c>
      <c r="C556" s="22" t="n">
        <v>8744.75</v>
      </c>
      <c r="D556" s="22" t="n">
        <v>7856.7890338</v>
      </c>
      <c r="E556" s="25"/>
      <c r="F556" s="26"/>
      <c r="G556" s="3"/>
    </row>
    <row r="557" customFormat="false" ht="14.5" hidden="false" customHeight="false" outlineLevel="0" collapsed="false">
      <c r="A557" s="1" t="n">
        <v>45314</v>
      </c>
      <c r="B557" s="2" t="n">
        <v>21</v>
      </c>
      <c r="C557" s="22" t="n">
        <v>7841.15</v>
      </c>
      <c r="D557" s="22" t="n">
        <v>7721.0139692</v>
      </c>
      <c r="E557" s="25"/>
      <c r="F557" s="26"/>
      <c r="G557" s="3"/>
    </row>
    <row r="558" customFormat="false" ht="14.5" hidden="false" customHeight="false" outlineLevel="0" collapsed="false">
      <c r="A558" s="1" t="n">
        <v>45314</v>
      </c>
      <c r="B558" s="2" t="n">
        <v>22</v>
      </c>
      <c r="C558" s="22" t="n">
        <v>8558.6</v>
      </c>
      <c r="D558" s="22" t="n">
        <v>7486.275716</v>
      </c>
      <c r="E558" s="25"/>
      <c r="F558" s="26"/>
      <c r="G558" s="3"/>
    </row>
    <row r="559" customFormat="false" ht="14.5" hidden="false" customHeight="false" outlineLevel="0" collapsed="false">
      <c r="A559" s="1" t="n">
        <v>45314</v>
      </c>
      <c r="B559" s="2" t="n">
        <v>23</v>
      </c>
      <c r="C559" s="22" t="n">
        <v>10071.35</v>
      </c>
      <c r="D559" s="22" t="n">
        <v>7206.2347884</v>
      </c>
      <c r="E559" s="25"/>
      <c r="F559" s="26"/>
      <c r="G559" s="3"/>
    </row>
    <row r="560" customFormat="false" ht="14.5" hidden="false" customHeight="false" outlineLevel="0" collapsed="false">
      <c r="A560" s="1" t="n">
        <v>45314</v>
      </c>
      <c r="B560" s="2" t="n">
        <v>24</v>
      </c>
      <c r="C560" s="22" t="n">
        <v>11804.3</v>
      </c>
      <c r="D560" s="22" t="n">
        <v>6865.8246472</v>
      </c>
      <c r="E560" s="25"/>
      <c r="F560" s="26"/>
      <c r="G560" s="3"/>
    </row>
    <row r="561" customFormat="false" ht="14.5" hidden="false" customHeight="false" outlineLevel="0" collapsed="false">
      <c r="A561" s="1" t="n">
        <v>45315</v>
      </c>
      <c r="B561" s="2" t="n">
        <v>1</v>
      </c>
      <c r="C561" s="22" t="n">
        <v>11452.9</v>
      </c>
      <c r="D561" s="22" t="n">
        <v>6649.4154211</v>
      </c>
      <c r="E561" s="25"/>
      <c r="F561" s="26"/>
      <c r="G561" s="3"/>
    </row>
    <row r="562" customFormat="false" ht="14.5" hidden="false" customHeight="false" outlineLevel="0" collapsed="false">
      <c r="A562" s="1" t="n">
        <v>45315</v>
      </c>
      <c r="B562" s="2" t="n">
        <v>2</v>
      </c>
      <c r="C562" s="22" t="n">
        <v>9455.35</v>
      </c>
      <c r="D562" s="22" t="n">
        <v>6643.7960702</v>
      </c>
      <c r="E562" s="25"/>
      <c r="F562" s="26"/>
      <c r="G562" s="3"/>
    </row>
    <row r="563" customFormat="false" ht="14.5" hidden="false" customHeight="false" outlineLevel="0" collapsed="false">
      <c r="A563" s="1" t="n">
        <v>45315</v>
      </c>
      <c r="B563" s="2" t="n">
        <v>3</v>
      </c>
      <c r="C563" s="22" t="n">
        <v>8997.85</v>
      </c>
      <c r="D563" s="22" t="n">
        <v>6587.3721769</v>
      </c>
      <c r="E563" s="25"/>
      <c r="F563" s="26"/>
      <c r="G563" s="3"/>
    </row>
    <row r="564" customFormat="false" ht="14.5" hidden="false" customHeight="false" outlineLevel="0" collapsed="false">
      <c r="A564" s="1" t="n">
        <v>45315</v>
      </c>
      <c r="B564" s="2" t="n">
        <v>4</v>
      </c>
      <c r="C564" s="22" t="n">
        <v>9127.9</v>
      </c>
      <c r="D564" s="22" t="n">
        <v>6581.5342582</v>
      </c>
      <c r="E564" s="25"/>
      <c r="F564" s="26"/>
      <c r="G564" s="3"/>
    </row>
    <row r="565" customFormat="false" ht="14.5" hidden="false" customHeight="false" outlineLevel="0" collapsed="false">
      <c r="A565" s="1" t="n">
        <v>45315</v>
      </c>
      <c r="B565" s="2" t="n">
        <v>5</v>
      </c>
      <c r="C565" s="22" t="n">
        <v>9459.55</v>
      </c>
      <c r="D565" s="22" t="n">
        <v>6616.2828265</v>
      </c>
      <c r="E565" s="25"/>
      <c r="F565" s="26"/>
      <c r="G565" s="3"/>
    </row>
    <row r="566" customFormat="false" ht="14.5" hidden="false" customHeight="false" outlineLevel="0" collapsed="false">
      <c r="A566" s="1" t="n">
        <v>45315</v>
      </c>
      <c r="B566" s="2" t="n">
        <v>6</v>
      </c>
      <c r="C566" s="22" t="n">
        <v>13600.85</v>
      </c>
      <c r="D566" s="22" t="n">
        <v>6735.6269162</v>
      </c>
      <c r="E566" s="25"/>
      <c r="F566" s="26"/>
      <c r="G566" s="3"/>
    </row>
    <row r="567" customFormat="false" ht="14.5" hidden="false" customHeight="false" outlineLevel="0" collapsed="false">
      <c r="A567" s="1" t="n">
        <v>45315</v>
      </c>
      <c r="B567" s="2" t="n">
        <v>7</v>
      </c>
      <c r="C567" s="22" t="n">
        <v>21671.1</v>
      </c>
      <c r="D567" s="22" t="n">
        <v>7097.3547846</v>
      </c>
      <c r="E567" s="25"/>
      <c r="F567" s="26"/>
      <c r="G567" s="3"/>
    </row>
    <row r="568" customFormat="false" ht="14.5" hidden="false" customHeight="false" outlineLevel="0" collapsed="false">
      <c r="A568" s="1" t="n">
        <v>45315</v>
      </c>
      <c r="B568" s="2" t="n">
        <v>8</v>
      </c>
      <c r="C568" s="22" t="n">
        <v>33220.8</v>
      </c>
      <c r="D568" s="22" t="n">
        <v>7527.9167831</v>
      </c>
      <c r="E568" s="25"/>
      <c r="F568" s="26"/>
      <c r="G568" s="3"/>
    </row>
    <row r="569" customFormat="false" ht="14.5" hidden="false" customHeight="false" outlineLevel="0" collapsed="false">
      <c r="A569" s="1" t="n">
        <v>45315</v>
      </c>
      <c r="B569" s="2" t="n">
        <v>9</v>
      </c>
      <c r="C569" s="22" t="n">
        <v>19733.9</v>
      </c>
      <c r="D569" s="22" t="n">
        <v>7646.0391327</v>
      </c>
      <c r="E569" s="25"/>
      <c r="F569" s="26"/>
      <c r="G569" s="3"/>
    </row>
    <row r="570" customFormat="false" ht="14.5" hidden="false" customHeight="false" outlineLevel="0" collapsed="false">
      <c r="A570" s="1" t="n">
        <v>45315</v>
      </c>
      <c r="B570" s="2" t="n">
        <v>10</v>
      </c>
      <c r="C570" s="22" t="n">
        <v>13111.1</v>
      </c>
      <c r="D570" s="22" t="n">
        <v>7564.4052757</v>
      </c>
      <c r="E570" s="25"/>
      <c r="F570" s="26"/>
      <c r="G570" s="3"/>
    </row>
    <row r="571" customFormat="false" ht="14.5" hidden="false" customHeight="false" outlineLevel="0" collapsed="false">
      <c r="A571" s="1" t="n">
        <v>45315</v>
      </c>
      <c r="B571" s="2" t="n">
        <v>11</v>
      </c>
      <c r="C571" s="22" t="n">
        <v>10225.7</v>
      </c>
      <c r="D571" s="22" t="n">
        <v>7464.8337706</v>
      </c>
      <c r="E571" s="25"/>
      <c r="F571" s="26"/>
      <c r="G571" s="3"/>
    </row>
    <row r="572" customFormat="false" ht="14.5" hidden="false" customHeight="false" outlineLevel="0" collapsed="false">
      <c r="A572" s="1" t="n">
        <v>45315</v>
      </c>
      <c r="B572" s="2" t="n">
        <v>12</v>
      </c>
      <c r="C572" s="22" t="n">
        <v>8964.2</v>
      </c>
      <c r="D572" s="22" t="n">
        <v>7442.9538084</v>
      </c>
      <c r="E572" s="25"/>
      <c r="F572" s="26"/>
      <c r="G572" s="3"/>
    </row>
    <row r="573" customFormat="false" ht="14.5" hidden="false" customHeight="false" outlineLevel="0" collapsed="false">
      <c r="A573" s="1" t="n">
        <v>45315</v>
      </c>
      <c r="B573" s="2" t="n">
        <v>13</v>
      </c>
      <c r="C573" s="22" t="n">
        <v>9406.48</v>
      </c>
      <c r="D573" s="22" t="n">
        <v>7432.4675361</v>
      </c>
      <c r="E573" s="25"/>
      <c r="F573" s="26"/>
      <c r="G573" s="3"/>
    </row>
    <row r="574" customFormat="false" ht="14.5" hidden="false" customHeight="false" outlineLevel="0" collapsed="false">
      <c r="A574" s="1" t="n">
        <v>45315</v>
      </c>
      <c r="B574" s="2" t="n">
        <v>14</v>
      </c>
      <c r="C574" s="22" t="n">
        <v>9719.58</v>
      </c>
      <c r="D574" s="22" t="n">
        <v>7390.7677666</v>
      </c>
      <c r="E574" s="25"/>
      <c r="F574" s="26"/>
      <c r="G574" s="3"/>
    </row>
    <row r="575" customFormat="false" ht="14.5" hidden="false" customHeight="false" outlineLevel="0" collapsed="false">
      <c r="A575" s="1" t="n">
        <v>45315</v>
      </c>
      <c r="B575" s="2" t="n">
        <v>15</v>
      </c>
      <c r="C575" s="22" t="n">
        <v>9266.88</v>
      </c>
      <c r="D575" s="22" t="n">
        <v>7316.0814059</v>
      </c>
      <c r="E575" s="25"/>
      <c r="F575" s="26"/>
      <c r="G575" s="3"/>
    </row>
    <row r="576" customFormat="false" ht="14.5" hidden="false" customHeight="false" outlineLevel="0" collapsed="false">
      <c r="A576" s="1" t="n">
        <v>45315</v>
      </c>
      <c r="B576" s="2" t="n">
        <v>16</v>
      </c>
      <c r="C576" s="22" t="n">
        <v>11670.7</v>
      </c>
      <c r="D576" s="22" t="n">
        <v>7379.7115455</v>
      </c>
      <c r="E576" s="25"/>
      <c r="F576" s="26"/>
      <c r="G576" s="3"/>
    </row>
    <row r="577" customFormat="false" ht="14.5" hidden="false" customHeight="false" outlineLevel="0" collapsed="false">
      <c r="A577" s="1" t="n">
        <v>45315</v>
      </c>
      <c r="B577" s="2" t="n">
        <v>17</v>
      </c>
      <c r="C577" s="22" t="n">
        <v>23449.9</v>
      </c>
      <c r="D577" s="22" t="n">
        <v>7607.698004</v>
      </c>
      <c r="E577" s="25"/>
      <c r="F577" s="26"/>
      <c r="G577" s="3"/>
    </row>
    <row r="578" customFormat="false" ht="14.5" hidden="false" customHeight="false" outlineLevel="0" collapsed="false">
      <c r="A578" s="1" t="n">
        <v>45315</v>
      </c>
      <c r="B578" s="2" t="n">
        <v>18</v>
      </c>
      <c r="C578" s="22" t="n">
        <v>28375</v>
      </c>
      <c r="D578" s="22" t="n">
        <v>7857.8179541</v>
      </c>
      <c r="E578" s="25"/>
      <c r="F578" s="26"/>
      <c r="G578" s="3"/>
    </row>
    <row r="579" customFormat="false" ht="14.5" hidden="false" customHeight="false" outlineLevel="0" collapsed="false">
      <c r="A579" s="1" t="n">
        <v>45315</v>
      </c>
      <c r="B579" s="2" t="n">
        <v>19</v>
      </c>
      <c r="C579" s="22" t="n">
        <v>21722.51</v>
      </c>
      <c r="D579" s="22" t="n">
        <v>7824.8630866</v>
      </c>
      <c r="E579" s="25"/>
      <c r="F579" s="26"/>
      <c r="G579" s="3"/>
    </row>
    <row r="580" customFormat="false" ht="14.5" hidden="false" customHeight="false" outlineLevel="0" collapsed="false">
      <c r="A580" s="1" t="n">
        <v>45315</v>
      </c>
      <c r="B580" s="2" t="n">
        <v>20</v>
      </c>
      <c r="C580" s="22" t="n">
        <v>27366.11</v>
      </c>
      <c r="D580" s="22" t="n">
        <v>7702.8124644</v>
      </c>
      <c r="E580" s="25"/>
      <c r="F580" s="26"/>
      <c r="G580" s="3"/>
    </row>
    <row r="581" customFormat="false" ht="14.5" hidden="false" customHeight="false" outlineLevel="0" collapsed="false">
      <c r="A581" s="1" t="n">
        <v>45315</v>
      </c>
      <c r="B581" s="2" t="n">
        <v>21</v>
      </c>
      <c r="C581" s="22" t="n">
        <v>17784.41</v>
      </c>
      <c r="D581" s="22" t="n">
        <v>7657.2806397</v>
      </c>
      <c r="E581" s="25"/>
      <c r="F581" s="26"/>
      <c r="G581" s="3"/>
    </row>
    <row r="582" customFormat="false" ht="14.5" hidden="false" customHeight="false" outlineLevel="0" collapsed="false">
      <c r="A582" s="1" t="n">
        <v>45315</v>
      </c>
      <c r="B582" s="2" t="n">
        <v>22</v>
      </c>
      <c r="C582" s="22" t="n">
        <v>13584.21</v>
      </c>
      <c r="D582" s="22" t="n">
        <v>7535.1647026</v>
      </c>
      <c r="E582" s="25"/>
      <c r="F582" s="26"/>
      <c r="G582" s="3"/>
    </row>
    <row r="583" customFormat="false" ht="14.5" hidden="false" customHeight="false" outlineLevel="0" collapsed="false">
      <c r="A583" s="1" t="n">
        <v>45315</v>
      </c>
      <c r="B583" s="2" t="n">
        <v>23</v>
      </c>
      <c r="C583" s="22" t="n">
        <v>13376.55</v>
      </c>
      <c r="D583" s="22" t="n">
        <v>7215.2613459</v>
      </c>
      <c r="E583" s="25"/>
      <c r="F583" s="26"/>
      <c r="G583" s="3"/>
    </row>
    <row r="584" customFormat="false" ht="14.5" hidden="false" customHeight="false" outlineLevel="0" collapsed="false">
      <c r="A584" s="1" t="n">
        <v>45315</v>
      </c>
      <c r="B584" s="2" t="n">
        <v>24</v>
      </c>
      <c r="C584" s="22" t="n">
        <v>11102.41</v>
      </c>
      <c r="D584" s="22" t="n">
        <v>6951.4238594</v>
      </c>
      <c r="E584" s="25"/>
      <c r="F584" s="26"/>
      <c r="G584" s="3"/>
    </row>
    <row r="585" customFormat="false" ht="14.5" hidden="false" customHeight="false" outlineLevel="0" collapsed="false">
      <c r="A585" s="1" t="n">
        <v>45316</v>
      </c>
      <c r="B585" s="2" t="n">
        <v>1</v>
      </c>
      <c r="C585" s="22" t="n">
        <v>11542.54</v>
      </c>
      <c r="D585" s="22" t="n">
        <v>6776.9474069</v>
      </c>
      <c r="E585" s="25"/>
      <c r="F585" s="26"/>
      <c r="G585" s="3"/>
    </row>
    <row r="586" customFormat="false" ht="14.5" hidden="false" customHeight="false" outlineLevel="0" collapsed="false">
      <c r="A586" s="1" t="n">
        <v>45316</v>
      </c>
      <c r="B586" s="2" t="n">
        <v>2</v>
      </c>
      <c r="C586" s="22" t="n">
        <v>11441.14</v>
      </c>
      <c r="D586" s="22" t="n">
        <v>6661.2826798</v>
      </c>
      <c r="E586" s="25"/>
      <c r="F586" s="26"/>
      <c r="G586" s="3"/>
    </row>
    <row r="587" customFormat="false" ht="14.5" hidden="false" customHeight="false" outlineLevel="0" collapsed="false">
      <c r="A587" s="1" t="n">
        <v>45316</v>
      </c>
      <c r="B587" s="2" t="n">
        <v>3</v>
      </c>
      <c r="C587" s="22" t="n">
        <v>11350.39</v>
      </c>
      <c r="D587" s="22" t="n">
        <v>6597.2938143</v>
      </c>
      <c r="E587" s="25"/>
      <c r="F587" s="26"/>
      <c r="G587" s="3"/>
    </row>
    <row r="588" customFormat="false" ht="14.5" hidden="false" customHeight="false" outlineLevel="0" collapsed="false">
      <c r="A588" s="1" t="n">
        <v>45316</v>
      </c>
      <c r="B588" s="2" t="n">
        <v>4</v>
      </c>
      <c r="C588" s="22" t="n">
        <v>11004.3</v>
      </c>
      <c r="D588" s="22" t="n">
        <v>6584.4770464</v>
      </c>
      <c r="E588" s="25"/>
      <c r="F588" s="26"/>
      <c r="G588" s="3"/>
    </row>
    <row r="589" customFormat="false" ht="14.5" hidden="false" customHeight="false" outlineLevel="0" collapsed="false">
      <c r="A589" s="1" t="n">
        <v>45316</v>
      </c>
      <c r="B589" s="2" t="n">
        <v>5</v>
      </c>
      <c r="C589" s="22" t="n">
        <v>10990.2</v>
      </c>
      <c r="D589" s="22" t="n">
        <v>6588.8332154</v>
      </c>
      <c r="E589" s="25"/>
      <c r="F589" s="26"/>
      <c r="G589" s="3"/>
    </row>
    <row r="590" customFormat="false" ht="14.5" hidden="false" customHeight="false" outlineLevel="0" collapsed="false">
      <c r="A590" s="1" t="n">
        <v>45316</v>
      </c>
      <c r="B590" s="2" t="n">
        <v>6</v>
      </c>
      <c r="C590" s="22" t="n">
        <v>14939.25</v>
      </c>
      <c r="D590" s="22" t="n">
        <v>6763.9015001</v>
      </c>
      <c r="E590" s="25"/>
      <c r="F590" s="26"/>
      <c r="G590" s="3"/>
    </row>
    <row r="591" customFormat="false" ht="14.5" hidden="false" customHeight="false" outlineLevel="0" collapsed="false">
      <c r="A591" s="1" t="n">
        <v>45316</v>
      </c>
      <c r="B591" s="2" t="n">
        <v>7</v>
      </c>
      <c r="C591" s="22" t="n">
        <v>17226.15</v>
      </c>
      <c r="D591" s="22" t="n">
        <v>7096.0157383</v>
      </c>
      <c r="E591" s="25"/>
      <c r="F591" s="26"/>
      <c r="G591" s="3"/>
    </row>
    <row r="592" customFormat="false" ht="14.5" hidden="false" customHeight="false" outlineLevel="0" collapsed="false">
      <c r="A592" s="1" t="n">
        <v>45316</v>
      </c>
      <c r="B592" s="2" t="n">
        <v>8</v>
      </c>
      <c r="C592" s="22" t="n">
        <v>19872.86</v>
      </c>
      <c r="D592" s="22" t="n">
        <v>7518.2421933</v>
      </c>
      <c r="E592" s="25"/>
      <c r="F592" s="26"/>
      <c r="G592" s="3"/>
    </row>
    <row r="593" customFormat="false" ht="14.5" hidden="false" customHeight="false" outlineLevel="0" collapsed="false">
      <c r="A593" s="1" t="n">
        <v>45316</v>
      </c>
      <c r="B593" s="2" t="n">
        <v>9</v>
      </c>
      <c r="C593" s="22" t="n">
        <v>20366.91</v>
      </c>
      <c r="D593" s="22" t="n">
        <v>7603.7446008</v>
      </c>
      <c r="E593" s="25"/>
      <c r="F593" s="26"/>
      <c r="G593" s="3"/>
    </row>
    <row r="594" customFormat="false" ht="14.5" hidden="false" customHeight="false" outlineLevel="0" collapsed="false">
      <c r="A594" s="1" t="n">
        <v>45316</v>
      </c>
      <c r="B594" s="2" t="n">
        <v>10</v>
      </c>
      <c r="C594" s="22" t="n">
        <v>12460.96</v>
      </c>
      <c r="D594" s="22" t="n">
        <v>7521.9550748</v>
      </c>
      <c r="E594" s="25"/>
      <c r="F594" s="26"/>
      <c r="G594" s="3"/>
    </row>
    <row r="595" customFormat="false" ht="14.5" hidden="false" customHeight="false" outlineLevel="0" collapsed="false">
      <c r="A595" s="1" t="n">
        <v>45316</v>
      </c>
      <c r="B595" s="2" t="n">
        <v>11</v>
      </c>
      <c r="C595" s="22" t="n">
        <v>12683.41</v>
      </c>
      <c r="D595" s="22" t="n">
        <v>7488.0323063</v>
      </c>
      <c r="E595" s="25"/>
      <c r="F595" s="26"/>
      <c r="G595" s="3"/>
    </row>
    <row r="596" customFormat="false" ht="14.5" hidden="false" customHeight="false" outlineLevel="0" collapsed="false">
      <c r="A596" s="1" t="n">
        <v>45316</v>
      </c>
      <c r="B596" s="2" t="n">
        <v>12</v>
      </c>
      <c r="C596" s="22" t="n">
        <v>12843.16</v>
      </c>
      <c r="D596" s="22" t="n">
        <v>7491.1161446</v>
      </c>
      <c r="E596" s="25"/>
      <c r="F596" s="26"/>
      <c r="G596" s="3"/>
    </row>
    <row r="597" customFormat="false" ht="14.5" hidden="false" customHeight="false" outlineLevel="0" collapsed="false">
      <c r="A597" s="1" t="n">
        <v>45316</v>
      </c>
      <c r="B597" s="2" t="n">
        <v>13</v>
      </c>
      <c r="C597" s="22" t="n">
        <v>10505.71</v>
      </c>
      <c r="D597" s="22" t="n">
        <v>7441.1248386</v>
      </c>
      <c r="E597" s="25"/>
      <c r="F597" s="26"/>
      <c r="G597" s="3"/>
    </row>
    <row r="598" customFormat="false" ht="14.5" hidden="false" customHeight="false" outlineLevel="0" collapsed="false">
      <c r="A598" s="1" t="n">
        <v>45316</v>
      </c>
      <c r="B598" s="2" t="n">
        <v>14</v>
      </c>
      <c r="C598" s="22" t="n">
        <v>10696.01</v>
      </c>
      <c r="D598" s="22" t="n">
        <v>7407.6040201</v>
      </c>
      <c r="E598" s="25"/>
      <c r="F598" s="26"/>
      <c r="G598" s="3"/>
    </row>
    <row r="599" customFormat="false" ht="14.5" hidden="false" customHeight="false" outlineLevel="0" collapsed="false">
      <c r="A599" s="1" t="n">
        <v>45316</v>
      </c>
      <c r="B599" s="2" t="n">
        <v>15</v>
      </c>
      <c r="C599" s="22" t="n">
        <v>9783.77</v>
      </c>
      <c r="D599" s="22" t="n">
        <v>7337.0156681</v>
      </c>
      <c r="E599" s="25"/>
      <c r="F599" s="26"/>
      <c r="G599" s="3"/>
    </row>
    <row r="600" customFormat="false" ht="14.5" hidden="false" customHeight="false" outlineLevel="0" collapsed="false">
      <c r="A600" s="1" t="n">
        <v>45316</v>
      </c>
      <c r="B600" s="2" t="n">
        <v>16</v>
      </c>
      <c r="C600" s="22" t="n">
        <v>11703.52</v>
      </c>
      <c r="D600" s="22" t="n">
        <v>7373.718562</v>
      </c>
      <c r="E600" s="25"/>
      <c r="F600" s="26"/>
      <c r="G600" s="3"/>
    </row>
    <row r="601" customFormat="false" ht="14.5" hidden="false" customHeight="false" outlineLevel="0" collapsed="false">
      <c r="A601" s="1" t="n">
        <v>45316</v>
      </c>
      <c r="B601" s="2" t="n">
        <v>17</v>
      </c>
      <c r="C601" s="22" t="n">
        <v>12418.06</v>
      </c>
      <c r="D601" s="22" t="n">
        <v>7616.453683</v>
      </c>
      <c r="E601" s="25"/>
      <c r="F601" s="26"/>
      <c r="G601" s="3"/>
    </row>
    <row r="602" customFormat="false" ht="14.5" hidden="false" customHeight="false" outlineLevel="0" collapsed="false">
      <c r="A602" s="1" t="n">
        <v>45316</v>
      </c>
      <c r="B602" s="2" t="n">
        <v>18</v>
      </c>
      <c r="C602" s="22" t="n">
        <v>17914.01</v>
      </c>
      <c r="D602" s="22" t="n">
        <v>7852.4635245</v>
      </c>
      <c r="E602" s="25"/>
      <c r="F602" s="26"/>
      <c r="G602" s="3"/>
    </row>
    <row r="603" customFormat="false" ht="14.5" hidden="false" customHeight="false" outlineLevel="0" collapsed="false">
      <c r="A603" s="1" t="n">
        <v>45316</v>
      </c>
      <c r="B603" s="2" t="n">
        <v>19</v>
      </c>
      <c r="C603" s="22" t="n">
        <v>13470.04</v>
      </c>
      <c r="D603" s="22" t="n">
        <v>7800.0297143</v>
      </c>
      <c r="E603" s="25"/>
      <c r="F603" s="26"/>
      <c r="G603" s="3"/>
    </row>
    <row r="604" customFormat="false" ht="14.5" hidden="false" customHeight="false" outlineLevel="0" collapsed="false">
      <c r="A604" s="1" t="n">
        <v>45316</v>
      </c>
      <c r="B604" s="2" t="n">
        <v>20</v>
      </c>
      <c r="C604" s="22" t="n">
        <v>13325.77</v>
      </c>
      <c r="D604" s="22" t="n">
        <v>7681.4375664</v>
      </c>
      <c r="E604" s="25"/>
      <c r="F604" s="26"/>
      <c r="G604" s="3"/>
    </row>
    <row r="605" customFormat="false" ht="14.5" hidden="false" customHeight="false" outlineLevel="0" collapsed="false">
      <c r="A605" s="1" t="n">
        <v>45316</v>
      </c>
      <c r="B605" s="2" t="n">
        <v>21</v>
      </c>
      <c r="C605" s="22" t="n">
        <v>13226.11</v>
      </c>
      <c r="D605" s="22" t="n">
        <v>7574.758547</v>
      </c>
      <c r="E605" s="25"/>
      <c r="F605" s="26"/>
      <c r="G605" s="3"/>
    </row>
    <row r="606" customFormat="false" ht="14.5" hidden="false" customHeight="false" outlineLevel="0" collapsed="false">
      <c r="A606" s="1" t="n">
        <v>45316</v>
      </c>
      <c r="B606" s="2" t="n">
        <v>22</v>
      </c>
      <c r="C606" s="22" t="n">
        <v>13346.56</v>
      </c>
      <c r="D606" s="22" t="n">
        <v>7342.6512575</v>
      </c>
      <c r="E606" s="25"/>
      <c r="F606" s="26"/>
      <c r="G606" s="3"/>
    </row>
    <row r="607" customFormat="false" ht="14.5" hidden="false" customHeight="false" outlineLevel="0" collapsed="false">
      <c r="A607" s="1" t="n">
        <v>45316</v>
      </c>
      <c r="B607" s="2" t="n">
        <v>23</v>
      </c>
      <c r="C607" s="22" t="n">
        <v>12076.19</v>
      </c>
      <c r="D607" s="22" t="n">
        <v>7097.6881423</v>
      </c>
      <c r="E607" s="25"/>
      <c r="F607" s="26"/>
      <c r="G607" s="3"/>
    </row>
    <row r="608" customFormat="false" ht="14.5" hidden="false" customHeight="false" outlineLevel="0" collapsed="false">
      <c r="A608" s="1" t="n">
        <v>45316</v>
      </c>
      <c r="B608" s="2" t="n">
        <v>24</v>
      </c>
      <c r="C608" s="22" t="n">
        <v>12149</v>
      </c>
      <c r="D608" s="22" t="n">
        <v>6862.8380964</v>
      </c>
      <c r="E608" s="25"/>
      <c r="F608" s="26"/>
      <c r="G608" s="3"/>
    </row>
    <row r="609" customFormat="false" ht="14.5" hidden="false" customHeight="false" outlineLevel="0" collapsed="false">
      <c r="A609" s="1" t="n">
        <v>45317</v>
      </c>
      <c r="B609" s="2" t="n">
        <v>1</v>
      </c>
      <c r="C609" s="22" t="n">
        <v>11343.92</v>
      </c>
      <c r="D609" s="22" t="n">
        <v>6669.8282849</v>
      </c>
      <c r="E609" s="25"/>
      <c r="F609" s="26"/>
      <c r="G609" s="3"/>
    </row>
    <row r="610" customFormat="false" ht="14.5" hidden="false" customHeight="false" outlineLevel="0" collapsed="false">
      <c r="A610" s="1" t="n">
        <v>45317</v>
      </c>
      <c r="B610" s="2" t="n">
        <v>2</v>
      </c>
      <c r="C610" s="22" t="n">
        <v>10915.37</v>
      </c>
      <c r="D610" s="22" t="n">
        <v>6544.7156457</v>
      </c>
      <c r="E610" s="25"/>
      <c r="F610" s="26"/>
      <c r="G610" s="3"/>
    </row>
    <row r="611" customFormat="false" ht="14.5" hidden="false" customHeight="false" outlineLevel="0" collapsed="false">
      <c r="A611" s="1" t="n">
        <v>45317</v>
      </c>
      <c r="B611" s="2" t="n">
        <v>3</v>
      </c>
      <c r="C611" s="22" t="n">
        <v>10957.22</v>
      </c>
      <c r="D611" s="22" t="n">
        <v>6475.3560207</v>
      </c>
      <c r="E611" s="25"/>
      <c r="F611" s="26"/>
      <c r="G611" s="3"/>
    </row>
    <row r="612" customFormat="false" ht="14.5" hidden="false" customHeight="false" outlineLevel="0" collapsed="false">
      <c r="A612" s="1" t="n">
        <v>45317</v>
      </c>
      <c r="B612" s="2" t="n">
        <v>4</v>
      </c>
      <c r="C612" s="22" t="n">
        <v>10939.37</v>
      </c>
      <c r="D612" s="22" t="n">
        <v>6451.3774351</v>
      </c>
      <c r="E612" s="25"/>
      <c r="F612" s="26"/>
      <c r="G612" s="3"/>
    </row>
    <row r="613" customFormat="false" ht="14.5" hidden="false" customHeight="false" outlineLevel="0" collapsed="false">
      <c r="A613" s="1" t="n">
        <v>45317</v>
      </c>
      <c r="B613" s="2" t="n">
        <v>5</v>
      </c>
      <c r="C613" s="22" t="n">
        <v>11145.12</v>
      </c>
      <c r="D613" s="22" t="n">
        <v>6532.1956884</v>
      </c>
      <c r="E613" s="25"/>
      <c r="F613" s="26"/>
      <c r="G613" s="3"/>
    </row>
    <row r="614" customFormat="false" ht="14.5" hidden="false" customHeight="false" outlineLevel="0" collapsed="false">
      <c r="A614" s="1" t="n">
        <v>45317</v>
      </c>
      <c r="B614" s="2" t="n">
        <v>6</v>
      </c>
      <c r="C614" s="22" t="n">
        <v>15881.22</v>
      </c>
      <c r="D614" s="22" t="n">
        <v>6681.8526855</v>
      </c>
      <c r="E614" s="25"/>
      <c r="F614" s="26"/>
      <c r="G614" s="3"/>
    </row>
    <row r="615" customFormat="false" ht="14.5" hidden="false" customHeight="false" outlineLevel="0" collapsed="false">
      <c r="A615" s="1" t="n">
        <v>45317</v>
      </c>
      <c r="B615" s="2" t="n">
        <v>7</v>
      </c>
      <c r="C615" s="22" t="n">
        <v>17513.72</v>
      </c>
      <c r="D615" s="22" t="n">
        <v>6985.921991</v>
      </c>
      <c r="E615" s="25"/>
      <c r="F615" s="26"/>
      <c r="G615" s="3"/>
    </row>
    <row r="616" customFormat="false" ht="14.5" hidden="false" customHeight="false" outlineLevel="0" collapsed="false">
      <c r="A616" s="1" t="n">
        <v>45317</v>
      </c>
      <c r="B616" s="2" t="n">
        <v>8</v>
      </c>
      <c r="C616" s="22" t="n">
        <v>22488.7</v>
      </c>
      <c r="D616" s="22" t="n">
        <v>7327.7644253</v>
      </c>
      <c r="E616" s="25"/>
      <c r="F616" s="26"/>
      <c r="G616" s="3"/>
    </row>
    <row r="617" customFormat="false" ht="14.5" hidden="false" customHeight="false" outlineLevel="0" collapsed="false">
      <c r="A617" s="1" t="n">
        <v>45317</v>
      </c>
      <c r="B617" s="2" t="n">
        <v>9</v>
      </c>
      <c r="C617" s="22" t="n">
        <v>91371.29</v>
      </c>
      <c r="D617" s="22" t="n">
        <v>7364.5522027</v>
      </c>
      <c r="E617" s="25"/>
      <c r="F617" s="26"/>
      <c r="G617" s="3"/>
    </row>
    <row r="618" customFormat="false" ht="14.5" hidden="false" customHeight="false" outlineLevel="0" collapsed="false">
      <c r="A618" s="1" t="n">
        <v>45317</v>
      </c>
      <c r="B618" s="2" t="n">
        <v>10</v>
      </c>
      <c r="C618" s="22" t="n">
        <v>17422.6</v>
      </c>
      <c r="D618" s="22" t="n">
        <v>7228.9004557</v>
      </c>
      <c r="E618" s="25"/>
      <c r="F618" s="26"/>
      <c r="G618" s="3"/>
    </row>
    <row r="619" customFormat="false" ht="14.5" hidden="false" customHeight="false" outlineLevel="0" collapsed="false">
      <c r="A619" s="1" t="n">
        <v>45317</v>
      </c>
      <c r="B619" s="2" t="n">
        <v>11</v>
      </c>
      <c r="C619" s="22" t="n">
        <v>15122.5</v>
      </c>
      <c r="D619" s="22" t="n">
        <v>7227.9493001</v>
      </c>
      <c r="E619" s="25"/>
      <c r="F619" s="26"/>
      <c r="G619" s="3"/>
    </row>
    <row r="620" customFormat="false" ht="14.5" hidden="false" customHeight="false" outlineLevel="0" collapsed="false">
      <c r="A620" s="1" t="n">
        <v>45317</v>
      </c>
      <c r="B620" s="2" t="n">
        <v>12</v>
      </c>
      <c r="C620" s="22" t="n">
        <v>12596.5</v>
      </c>
      <c r="D620" s="22" t="n">
        <v>7228.9757768</v>
      </c>
      <c r="E620" s="25"/>
      <c r="F620" s="26"/>
      <c r="G620" s="3"/>
    </row>
    <row r="621" customFormat="false" ht="14.5" hidden="false" customHeight="false" outlineLevel="0" collapsed="false">
      <c r="A621" s="1" t="n">
        <v>45317</v>
      </c>
      <c r="B621" s="2" t="n">
        <v>13</v>
      </c>
      <c r="C621" s="22" t="n">
        <v>12885</v>
      </c>
      <c r="D621" s="22" t="n">
        <v>7189.0703903</v>
      </c>
      <c r="E621" s="25"/>
      <c r="F621" s="26"/>
      <c r="G621" s="3"/>
    </row>
    <row r="622" customFormat="false" ht="14.5" hidden="false" customHeight="false" outlineLevel="0" collapsed="false">
      <c r="A622" s="1" t="n">
        <v>45317</v>
      </c>
      <c r="B622" s="2" t="n">
        <v>14</v>
      </c>
      <c r="C622" s="22" t="n">
        <v>13340.77</v>
      </c>
      <c r="D622" s="22" t="n">
        <v>7180.8594071</v>
      </c>
      <c r="E622" s="25"/>
      <c r="F622" s="26"/>
      <c r="G622" s="3"/>
    </row>
    <row r="623" customFormat="false" ht="14.5" hidden="false" customHeight="false" outlineLevel="0" collapsed="false">
      <c r="A623" s="1" t="n">
        <v>45317</v>
      </c>
      <c r="B623" s="2" t="n">
        <v>15</v>
      </c>
      <c r="C623" s="22" t="n">
        <v>13254.27</v>
      </c>
      <c r="D623" s="22" t="n">
        <v>7190.8929269</v>
      </c>
      <c r="E623" s="25"/>
      <c r="F623" s="26"/>
      <c r="G623" s="3"/>
    </row>
    <row r="624" customFormat="false" ht="14.5" hidden="false" customHeight="false" outlineLevel="0" collapsed="false">
      <c r="A624" s="1" t="n">
        <v>45317</v>
      </c>
      <c r="B624" s="2" t="n">
        <v>16</v>
      </c>
      <c r="C624" s="22" t="n">
        <v>13917.67</v>
      </c>
      <c r="D624" s="22" t="n">
        <v>7191.8367148</v>
      </c>
      <c r="E624" s="25"/>
      <c r="F624" s="26"/>
      <c r="G624" s="3"/>
    </row>
    <row r="625" customFormat="false" ht="14.5" hidden="false" customHeight="false" outlineLevel="0" collapsed="false">
      <c r="A625" s="1" t="n">
        <v>45317</v>
      </c>
      <c r="B625" s="2" t="n">
        <v>17</v>
      </c>
      <c r="C625" s="22" t="n">
        <v>14417.34</v>
      </c>
      <c r="D625" s="22" t="n">
        <v>7365.5994141</v>
      </c>
      <c r="E625" s="25"/>
      <c r="F625" s="26"/>
      <c r="G625" s="3"/>
    </row>
    <row r="626" customFormat="false" ht="14.5" hidden="false" customHeight="false" outlineLevel="0" collapsed="false">
      <c r="A626" s="1" t="n">
        <v>45317</v>
      </c>
      <c r="B626" s="2" t="n">
        <v>18</v>
      </c>
      <c r="C626" s="22" t="n">
        <v>13680.37</v>
      </c>
      <c r="D626" s="22" t="n">
        <v>7594.2103606</v>
      </c>
      <c r="E626" s="25"/>
      <c r="F626" s="26"/>
      <c r="G626" s="3"/>
    </row>
    <row r="627" customFormat="false" ht="14.5" hidden="false" customHeight="false" outlineLevel="0" collapsed="false">
      <c r="A627" s="1" t="n">
        <v>45317</v>
      </c>
      <c r="B627" s="2" t="n">
        <v>19</v>
      </c>
      <c r="C627" s="22" t="n">
        <v>16409.02</v>
      </c>
      <c r="D627" s="22" t="n">
        <v>7583.6323335</v>
      </c>
      <c r="E627" s="25"/>
      <c r="F627" s="26"/>
      <c r="G627" s="3"/>
    </row>
    <row r="628" customFormat="false" ht="14.5" hidden="false" customHeight="false" outlineLevel="0" collapsed="false">
      <c r="A628" s="1" t="n">
        <v>45317</v>
      </c>
      <c r="B628" s="2" t="n">
        <v>20</v>
      </c>
      <c r="C628" s="22" t="n">
        <v>16581.67</v>
      </c>
      <c r="D628" s="22" t="n">
        <v>7512.1507244</v>
      </c>
      <c r="E628" s="25"/>
      <c r="F628" s="26"/>
      <c r="G628" s="3"/>
    </row>
    <row r="629" customFormat="false" ht="14.5" hidden="false" customHeight="false" outlineLevel="0" collapsed="false">
      <c r="A629" s="1" t="n">
        <v>45317</v>
      </c>
      <c r="B629" s="2" t="n">
        <v>21</v>
      </c>
      <c r="C629" s="22" t="n">
        <v>15915.22</v>
      </c>
      <c r="D629" s="22" t="n">
        <v>7386.1274111</v>
      </c>
      <c r="E629" s="25"/>
      <c r="F629" s="26"/>
      <c r="G629" s="3"/>
    </row>
    <row r="630" customFormat="false" ht="14.5" hidden="false" customHeight="false" outlineLevel="0" collapsed="false">
      <c r="A630" s="1" t="n">
        <v>45317</v>
      </c>
      <c r="B630" s="2" t="n">
        <v>22</v>
      </c>
      <c r="C630" s="22" t="n">
        <v>15410.77</v>
      </c>
      <c r="D630" s="22" t="n">
        <v>7239.2438725</v>
      </c>
      <c r="E630" s="25"/>
      <c r="F630" s="26"/>
      <c r="G630" s="3"/>
    </row>
    <row r="631" customFormat="false" ht="14.5" hidden="false" customHeight="false" outlineLevel="0" collapsed="false">
      <c r="A631" s="1" t="n">
        <v>45317</v>
      </c>
      <c r="B631" s="2" t="n">
        <v>23</v>
      </c>
      <c r="C631" s="22" t="n">
        <v>12774.67</v>
      </c>
      <c r="D631" s="22" t="n">
        <v>7028.8074785</v>
      </c>
      <c r="E631" s="25"/>
      <c r="F631" s="26"/>
      <c r="G631" s="3"/>
    </row>
    <row r="632" customFormat="false" ht="14.5" hidden="false" customHeight="false" outlineLevel="0" collapsed="false">
      <c r="A632" s="1" t="n">
        <v>45317</v>
      </c>
      <c r="B632" s="2" t="n">
        <v>24</v>
      </c>
      <c r="C632" s="22" t="n">
        <v>11730.97</v>
      </c>
      <c r="D632" s="22" t="n">
        <v>6796.3147919</v>
      </c>
      <c r="E632" s="25"/>
      <c r="F632" s="26"/>
      <c r="G632" s="3"/>
    </row>
    <row r="633" customFormat="false" ht="14.5" hidden="false" customHeight="false" outlineLevel="0" collapsed="false">
      <c r="A633" s="1" t="n">
        <v>45318</v>
      </c>
      <c r="B633" s="2" t="n">
        <v>1</v>
      </c>
      <c r="C633" s="22" t="n">
        <v>10640.6</v>
      </c>
      <c r="D633" s="22" t="n">
        <v>6638.6906314</v>
      </c>
      <c r="E633" s="25"/>
      <c r="F633" s="26"/>
      <c r="G633" s="3"/>
    </row>
    <row r="634" customFormat="false" ht="14.5" hidden="false" customHeight="false" outlineLevel="0" collapsed="false">
      <c r="A634" s="1" t="n">
        <v>45318</v>
      </c>
      <c r="B634" s="2" t="n">
        <v>2</v>
      </c>
      <c r="C634" s="22" t="n">
        <v>9970.45</v>
      </c>
      <c r="D634" s="22" t="n">
        <v>6492.7148364</v>
      </c>
      <c r="E634" s="25"/>
      <c r="F634" s="26"/>
      <c r="G634" s="3"/>
    </row>
    <row r="635" customFormat="false" ht="14.5" hidden="false" customHeight="false" outlineLevel="0" collapsed="false">
      <c r="A635" s="1" t="n">
        <v>45318</v>
      </c>
      <c r="B635" s="2" t="n">
        <v>3</v>
      </c>
      <c r="C635" s="22" t="n">
        <v>9041.45</v>
      </c>
      <c r="D635" s="22" t="n">
        <v>6438.6686667</v>
      </c>
      <c r="E635" s="25"/>
      <c r="F635" s="26"/>
      <c r="G635" s="3"/>
    </row>
    <row r="636" customFormat="false" ht="14.5" hidden="false" customHeight="false" outlineLevel="0" collapsed="false">
      <c r="A636" s="1" t="n">
        <v>45318</v>
      </c>
      <c r="B636" s="2" t="n">
        <v>4</v>
      </c>
      <c r="C636" s="22" t="n">
        <v>9057.05</v>
      </c>
      <c r="D636" s="22" t="n">
        <v>6428.2212268</v>
      </c>
      <c r="E636" s="25"/>
      <c r="F636" s="26"/>
      <c r="G636" s="3"/>
    </row>
    <row r="637" customFormat="false" ht="14.5" hidden="false" customHeight="false" outlineLevel="0" collapsed="false">
      <c r="A637" s="1" t="n">
        <v>45318</v>
      </c>
      <c r="B637" s="2" t="n">
        <v>5</v>
      </c>
      <c r="C637" s="22" t="n">
        <v>8848.7</v>
      </c>
      <c r="D637" s="22" t="n">
        <v>6418.4489376</v>
      </c>
      <c r="E637" s="25"/>
      <c r="F637" s="26"/>
      <c r="G637" s="3"/>
    </row>
    <row r="638" customFormat="false" ht="14.5" hidden="false" customHeight="false" outlineLevel="0" collapsed="false">
      <c r="A638" s="1" t="n">
        <v>45318</v>
      </c>
      <c r="B638" s="2" t="n">
        <v>6</v>
      </c>
      <c r="C638" s="22" t="n">
        <v>9593.3</v>
      </c>
      <c r="D638" s="22" t="n">
        <v>6454.7403026</v>
      </c>
      <c r="E638" s="25"/>
      <c r="F638" s="26"/>
      <c r="G638" s="3"/>
    </row>
    <row r="639" customFormat="false" ht="14.5" hidden="false" customHeight="false" outlineLevel="0" collapsed="false">
      <c r="A639" s="1" t="n">
        <v>45318</v>
      </c>
      <c r="B639" s="2" t="n">
        <v>7</v>
      </c>
      <c r="C639" s="22" t="n">
        <v>10631.8</v>
      </c>
      <c r="D639" s="22" t="n">
        <v>6618.525855</v>
      </c>
      <c r="E639" s="25"/>
      <c r="F639" s="26"/>
      <c r="G639" s="3"/>
    </row>
    <row r="640" customFormat="false" ht="14.5" hidden="false" customHeight="false" outlineLevel="0" collapsed="false">
      <c r="A640" s="1" t="n">
        <v>45318</v>
      </c>
      <c r="B640" s="2" t="n">
        <v>8</v>
      </c>
      <c r="C640" s="22" t="n">
        <v>6399.14</v>
      </c>
      <c r="D640" s="22" t="n">
        <v>6864.9301319</v>
      </c>
      <c r="E640" s="25"/>
      <c r="F640" s="26"/>
      <c r="G640" s="3"/>
    </row>
    <row r="641" customFormat="false" ht="14.5" hidden="false" customHeight="false" outlineLevel="0" collapsed="false">
      <c r="A641" s="1" t="n">
        <v>45318</v>
      </c>
      <c r="B641" s="2" t="n">
        <v>9</v>
      </c>
      <c r="C641" s="22" t="n">
        <v>6889.09</v>
      </c>
      <c r="D641" s="22" t="n">
        <v>7036.1705035</v>
      </c>
      <c r="E641" s="25"/>
      <c r="F641" s="26"/>
      <c r="G641" s="3"/>
    </row>
    <row r="642" customFormat="false" ht="14.5" hidden="false" customHeight="false" outlineLevel="0" collapsed="false">
      <c r="A642" s="1" t="n">
        <v>45318</v>
      </c>
      <c r="B642" s="2" t="n">
        <v>10</v>
      </c>
      <c r="C642" s="22" t="n">
        <v>6556.89</v>
      </c>
      <c r="D642" s="22" t="n">
        <v>6985.279603</v>
      </c>
      <c r="E642" s="25"/>
      <c r="F642" s="26"/>
      <c r="G642" s="3"/>
    </row>
    <row r="643" customFormat="false" ht="14.5" hidden="false" customHeight="false" outlineLevel="0" collapsed="false">
      <c r="A643" s="1" t="n">
        <v>45318</v>
      </c>
      <c r="B643" s="2" t="n">
        <v>11</v>
      </c>
      <c r="C643" s="22" t="n">
        <v>6647.5</v>
      </c>
      <c r="D643" s="22" t="n">
        <v>6940.5232224</v>
      </c>
      <c r="E643" s="25"/>
      <c r="F643" s="26"/>
      <c r="G643" s="3"/>
    </row>
    <row r="644" customFormat="false" ht="14.5" hidden="false" customHeight="false" outlineLevel="0" collapsed="false">
      <c r="A644" s="1" t="n">
        <v>45318</v>
      </c>
      <c r="B644" s="2" t="n">
        <v>12</v>
      </c>
      <c r="C644" s="22" t="n">
        <v>4495.8</v>
      </c>
      <c r="D644" s="22" t="n">
        <v>6908.7977728</v>
      </c>
      <c r="E644" s="25"/>
      <c r="F644" s="26"/>
      <c r="G644" s="3"/>
    </row>
    <row r="645" customFormat="false" ht="14.5" hidden="false" customHeight="false" outlineLevel="0" collapsed="false">
      <c r="A645" s="1" t="n">
        <v>45318</v>
      </c>
      <c r="B645" s="2" t="n">
        <v>13</v>
      </c>
      <c r="C645" s="22" t="n">
        <v>5224.7</v>
      </c>
      <c r="D645" s="22" t="n">
        <v>6904.7718279</v>
      </c>
      <c r="E645" s="25"/>
      <c r="F645" s="26"/>
      <c r="G645" s="3"/>
    </row>
    <row r="646" customFormat="false" ht="14.5" hidden="false" customHeight="false" outlineLevel="0" collapsed="false">
      <c r="A646" s="1" t="n">
        <v>45318</v>
      </c>
      <c r="B646" s="2" t="n">
        <v>14</v>
      </c>
      <c r="C646" s="22" t="n">
        <v>5691.7</v>
      </c>
      <c r="D646" s="22" t="n">
        <v>6871.493967</v>
      </c>
      <c r="E646" s="25"/>
      <c r="F646" s="26"/>
      <c r="G646" s="3"/>
    </row>
    <row r="647" customFormat="false" ht="14.5" hidden="false" customHeight="false" outlineLevel="0" collapsed="false">
      <c r="A647" s="1" t="n">
        <v>45318</v>
      </c>
      <c r="B647" s="2" t="n">
        <v>15</v>
      </c>
      <c r="C647" s="22" t="n">
        <v>5579.14</v>
      </c>
      <c r="D647" s="22" t="n">
        <v>6824.181422</v>
      </c>
      <c r="E647" s="25"/>
      <c r="F647" s="26"/>
      <c r="G647" s="3"/>
    </row>
    <row r="648" customFormat="false" ht="14.5" hidden="false" customHeight="false" outlineLevel="0" collapsed="false">
      <c r="A648" s="1" t="n">
        <v>45318</v>
      </c>
      <c r="B648" s="2" t="n">
        <v>16</v>
      </c>
      <c r="C648" s="22" t="n">
        <v>5700.94</v>
      </c>
      <c r="D648" s="22" t="n">
        <v>6873.7773951</v>
      </c>
      <c r="E648" s="25"/>
      <c r="F648" s="26"/>
      <c r="G648" s="3"/>
    </row>
    <row r="649" customFormat="false" ht="14.5" hidden="false" customHeight="false" outlineLevel="0" collapsed="false">
      <c r="A649" s="1" t="n">
        <v>45318</v>
      </c>
      <c r="B649" s="2" t="n">
        <v>17</v>
      </c>
      <c r="C649" s="22" t="n">
        <v>19386.02</v>
      </c>
      <c r="D649" s="22" t="n">
        <v>7049.2144517</v>
      </c>
      <c r="E649" s="25"/>
      <c r="F649" s="26"/>
      <c r="G649" s="3"/>
    </row>
    <row r="650" customFormat="false" ht="14.5" hidden="false" customHeight="false" outlineLevel="0" collapsed="false">
      <c r="A650" s="1" t="n">
        <v>45318</v>
      </c>
      <c r="B650" s="2" t="n">
        <v>18</v>
      </c>
      <c r="C650" s="22" t="n">
        <v>28714.69</v>
      </c>
      <c r="D650" s="22" t="n">
        <v>7318.7830451</v>
      </c>
      <c r="E650" s="25"/>
      <c r="F650" s="26"/>
      <c r="G650" s="3"/>
    </row>
    <row r="651" customFormat="false" ht="14.5" hidden="false" customHeight="false" outlineLevel="0" collapsed="false">
      <c r="A651" s="1" t="n">
        <v>45318</v>
      </c>
      <c r="B651" s="2" t="n">
        <v>19</v>
      </c>
      <c r="C651" s="22" t="n">
        <v>29214.99</v>
      </c>
      <c r="D651" s="22" t="n">
        <v>7204.3752592</v>
      </c>
      <c r="E651" s="25"/>
      <c r="F651" s="26"/>
      <c r="G651" s="3"/>
    </row>
    <row r="652" customFormat="false" ht="14.5" hidden="false" customHeight="false" outlineLevel="0" collapsed="false">
      <c r="A652" s="1" t="n">
        <v>45318</v>
      </c>
      <c r="B652" s="2" t="n">
        <v>20</v>
      </c>
      <c r="C652" s="22" t="n">
        <v>26562.24</v>
      </c>
      <c r="D652" s="22" t="n">
        <v>7115.1678011</v>
      </c>
      <c r="E652" s="25"/>
      <c r="F652" s="26"/>
      <c r="G652" s="3"/>
    </row>
    <row r="653" customFormat="false" ht="14.5" hidden="false" customHeight="false" outlineLevel="0" collapsed="false">
      <c r="A653" s="1" t="n">
        <v>45318</v>
      </c>
      <c r="B653" s="2" t="n">
        <v>21</v>
      </c>
      <c r="C653" s="22" t="n">
        <v>14949.04</v>
      </c>
      <c r="D653" s="22" t="n">
        <v>7032.7372914</v>
      </c>
      <c r="E653" s="25"/>
      <c r="F653" s="26"/>
      <c r="G653" s="3"/>
    </row>
    <row r="654" customFormat="false" ht="14.5" hidden="false" customHeight="false" outlineLevel="0" collapsed="false">
      <c r="A654" s="1" t="n">
        <v>45318</v>
      </c>
      <c r="B654" s="2" t="n">
        <v>22</v>
      </c>
      <c r="C654" s="22" t="n">
        <v>11259.14</v>
      </c>
      <c r="D654" s="22" t="n">
        <v>6954.5383311</v>
      </c>
      <c r="E654" s="25"/>
      <c r="F654" s="26"/>
      <c r="G654" s="3"/>
    </row>
    <row r="655" customFormat="false" ht="14.5" hidden="false" customHeight="false" outlineLevel="0" collapsed="false">
      <c r="A655" s="1" t="n">
        <v>45318</v>
      </c>
      <c r="B655" s="2" t="n">
        <v>23</v>
      </c>
      <c r="C655" s="22" t="n">
        <v>6597.24</v>
      </c>
      <c r="D655" s="22" t="n">
        <v>6844.2621876</v>
      </c>
      <c r="E655" s="25"/>
      <c r="F655" s="26"/>
      <c r="G655" s="3"/>
    </row>
    <row r="656" customFormat="false" ht="14.5" hidden="false" customHeight="false" outlineLevel="0" collapsed="false">
      <c r="A656" s="1" t="n">
        <v>45318</v>
      </c>
      <c r="B656" s="2" t="n">
        <v>24</v>
      </c>
      <c r="C656" s="22" t="n">
        <v>10450.1</v>
      </c>
      <c r="D656" s="22" t="n">
        <v>6665.8779186</v>
      </c>
      <c r="E656" s="25"/>
      <c r="F656" s="26"/>
      <c r="G656" s="3"/>
    </row>
    <row r="657" customFormat="false" ht="14.5" hidden="false" customHeight="false" outlineLevel="0" collapsed="false">
      <c r="A657" s="1" t="n">
        <v>45319</v>
      </c>
      <c r="B657" s="2" t="n">
        <v>1</v>
      </c>
      <c r="C657" s="22" t="n">
        <v>11696.05</v>
      </c>
      <c r="D657" s="22" t="n">
        <v>6484.3220185</v>
      </c>
      <c r="E657" s="25"/>
      <c r="F657" s="26"/>
      <c r="G657" s="3"/>
    </row>
    <row r="658" customFormat="false" ht="14.5" hidden="false" customHeight="false" outlineLevel="0" collapsed="false">
      <c r="A658" s="1" t="n">
        <v>45319</v>
      </c>
      <c r="B658" s="2" t="n">
        <v>2</v>
      </c>
      <c r="C658" s="22" t="n">
        <v>11288.65</v>
      </c>
      <c r="D658" s="22" t="n">
        <v>6377.4119285</v>
      </c>
      <c r="E658" s="25"/>
      <c r="F658" s="26"/>
      <c r="G658" s="3"/>
    </row>
    <row r="659" customFormat="false" ht="14.5" hidden="false" customHeight="false" outlineLevel="0" collapsed="false">
      <c r="A659" s="1" t="n">
        <v>45319</v>
      </c>
      <c r="B659" s="2" t="n">
        <v>3</v>
      </c>
      <c r="C659" s="22" t="n">
        <v>10945.2</v>
      </c>
      <c r="D659" s="22" t="n">
        <v>6269.7904292</v>
      </c>
      <c r="E659" s="25"/>
      <c r="F659" s="26"/>
      <c r="G659" s="3"/>
    </row>
    <row r="660" customFormat="false" ht="14.5" hidden="false" customHeight="false" outlineLevel="0" collapsed="false">
      <c r="A660" s="1" t="n">
        <v>45319</v>
      </c>
      <c r="B660" s="2" t="n">
        <v>4</v>
      </c>
      <c r="C660" s="22" t="n">
        <v>10637.4</v>
      </c>
      <c r="D660" s="22" t="n">
        <v>6229.6368349</v>
      </c>
      <c r="E660" s="25"/>
      <c r="F660" s="26"/>
      <c r="G660" s="3"/>
    </row>
    <row r="661" customFormat="false" ht="14.5" hidden="false" customHeight="false" outlineLevel="0" collapsed="false">
      <c r="A661" s="1" t="n">
        <v>45319</v>
      </c>
      <c r="B661" s="2" t="n">
        <v>5</v>
      </c>
      <c r="C661" s="22" t="n">
        <v>10593.3</v>
      </c>
      <c r="D661" s="22" t="n">
        <v>6226.9950452</v>
      </c>
      <c r="E661" s="25"/>
      <c r="F661" s="26"/>
      <c r="G661" s="3"/>
    </row>
    <row r="662" customFormat="false" ht="14.5" hidden="false" customHeight="false" outlineLevel="0" collapsed="false">
      <c r="A662" s="1" t="n">
        <v>45319</v>
      </c>
      <c r="B662" s="2" t="n">
        <v>6</v>
      </c>
      <c r="C662" s="22" t="n">
        <v>10528.8</v>
      </c>
      <c r="D662" s="22" t="n">
        <v>6249.964249</v>
      </c>
      <c r="E662" s="25"/>
      <c r="F662" s="26"/>
      <c r="G662" s="3"/>
    </row>
    <row r="663" customFormat="false" ht="14.5" hidden="false" customHeight="false" outlineLevel="0" collapsed="false">
      <c r="A663" s="1" t="n">
        <v>45319</v>
      </c>
      <c r="B663" s="2" t="n">
        <v>7</v>
      </c>
      <c r="C663" s="22" t="n">
        <v>10451.65</v>
      </c>
      <c r="D663" s="22" t="n">
        <v>6434.6696477</v>
      </c>
      <c r="E663" s="25"/>
      <c r="F663" s="26"/>
      <c r="G663" s="3"/>
    </row>
    <row r="664" customFormat="false" ht="14.5" hidden="false" customHeight="false" outlineLevel="0" collapsed="false">
      <c r="A664" s="1" t="n">
        <v>45319</v>
      </c>
      <c r="B664" s="2" t="n">
        <v>8</v>
      </c>
      <c r="C664" s="22" t="n">
        <v>9949.1</v>
      </c>
      <c r="D664" s="22" t="n">
        <v>6619.2461709</v>
      </c>
      <c r="E664" s="25"/>
      <c r="F664" s="26"/>
      <c r="G664" s="3"/>
    </row>
    <row r="665" customFormat="false" ht="14.5" hidden="false" customHeight="false" outlineLevel="0" collapsed="false">
      <c r="A665" s="1" t="n">
        <v>45319</v>
      </c>
      <c r="B665" s="2" t="n">
        <v>9</v>
      </c>
      <c r="C665" s="22" t="n">
        <v>10396.35</v>
      </c>
      <c r="D665" s="22" t="n">
        <v>6771.7636611</v>
      </c>
      <c r="E665" s="25"/>
      <c r="F665" s="26"/>
      <c r="G665" s="3"/>
    </row>
    <row r="666" customFormat="false" ht="14.5" hidden="false" customHeight="false" outlineLevel="0" collapsed="false">
      <c r="A666" s="1" t="n">
        <v>45319</v>
      </c>
      <c r="B666" s="2" t="n">
        <v>10</v>
      </c>
      <c r="C666" s="22" t="n">
        <v>10883.6</v>
      </c>
      <c r="D666" s="22" t="n">
        <v>6813.1210335</v>
      </c>
      <c r="E666" s="25"/>
      <c r="F666" s="26"/>
      <c r="G666" s="3"/>
    </row>
    <row r="667" customFormat="false" ht="14.5" hidden="false" customHeight="false" outlineLevel="0" collapsed="false">
      <c r="A667" s="1" t="n">
        <v>45319</v>
      </c>
      <c r="B667" s="2" t="n">
        <v>11</v>
      </c>
      <c r="C667" s="22" t="n">
        <v>10568.35</v>
      </c>
      <c r="D667" s="22" t="n">
        <v>6853.1263257</v>
      </c>
      <c r="E667" s="25"/>
      <c r="F667" s="26"/>
      <c r="G667" s="3"/>
    </row>
    <row r="668" customFormat="false" ht="14.5" hidden="false" customHeight="false" outlineLevel="0" collapsed="false">
      <c r="A668" s="1" t="n">
        <v>45319</v>
      </c>
      <c r="B668" s="2" t="n">
        <v>12</v>
      </c>
      <c r="C668" s="22" t="n">
        <v>9507.6</v>
      </c>
      <c r="D668" s="22" t="n">
        <v>6866.9620055</v>
      </c>
      <c r="E668" s="25"/>
      <c r="F668" s="26"/>
      <c r="G668" s="3"/>
    </row>
    <row r="669" customFormat="false" ht="14.5" hidden="false" customHeight="false" outlineLevel="0" collapsed="false">
      <c r="A669" s="1" t="n">
        <v>45319</v>
      </c>
      <c r="B669" s="2" t="n">
        <v>13</v>
      </c>
      <c r="C669" s="22" t="n">
        <v>7467.41</v>
      </c>
      <c r="D669" s="22" t="n">
        <v>6877.637862</v>
      </c>
      <c r="E669" s="25"/>
      <c r="F669" s="26"/>
      <c r="G669" s="3"/>
    </row>
    <row r="670" customFormat="false" ht="14.5" hidden="false" customHeight="false" outlineLevel="0" collapsed="false">
      <c r="A670" s="1" t="n">
        <v>45319</v>
      </c>
      <c r="B670" s="2" t="n">
        <v>14</v>
      </c>
      <c r="C670" s="22" t="n">
        <v>11547.3</v>
      </c>
      <c r="D670" s="22" t="n">
        <v>6815.9631568</v>
      </c>
      <c r="E670" s="25"/>
      <c r="F670" s="26"/>
      <c r="G670" s="3"/>
    </row>
    <row r="671" customFormat="false" ht="14.5" hidden="false" customHeight="false" outlineLevel="0" collapsed="false">
      <c r="A671" s="1" t="n">
        <v>45319</v>
      </c>
      <c r="B671" s="2" t="n">
        <v>15</v>
      </c>
      <c r="C671" s="22" t="n">
        <v>8681.2</v>
      </c>
      <c r="D671" s="22" t="n">
        <v>6853.568199</v>
      </c>
      <c r="E671" s="25"/>
      <c r="F671" s="26"/>
      <c r="G671" s="3"/>
    </row>
    <row r="672" customFormat="false" ht="14.5" hidden="false" customHeight="false" outlineLevel="0" collapsed="false">
      <c r="A672" s="1" t="n">
        <v>45319</v>
      </c>
      <c r="B672" s="2" t="n">
        <v>16</v>
      </c>
      <c r="C672" s="22" t="n">
        <v>6680.72</v>
      </c>
      <c r="D672" s="22" t="n">
        <v>6965.7852949</v>
      </c>
      <c r="E672" s="25"/>
      <c r="F672" s="26"/>
      <c r="G672" s="3"/>
    </row>
    <row r="673" customFormat="false" ht="14.5" hidden="false" customHeight="false" outlineLevel="0" collapsed="false">
      <c r="A673" s="1" t="n">
        <v>45319</v>
      </c>
      <c r="B673" s="2" t="n">
        <v>17</v>
      </c>
      <c r="C673" s="22" t="n">
        <v>11366.65</v>
      </c>
      <c r="D673" s="22" t="n">
        <v>7141.280889</v>
      </c>
      <c r="E673" s="25"/>
      <c r="F673" s="26"/>
      <c r="G673" s="3"/>
    </row>
    <row r="674" customFormat="false" ht="14.5" hidden="false" customHeight="false" outlineLevel="0" collapsed="false">
      <c r="A674" s="1" t="n">
        <v>45319</v>
      </c>
      <c r="B674" s="2" t="n">
        <v>18</v>
      </c>
      <c r="C674" s="22" t="n">
        <v>14840.37</v>
      </c>
      <c r="D674" s="22" t="n">
        <v>7451.4922548</v>
      </c>
      <c r="E674" s="25"/>
      <c r="F674" s="26"/>
      <c r="G674" s="3"/>
    </row>
    <row r="675" customFormat="false" ht="14.5" hidden="false" customHeight="false" outlineLevel="0" collapsed="false">
      <c r="A675" s="1" t="n">
        <v>45319</v>
      </c>
      <c r="B675" s="2" t="n">
        <v>19</v>
      </c>
      <c r="C675" s="22" t="n">
        <v>12915.67</v>
      </c>
      <c r="D675" s="22" t="n">
        <v>7487.1866999</v>
      </c>
      <c r="E675" s="25"/>
      <c r="F675" s="26"/>
      <c r="G675" s="3"/>
    </row>
    <row r="676" customFormat="false" ht="14.5" hidden="false" customHeight="false" outlineLevel="0" collapsed="false">
      <c r="A676" s="1" t="n">
        <v>45319</v>
      </c>
      <c r="B676" s="2" t="n">
        <v>20</v>
      </c>
      <c r="C676" s="22" t="n">
        <v>13152.77</v>
      </c>
      <c r="D676" s="22" t="n">
        <v>7378.5602596</v>
      </c>
      <c r="E676" s="25"/>
      <c r="F676" s="26"/>
      <c r="G676" s="3"/>
    </row>
    <row r="677" customFormat="false" ht="14.5" hidden="false" customHeight="false" outlineLevel="0" collapsed="false">
      <c r="A677" s="1" t="n">
        <v>45319</v>
      </c>
      <c r="B677" s="2" t="n">
        <v>21</v>
      </c>
      <c r="C677" s="22" t="n">
        <v>16109.05</v>
      </c>
      <c r="D677" s="22" t="n">
        <v>7218.9207985</v>
      </c>
      <c r="E677" s="25"/>
      <c r="F677" s="26"/>
      <c r="G677" s="3"/>
    </row>
    <row r="678" customFormat="false" ht="14.5" hidden="false" customHeight="false" outlineLevel="0" collapsed="false">
      <c r="A678" s="1" t="n">
        <v>45319</v>
      </c>
      <c r="B678" s="2" t="n">
        <v>22</v>
      </c>
      <c r="C678" s="22" t="n">
        <v>21242.1</v>
      </c>
      <c r="D678" s="22" t="n">
        <v>7033.8677804</v>
      </c>
      <c r="E678" s="25"/>
      <c r="F678" s="26"/>
      <c r="G678" s="3"/>
    </row>
    <row r="679" customFormat="false" ht="14.5" hidden="false" customHeight="false" outlineLevel="0" collapsed="false">
      <c r="A679" s="1" t="n">
        <v>45319</v>
      </c>
      <c r="B679" s="2" t="n">
        <v>23</v>
      </c>
      <c r="C679" s="22" t="n">
        <v>29720.5</v>
      </c>
      <c r="D679" s="22" t="n">
        <v>6722.021818</v>
      </c>
      <c r="E679" s="25"/>
      <c r="F679" s="26"/>
      <c r="G679" s="3"/>
    </row>
    <row r="680" customFormat="false" ht="14.5" hidden="false" customHeight="false" outlineLevel="0" collapsed="false">
      <c r="A680" s="1" t="n">
        <v>45319</v>
      </c>
      <c r="B680" s="2" t="n">
        <v>24</v>
      </c>
      <c r="C680" s="22" t="n">
        <v>20314.05</v>
      </c>
      <c r="D680" s="22" t="n">
        <v>6462.9646576</v>
      </c>
      <c r="E680" s="25"/>
      <c r="F680" s="26"/>
      <c r="G680" s="3"/>
    </row>
    <row r="681" customFormat="false" ht="12.5" hidden="false" customHeight="false" outlineLevel="0" collapsed="false">
      <c r="A681" s="1" t="n">
        <v>45320</v>
      </c>
      <c r="B681" s="2" t="n">
        <v>1</v>
      </c>
      <c r="C681" s="22" t="n">
        <v>22045.65</v>
      </c>
      <c r="D681" s="22" t="n">
        <v>6347.1763187</v>
      </c>
    </row>
    <row r="682" customFormat="false" ht="12.5" hidden="false" customHeight="false" outlineLevel="0" collapsed="false">
      <c r="A682" s="1" t="n">
        <v>45320</v>
      </c>
      <c r="B682" s="2" t="n">
        <v>2</v>
      </c>
      <c r="C682" s="22" t="n">
        <v>15795.1</v>
      </c>
      <c r="D682" s="22" t="n">
        <v>6233.6095806</v>
      </c>
    </row>
    <row r="683" customFormat="false" ht="12.5" hidden="false" customHeight="false" outlineLevel="0" collapsed="false">
      <c r="A683" s="1" t="n">
        <v>45320</v>
      </c>
      <c r="B683" s="2" t="n">
        <v>3</v>
      </c>
      <c r="C683" s="22" t="n">
        <v>13243.3</v>
      </c>
      <c r="D683" s="22" t="n">
        <v>6252.9778059</v>
      </c>
    </row>
    <row r="684" customFormat="false" ht="12.5" hidden="false" customHeight="false" outlineLevel="0" collapsed="false">
      <c r="A684" s="1" t="n">
        <v>45320</v>
      </c>
      <c r="B684" s="2" t="n">
        <v>4</v>
      </c>
      <c r="C684" s="22" t="n">
        <v>12648.85</v>
      </c>
      <c r="D684" s="22" t="n">
        <v>6280.499965</v>
      </c>
    </row>
    <row r="685" customFormat="false" ht="12.5" hidden="false" customHeight="false" outlineLevel="0" collapsed="false">
      <c r="A685" s="1" t="n">
        <v>45320</v>
      </c>
      <c r="B685" s="2" t="n">
        <v>5</v>
      </c>
      <c r="C685" s="22" t="n">
        <v>12217.3</v>
      </c>
      <c r="D685" s="22" t="n">
        <v>6314.7493083</v>
      </c>
    </row>
    <row r="686" customFormat="false" ht="12.5" hidden="false" customHeight="false" outlineLevel="0" collapsed="false">
      <c r="A686" s="1" t="n">
        <v>45320</v>
      </c>
      <c r="B686" s="2" t="n">
        <v>6</v>
      </c>
      <c r="C686" s="22" t="n">
        <v>14594.1</v>
      </c>
      <c r="D686" s="22" t="n">
        <v>6503.4962535</v>
      </c>
    </row>
    <row r="687" customFormat="false" ht="12.5" hidden="false" customHeight="false" outlineLevel="0" collapsed="false">
      <c r="A687" s="1" t="n">
        <v>45320</v>
      </c>
      <c r="B687" s="2" t="n">
        <v>7</v>
      </c>
      <c r="C687" s="22" t="n">
        <v>16227.5</v>
      </c>
      <c r="D687" s="22" t="n">
        <v>6916.7400882</v>
      </c>
    </row>
    <row r="688" customFormat="false" ht="12.5" hidden="false" customHeight="false" outlineLevel="0" collapsed="false">
      <c r="A688" s="1" t="n">
        <v>45320</v>
      </c>
      <c r="B688" s="2" t="n">
        <v>8</v>
      </c>
      <c r="C688" s="22" t="n">
        <v>16538.85</v>
      </c>
      <c r="D688" s="22" t="n">
        <v>7367.6234899</v>
      </c>
    </row>
    <row r="689" customFormat="false" ht="12.5" hidden="false" customHeight="false" outlineLevel="0" collapsed="false">
      <c r="A689" s="1" t="n">
        <v>45320</v>
      </c>
      <c r="B689" s="2" t="n">
        <v>9</v>
      </c>
      <c r="C689" s="22" t="n">
        <v>14708.85</v>
      </c>
      <c r="D689" s="22" t="n">
        <v>7481.6971678</v>
      </c>
    </row>
    <row r="690" customFormat="false" ht="12.5" hidden="false" customHeight="false" outlineLevel="0" collapsed="false">
      <c r="A690" s="1" t="n">
        <v>45320</v>
      </c>
      <c r="B690" s="2" t="n">
        <v>10</v>
      </c>
      <c r="C690" s="22" t="n">
        <v>13854.75</v>
      </c>
      <c r="D690" s="22" t="n">
        <v>7399.6643401</v>
      </c>
    </row>
    <row r="691" customFormat="false" ht="12.5" hidden="false" customHeight="false" outlineLevel="0" collapsed="false">
      <c r="A691" s="1" t="n">
        <v>45320</v>
      </c>
      <c r="B691" s="2" t="n">
        <v>11</v>
      </c>
      <c r="C691" s="22" t="n">
        <v>15969.45</v>
      </c>
      <c r="D691" s="22" t="n">
        <v>7432.0282938</v>
      </c>
    </row>
    <row r="692" customFormat="false" ht="12.5" hidden="false" customHeight="false" outlineLevel="0" collapsed="false">
      <c r="A692" s="1" t="n">
        <v>45320</v>
      </c>
      <c r="B692" s="2" t="n">
        <v>12</v>
      </c>
      <c r="C692" s="22" t="n">
        <v>15752.7</v>
      </c>
      <c r="D692" s="22" t="n">
        <v>7407.0197512</v>
      </c>
    </row>
    <row r="693" customFormat="false" ht="12.5" hidden="false" customHeight="false" outlineLevel="0" collapsed="false">
      <c r="A693" s="1" t="n">
        <v>45320</v>
      </c>
      <c r="B693" s="2" t="n">
        <v>13</v>
      </c>
      <c r="C693" s="22" t="n">
        <v>20264.75</v>
      </c>
      <c r="D693" s="22" t="n">
        <v>7464.0297067</v>
      </c>
    </row>
    <row r="694" customFormat="false" ht="12.5" hidden="false" customHeight="false" outlineLevel="0" collapsed="false">
      <c r="A694" s="1" t="n">
        <v>45320</v>
      </c>
      <c r="B694" s="2" t="n">
        <v>14</v>
      </c>
      <c r="C694" s="22" t="n">
        <v>22611.35</v>
      </c>
      <c r="D694" s="22" t="n">
        <v>7411.9428411</v>
      </c>
    </row>
    <row r="695" customFormat="false" ht="12.5" hidden="false" customHeight="false" outlineLevel="0" collapsed="false">
      <c r="A695" s="1" t="n">
        <v>45320</v>
      </c>
      <c r="B695" s="2" t="n">
        <v>15</v>
      </c>
      <c r="C695" s="22" t="n">
        <v>22523.95</v>
      </c>
      <c r="D695" s="22" t="n">
        <v>7419.7894138</v>
      </c>
    </row>
    <row r="696" customFormat="false" ht="12.5" hidden="false" customHeight="false" outlineLevel="0" collapsed="false">
      <c r="A696" s="1" t="n">
        <v>45320</v>
      </c>
      <c r="B696" s="2" t="n">
        <v>16</v>
      </c>
      <c r="C696" s="22" t="n">
        <v>18957.65</v>
      </c>
      <c r="D696" s="22" t="n">
        <v>7511.4135573</v>
      </c>
    </row>
    <row r="697" customFormat="false" ht="12.5" hidden="false" customHeight="false" outlineLevel="0" collapsed="false">
      <c r="A697" s="1" t="n">
        <v>45320</v>
      </c>
      <c r="B697" s="2" t="n">
        <v>17</v>
      </c>
      <c r="C697" s="22" t="n">
        <v>13508.85</v>
      </c>
      <c r="D697" s="22" t="n">
        <v>7620.1148281</v>
      </c>
    </row>
    <row r="698" customFormat="false" ht="12.5" hidden="false" customHeight="false" outlineLevel="0" collapsed="false">
      <c r="A698" s="1" t="n">
        <v>45320</v>
      </c>
      <c r="B698" s="2" t="n">
        <v>18</v>
      </c>
      <c r="C698" s="22" t="n">
        <v>15153.75</v>
      </c>
      <c r="D698" s="22" t="n">
        <v>7830.3271893</v>
      </c>
    </row>
    <row r="699" customFormat="false" ht="12.5" hidden="false" customHeight="false" outlineLevel="0" collapsed="false">
      <c r="A699" s="1" t="n">
        <v>45320</v>
      </c>
      <c r="B699" s="2" t="n">
        <v>19</v>
      </c>
      <c r="C699" s="22" t="n">
        <v>12056.85</v>
      </c>
      <c r="D699" s="22" t="n">
        <v>7728.3979004</v>
      </c>
    </row>
    <row r="700" customFormat="false" ht="12.5" hidden="false" customHeight="false" outlineLevel="0" collapsed="false">
      <c r="A700" s="1" t="n">
        <v>45320</v>
      </c>
      <c r="B700" s="2" t="n">
        <v>20</v>
      </c>
      <c r="C700" s="22" t="n">
        <v>12304.95</v>
      </c>
      <c r="D700" s="22" t="n">
        <v>7616.8073124</v>
      </c>
    </row>
    <row r="701" customFormat="false" ht="12.5" hidden="false" customHeight="false" outlineLevel="0" collapsed="false">
      <c r="A701" s="1" t="n">
        <v>45320</v>
      </c>
      <c r="B701" s="2" t="n">
        <v>21</v>
      </c>
      <c r="C701" s="22" t="n">
        <v>14993.55</v>
      </c>
      <c r="D701" s="22" t="n">
        <v>7465.072708</v>
      </c>
    </row>
    <row r="702" customFormat="false" ht="12.5" hidden="false" customHeight="false" outlineLevel="0" collapsed="false">
      <c r="A702" s="1" t="n">
        <v>45320</v>
      </c>
      <c r="B702" s="2" t="n">
        <v>22</v>
      </c>
      <c r="C702" s="22" t="n">
        <v>20802.3</v>
      </c>
      <c r="D702" s="22" t="n">
        <v>7206.2915437</v>
      </c>
    </row>
    <row r="703" customFormat="false" ht="12.5" hidden="false" customHeight="false" outlineLevel="0" collapsed="false">
      <c r="A703" s="1" t="n">
        <v>45320</v>
      </c>
      <c r="B703" s="2" t="n">
        <v>23</v>
      </c>
      <c r="C703" s="22" t="n">
        <v>13948.75</v>
      </c>
      <c r="D703" s="22" t="n">
        <v>6961.3873155</v>
      </c>
    </row>
    <row r="704" customFormat="false" ht="12.5" hidden="false" customHeight="false" outlineLevel="0" collapsed="false">
      <c r="A704" s="1" t="n">
        <v>45320</v>
      </c>
      <c r="B704" s="2" t="n">
        <v>24</v>
      </c>
      <c r="C704" s="22" t="n">
        <v>13790</v>
      </c>
      <c r="D704" s="22" t="n">
        <v>6728.7984576</v>
      </c>
    </row>
    <row r="705" customFormat="false" ht="12.5" hidden="false" customHeight="false" outlineLevel="0" collapsed="false">
      <c r="A705" s="1" t="n">
        <v>45321</v>
      </c>
      <c r="B705" s="2" t="n">
        <v>1</v>
      </c>
      <c r="C705" s="22" t="n">
        <v>16010.66</v>
      </c>
      <c r="D705" s="22" t="n">
        <v>6566.56298</v>
      </c>
    </row>
    <row r="706" customFormat="false" ht="12.5" hidden="false" customHeight="false" outlineLevel="0" collapsed="false">
      <c r="A706" s="1" t="n">
        <v>45321</v>
      </c>
      <c r="B706" s="2" t="n">
        <v>2</v>
      </c>
      <c r="C706" s="22" t="n">
        <v>15669.26</v>
      </c>
      <c r="D706" s="22" t="n">
        <v>6439.5116597</v>
      </c>
    </row>
    <row r="707" customFormat="false" ht="12.5" hidden="false" customHeight="false" outlineLevel="0" collapsed="false">
      <c r="A707" s="1" t="n">
        <v>45321</v>
      </c>
      <c r="B707" s="2" t="n">
        <v>3</v>
      </c>
      <c r="C707" s="22" t="n">
        <v>15658.01</v>
      </c>
      <c r="D707" s="22" t="n">
        <v>6387.1958626</v>
      </c>
    </row>
    <row r="708" customFormat="false" ht="12.5" hidden="false" customHeight="false" outlineLevel="0" collapsed="false">
      <c r="A708" s="1" t="n">
        <v>45321</v>
      </c>
      <c r="B708" s="2" t="n">
        <v>4</v>
      </c>
      <c r="C708" s="22" t="n">
        <v>16721.86</v>
      </c>
      <c r="D708" s="22" t="n">
        <v>6355.0953528</v>
      </c>
    </row>
    <row r="709" customFormat="false" ht="12.5" hidden="false" customHeight="false" outlineLevel="0" collapsed="false">
      <c r="A709" s="1" t="n">
        <v>45321</v>
      </c>
      <c r="B709" s="2" t="n">
        <v>5</v>
      </c>
      <c r="C709" s="22" t="n">
        <v>16708.66</v>
      </c>
      <c r="D709" s="22" t="n">
        <v>6397.0788495</v>
      </c>
    </row>
    <row r="710" customFormat="false" ht="12.5" hidden="false" customHeight="false" outlineLevel="0" collapsed="false">
      <c r="A710" s="1" t="n">
        <v>45321</v>
      </c>
      <c r="B710" s="2" t="n">
        <v>6</v>
      </c>
      <c r="C710" s="22" t="n">
        <v>19555.73</v>
      </c>
      <c r="D710" s="22" t="n">
        <v>6557.8780786</v>
      </c>
    </row>
    <row r="711" customFormat="false" ht="12.5" hidden="false" customHeight="false" outlineLevel="0" collapsed="false">
      <c r="A711" s="1" t="n">
        <v>45321</v>
      </c>
      <c r="B711" s="2" t="n">
        <v>7</v>
      </c>
      <c r="C711" s="22" t="n">
        <v>19019.3</v>
      </c>
      <c r="D711" s="22" t="n">
        <v>6871.1061746</v>
      </c>
    </row>
    <row r="712" customFormat="false" ht="12.5" hidden="false" customHeight="false" outlineLevel="0" collapsed="false">
      <c r="A712" s="1" t="n">
        <v>45321</v>
      </c>
      <c r="B712" s="2" t="n">
        <v>8</v>
      </c>
      <c r="C712" s="22" t="n">
        <v>6670.64</v>
      </c>
      <c r="D712" s="22" t="n">
        <v>7273.7322652</v>
      </c>
    </row>
    <row r="713" customFormat="false" ht="12.5" hidden="false" customHeight="false" outlineLevel="0" collapsed="false">
      <c r="A713" s="1" t="n">
        <v>45321</v>
      </c>
      <c r="B713" s="2" t="n">
        <v>9</v>
      </c>
      <c r="C713" s="22" t="n">
        <v>3873.59</v>
      </c>
      <c r="D713" s="22" t="n">
        <v>7326.6332067</v>
      </c>
    </row>
    <row r="714" customFormat="false" ht="12.5" hidden="false" customHeight="false" outlineLevel="0" collapsed="false">
      <c r="A714" s="1" t="n">
        <v>45321</v>
      </c>
      <c r="B714" s="2" t="n">
        <v>10</v>
      </c>
      <c r="C714" s="22" t="n">
        <v>3811.79</v>
      </c>
      <c r="D714" s="22" t="n">
        <v>7286.931316</v>
      </c>
    </row>
    <row r="715" customFormat="false" ht="12.5" hidden="false" customHeight="false" outlineLevel="0" collapsed="false">
      <c r="A715" s="1" t="n">
        <v>45321</v>
      </c>
      <c r="B715" s="2" t="n">
        <v>11</v>
      </c>
      <c r="C715" s="22" t="n">
        <v>4170.19</v>
      </c>
      <c r="D715" s="22" t="n">
        <v>7293.4761775</v>
      </c>
    </row>
    <row r="716" customFormat="false" ht="12.5" hidden="false" customHeight="false" outlineLevel="0" collapsed="false">
      <c r="A716" s="1" t="n">
        <v>45321</v>
      </c>
      <c r="B716" s="2" t="n">
        <v>12</v>
      </c>
      <c r="C716" s="22" t="n">
        <v>2633.86</v>
      </c>
      <c r="D716" s="22" t="n">
        <v>7271.7787298</v>
      </c>
    </row>
    <row r="717" customFormat="false" ht="12.5" hidden="false" customHeight="false" outlineLevel="0" collapsed="false">
      <c r="A717" s="1" t="n">
        <v>45321</v>
      </c>
      <c r="B717" s="2" t="n">
        <v>13</v>
      </c>
      <c r="C717" s="22" t="n">
        <v>2677.06</v>
      </c>
      <c r="D717" s="22" t="n">
        <v>7193.2394158</v>
      </c>
    </row>
    <row r="718" customFormat="false" ht="12.5" hidden="false" customHeight="false" outlineLevel="0" collapsed="false">
      <c r="A718" s="1" t="n">
        <v>45321</v>
      </c>
      <c r="B718" s="2" t="n">
        <v>14</v>
      </c>
      <c r="C718" s="22" t="n">
        <v>2708.86</v>
      </c>
      <c r="D718" s="22" t="n">
        <v>7215.0569489</v>
      </c>
    </row>
    <row r="719" customFormat="false" ht="12.5" hidden="false" customHeight="false" outlineLevel="0" collapsed="false">
      <c r="A719" s="1" t="n">
        <v>45321</v>
      </c>
      <c r="B719" s="2" t="n">
        <v>15</v>
      </c>
      <c r="C719" s="22" t="n">
        <v>2405.86</v>
      </c>
      <c r="D719" s="22" t="n">
        <v>7296.633204</v>
      </c>
    </row>
    <row r="720" customFormat="false" ht="12.5" hidden="false" customHeight="false" outlineLevel="0" collapsed="false">
      <c r="A720" s="1" t="n">
        <v>45321</v>
      </c>
      <c r="B720" s="2" t="n">
        <v>16</v>
      </c>
      <c r="C720" s="22" t="n">
        <v>2472.46</v>
      </c>
      <c r="D720" s="22" t="n">
        <v>7421.9747179</v>
      </c>
    </row>
    <row r="721" customFormat="false" ht="12.5" hidden="false" customHeight="false" outlineLevel="0" collapsed="false">
      <c r="A721" s="1" t="n">
        <v>45321</v>
      </c>
      <c r="B721" s="2" t="n">
        <v>17</v>
      </c>
      <c r="C721" s="22" t="n">
        <v>1514.31</v>
      </c>
      <c r="D721" s="22" t="n">
        <v>7515.6756667</v>
      </c>
    </row>
    <row r="722" customFormat="false" ht="12.5" hidden="false" customHeight="false" outlineLevel="0" collapsed="false">
      <c r="A722" s="1" t="n">
        <v>45321</v>
      </c>
      <c r="B722" s="2" t="n">
        <v>18</v>
      </c>
      <c r="C722" s="22" t="n">
        <v>1365.51</v>
      </c>
      <c r="D722" s="22" t="n">
        <v>7693.431202</v>
      </c>
    </row>
    <row r="723" customFormat="false" ht="12.5" hidden="false" customHeight="false" outlineLevel="0" collapsed="false">
      <c r="A723" s="1" t="n">
        <v>45321</v>
      </c>
      <c r="B723" s="2" t="n">
        <v>19</v>
      </c>
      <c r="C723" s="22" t="n">
        <v>1366.74</v>
      </c>
      <c r="D723" s="22" t="n">
        <v>7679.4566591</v>
      </c>
    </row>
    <row r="724" customFormat="false" ht="12.5" hidden="false" customHeight="false" outlineLevel="0" collapsed="false">
      <c r="A724" s="1" t="n">
        <v>45321</v>
      </c>
      <c r="B724" s="2" t="n">
        <v>20</v>
      </c>
      <c r="C724" s="22" t="n">
        <v>1244.94</v>
      </c>
      <c r="D724" s="22" t="n">
        <v>7578.2923483</v>
      </c>
    </row>
    <row r="725" customFormat="false" ht="12.5" hidden="false" customHeight="false" outlineLevel="0" collapsed="false">
      <c r="A725" s="1" t="n">
        <v>45321</v>
      </c>
      <c r="B725" s="2" t="n">
        <v>21</v>
      </c>
      <c r="C725" s="22" t="n">
        <v>1280.34</v>
      </c>
      <c r="D725" s="22" t="n">
        <v>7426.7155883</v>
      </c>
    </row>
    <row r="726" customFormat="false" ht="12.5" hidden="false" customHeight="false" outlineLevel="0" collapsed="false">
      <c r="A726" s="1" t="n">
        <v>45321</v>
      </c>
      <c r="B726" s="2" t="n">
        <v>22</v>
      </c>
      <c r="C726" s="22" t="n">
        <v>1535.84</v>
      </c>
      <c r="D726" s="22" t="n">
        <v>7174.1802962</v>
      </c>
    </row>
    <row r="727" customFormat="false" ht="12.5" hidden="false" customHeight="false" outlineLevel="0" collapsed="false">
      <c r="A727" s="1" t="n">
        <v>45321</v>
      </c>
      <c r="B727" s="2" t="n">
        <v>23</v>
      </c>
      <c r="C727" s="22" t="n">
        <v>1523.84</v>
      </c>
      <c r="D727" s="22" t="n">
        <v>6845.4474046</v>
      </c>
    </row>
    <row r="728" customFormat="false" ht="12.5" hidden="false" customHeight="false" outlineLevel="0" collapsed="false">
      <c r="A728" s="1" t="n">
        <v>45321</v>
      </c>
      <c r="B728" s="2" t="n">
        <v>24</v>
      </c>
      <c r="C728" s="22" t="n">
        <v>17043.66</v>
      </c>
      <c r="D728" s="22" t="n">
        <v>6575.7320668</v>
      </c>
    </row>
    <row r="729" customFormat="false" ht="12.5" hidden="false" customHeight="false" outlineLevel="0" collapsed="false">
      <c r="A729" s="1" t="n">
        <v>45322</v>
      </c>
      <c r="B729" s="2" t="n">
        <v>1</v>
      </c>
      <c r="C729" s="22" t="n">
        <v>9943.35</v>
      </c>
      <c r="D729" s="22" t="n">
        <v>6376.9542527</v>
      </c>
    </row>
    <row r="730" customFormat="false" ht="12.5" hidden="false" customHeight="false" outlineLevel="0" collapsed="false">
      <c r="A730" s="1" t="n">
        <v>45322</v>
      </c>
      <c r="B730" s="2" t="n">
        <v>2</v>
      </c>
      <c r="C730" s="22" t="n">
        <v>6775.35</v>
      </c>
      <c r="D730" s="22" t="n">
        <v>6275.2800657</v>
      </c>
    </row>
    <row r="731" customFormat="false" ht="12.5" hidden="false" customHeight="false" outlineLevel="0" collapsed="false">
      <c r="A731" s="1" t="n">
        <v>45322</v>
      </c>
      <c r="B731" s="2" t="n">
        <v>3</v>
      </c>
      <c r="C731" s="22" t="n">
        <v>7442.99</v>
      </c>
      <c r="D731" s="22" t="n">
        <v>6241.2420888</v>
      </c>
    </row>
    <row r="732" customFormat="false" ht="12.5" hidden="false" customHeight="false" outlineLevel="0" collapsed="false">
      <c r="A732" s="1" t="n">
        <v>45322</v>
      </c>
      <c r="B732" s="2" t="n">
        <v>4</v>
      </c>
      <c r="C732" s="22" t="n">
        <v>5093.84</v>
      </c>
      <c r="D732" s="22" t="n">
        <v>6266.9210782</v>
      </c>
    </row>
    <row r="733" customFormat="false" ht="12.5" hidden="false" customHeight="false" outlineLevel="0" collapsed="false">
      <c r="A733" s="1" t="n">
        <v>45322</v>
      </c>
      <c r="B733" s="2" t="n">
        <v>5</v>
      </c>
      <c r="C733" s="22" t="n">
        <v>6123.14</v>
      </c>
      <c r="D733" s="22" t="n">
        <v>6314.4830777</v>
      </c>
    </row>
    <row r="734" customFormat="false" ht="12.5" hidden="false" customHeight="false" outlineLevel="0" collapsed="false">
      <c r="A734" s="1" t="n">
        <v>45322</v>
      </c>
      <c r="B734" s="2" t="n">
        <v>6</v>
      </c>
      <c r="C734" s="22" t="n">
        <v>10407.29</v>
      </c>
      <c r="D734" s="22" t="n">
        <v>6477.7530185</v>
      </c>
    </row>
    <row r="735" customFormat="false" ht="12.5" hidden="false" customHeight="false" outlineLevel="0" collapsed="false">
      <c r="A735" s="1" t="n">
        <v>45322</v>
      </c>
      <c r="B735" s="2" t="n">
        <v>7</v>
      </c>
      <c r="C735" s="22" t="n">
        <v>14026.84</v>
      </c>
      <c r="D735" s="22" t="n">
        <v>6866.1453237</v>
      </c>
    </row>
    <row r="736" customFormat="false" ht="12.5" hidden="false" customHeight="false" outlineLevel="0" collapsed="false">
      <c r="A736" s="1" t="n">
        <v>45322</v>
      </c>
      <c r="B736" s="2" t="n">
        <v>8</v>
      </c>
      <c r="C736" s="22" t="n">
        <v>5611.74</v>
      </c>
      <c r="D736" s="22" t="n">
        <v>7268.4682001</v>
      </c>
    </row>
    <row r="737" customFormat="false" ht="12.5" hidden="false" customHeight="false" outlineLevel="0" collapsed="false">
      <c r="A737" s="1" t="n">
        <v>45322</v>
      </c>
      <c r="B737" s="2" t="n">
        <v>9</v>
      </c>
      <c r="C737" s="22" t="n">
        <v>1748.76</v>
      </c>
      <c r="D737" s="22" t="n">
        <v>7375.5075222</v>
      </c>
    </row>
    <row r="738" customFormat="false" ht="12.5" hidden="false" customHeight="false" outlineLevel="0" collapsed="false">
      <c r="A738" s="1" t="n">
        <v>45322</v>
      </c>
      <c r="B738" s="2" t="n">
        <v>10</v>
      </c>
      <c r="C738" s="22" t="n">
        <v>1920.96</v>
      </c>
      <c r="D738" s="22" t="n">
        <v>7242.1139009</v>
      </c>
    </row>
    <row r="739" customFormat="false" ht="12.5" hidden="false" customHeight="false" outlineLevel="0" collapsed="false">
      <c r="A739" s="1" t="n">
        <v>45322</v>
      </c>
      <c r="B739" s="2" t="n">
        <v>11</v>
      </c>
      <c r="C739" s="22" t="n">
        <v>818.48</v>
      </c>
      <c r="D739" s="22" t="n">
        <v>7187.3455077</v>
      </c>
    </row>
    <row r="740" customFormat="false" ht="12.5" hidden="false" customHeight="false" outlineLevel="0" collapsed="false">
      <c r="A740" s="1" t="n">
        <v>45322</v>
      </c>
      <c r="B740" s="2" t="n">
        <v>12</v>
      </c>
      <c r="C740" s="22" t="n">
        <v>819.77</v>
      </c>
      <c r="D740" s="22" t="n">
        <v>7149.896559</v>
      </c>
    </row>
    <row r="741" customFormat="false" ht="12.5" hidden="false" customHeight="false" outlineLevel="0" collapsed="false">
      <c r="A741" s="1" t="n">
        <v>45322</v>
      </c>
      <c r="B741" s="2" t="n">
        <v>13</v>
      </c>
      <c r="C741" s="22" t="n">
        <v>814.97</v>
      </c>
      <c r="D741" s="22" t="n">
        <v>7142.2951991</v>
      </c>
    </row>
    <row r="742" customFormat="false" ht="12.5" hidden="false" customHeight="false" outlineLevel="0" collapsed="false">
      <c r="A742" s="1" t="n">
        <v>45322</v>
      </c>
      <c r="B742" s="2" t="n">
        <v>14</v>
      </c>
      <c r="C742" s="22" t="n">
        <v>792.17</v>
      </c>
      <c r="D742" s="22" t="n">
        <v>7232.6321035</v>
      </c>
    </row>
    <row r="743" customFormat="false" ht="12.5" hidden="false" customHeight="false" outlineLevel="0" collapsed="false">
      <c r="A743" s="1" t="n">
        <v>45322</v>
      </c>
      <c r="B743" s="2" t="n">
        <v>15</v>
      </c>
      <c r="C743" s="22" t="n">
        <v>780.17</v>
      </c>
      <c r="D743" s="22" t="n">
        <v>7309.5748848</v>
      </c>
    </row>
    <row r="744" customFormat="false" ht="12.5" hidden="false" customHeight="false" outlineLevel="0" collapsed="false">
      <c r="A744" s="1" t="n">
        <v>45322</v>
      </c>
      <c r="B744" s="2" t="n">
        <v>16</v>
      </c>
      <c r="C744" s="22" t="n">
        <v>785.57</v>
      </c>
      <c r="D744" s="22" t="n">
        <v>7377.5664965</v>
      </c>
    </row>
    <row r="745" customFormat="false" ht="12.5" hidden="false" customHeight="false" outlineLevel="0" collapsed="false">
      <c r="A745" s="1" t="n">
        <v>45322</v>
      </c>
      <c r="B745" s="2" t="n">
        <v>17</v>
      </c>
      <c r="C745" s="22" t="n">
        <v>912.62</v>
      </c>
      <c r="D745" s="22" t="n">
        <v>7582.1076054</v>
      </c>
    </row>
    <row r="746" customFormat="false" ht="12.5" hidden="false" customHeight="false" outlineLevel="0" collapsed="false">
      <c r="A746" s="1" t="n">
        <v>45322</v>
      </c>
      <c r="B746" s="2" t="n">
        <v>18</v>
      </c>
      <c r="C746" s="22" t="n">
        <v>1873.17</v>
      </c>
      <c r="D746" s="22" t="n">
        <v>7832.6477617</v>
      </c>
    </row>
    <row r="747" customFormat="false" ht="12.5" hidden="false" customHeight="false" outlineLevel="0" collapsed="false">
      <c r="A747" s="1" t="n">
        <v>45322</v>
      </c>
      <c r="B747" s="2" t="n">
        <v>19</v>
      </c>
      <c r="C747" s="22" t="n">
        <v>1873.77</v>
      </c>
      <c r="D747" s="22" t="n">
        <v>7778.7196278</v>
      </c>
    </row>
    <row r="748" customFormat="false" ht="12.5" hidden="false" customHeight="false" outlineLevel="0" collapsed="false">
      <c r="A748" s="1" t="n">
        <v>45322</v>
      </c>
      <c r="B748" s="2" t="n">
        <v>20</v>
      </c>
      <c r="C748" s="22" t="n">
        <v>1936.07</v>
      </c>
      <c r="D748" s="22" t="n">
        <v>7612.2745358</v>
      </c>
    </row>
    <row r="749" customFormat="false" ht="12.5" hidden="false" customHeight="false" outlineLevel="0" collapsed="false">
      <c r="A749" s="1" t="n">
        <v>45322</v>
      </c>
      <c r="B749" s="2" t="n">
        <v>21</v>
      </c>
      <c r="C749" s="22" t="n">
        <v>1204.17</v>
      </c>
      <c r="D749" s="22" t="n">
        <v>7453.961686</v>
      </c>
    </row>
    <row r="750" customFormat="false" ht="12.5" hidden="false" customHeight="false" outlineLevel="0" collapsed="false">
      <c r="A750" s="1" t="n">
        <v>45322</v>
      </c>
      <c r="B750" s="2" t="n">
        <v>22</v>
      </c>
      <c r="C750" s="22" t="n">
        <v>861.32</v>
      </c>
      <c r="D750" s="22" t="n">
        <v>7238.2258326</v>
      </c>
    </row>
    <row r="751" customFormat="false" ht="12.5" hidden="false" customHeight="false" outlineLevel="0" collapsed="false">
      <c r="A751" s="1" t="n">
        <v>45322</v>
      </c>
      <c r="B751" s="2" t="n">
        <v>23</v>
      </c>
      <c r="C751" s="22" t="n">
        <v>859.37</v>
      </c>
      <c r="D751" s="22" t="n">
        <v>6948.1814519</v>
      </c>
    </row>
    <row r="752" customFormat="false" ht="12.5" hidden="false" customHeight="false" outlineLevel="0" collapsed="false">
      <c r="A752" s="1" t="n">
        <v>45322</v>
      </c>
      <c r="B752" s="2" t="n">
        <v>24</v>
      </c>
      <c r="C752" s="22" t="n">
        <v>5793.07</v>
      </c>
      <c r="D752" s="22" t="n">
        <v>6707.6737732</v>
      </c>
    </row>
    <row r="753" customFormat="false" ht="12.5" hidden="false" customHeight="false" outlineLevel="0" collapsed="false">
      <c r="C753" s="23"/>
      <c r="D753" s="23"/>
    </row>
    <row r="754" customFormat="false" ht="12.5" hidden="false" customHeight="false" outlineLevel="0" collapsed="false">
      <c r="C754" s="23"/>
      <c r="D754" s="23"/>
    </row>
    <row r="755" customFormat="false" ht="12.5" hidden="false" customHeight="false" outlineLevel="0" collapsed="false">
      <c r="C755" s="23"/>
      <c r="D755" s="23"/>
    </row>
    <row r="756" customFormat="false" ht="12.5" hidden="false" customHeight="false" outlineLevel="0" collapsed="false">
      <c r="C756" s="23"/>
      <c r="D756" s="23"/>
    </row>
    <row r="757" customFormat="false" ht="12.5" hidden="false" customHeight="false" outlineLevel="0" collapsed="false">
      <c r="C757" s="23"/>
      <c r="D757" s="23"/>
    </row>
    <row r="758" customFormat="false" ht="12.5" hidden="false" customHeight="false" outlineLevel="0" collapsed="false">
      <c r="C758" s="23"/>
      <c r="D758" s="23"/>
    </row>
    <row r="759" customFormat="false" ht="12.5" hidden="false" customHeight="false" outlineLevel="0" collapsed="false">
      <c r="C759" s="23"/>
      <c r="D759" s="23"/>
    </row>
    <row r="760" customFormat="false" ht="12.5" hidden="false" customHeight="false" outlineLevel="0" collapsed="false">
      <c r="C760" s="23"/>
      <c r="D760" s="23"/>
    </row>
    <row r="761" customFormat="false" ht="12.5" hidden="false" customHeight="false" outlineLevel="0" collapsed="false">
      <c r="C761" s="23"/>
      <c r="D761" s="23"/>
    </row>
    <row r="762" customFormat="false" ht="12.5" hidden="false" customHeight="false" outlineLevel="0" collapsed="false">
      <c r="C762" s="23"/>
      <c r="D762" s="23"/>
    </row>
    <row r="763" customFormat="false" ht="12.5" hidden="false" customHeight="false" outlineLevel="0" collapsed="false">
      <c r="C763" s="23"/>
      <c r="D763" s="23"/>
    </row>
    <row r="764" customFormat="false" ht="12.5" hidden="false" customHeight="false" outlineLevel="0" collapsed="false">
      <c r="C764" s="23"/>
      <c r="D764" s="23"/>
    </row>
    <row r="765" customFormat="false" ht="12.5" hidden="false" customHeight="false" outlineLevel="0" collapsed="false">
      <c r="C765" s="23"/>
      <c r="D765" s="23"/>
    </row>
    <row r="766" customFormat="false" ht="12.5" hidden="false" customHeight="false" outlineLevel="0" collapsed="false">
      <c r="C766" s="23"/>
      <c r="D766" s="23"/>
    </row>
    <row r="767" customFormat="false" ht="12.5" hidden="false" customHeight="false" outlineLevel="0" collapsed="false">
      <c r="C767" s="23"/>
      <c r="D767" s="23"/>
    </row>
    <row r="768" customFormat="false" ht="12.5" hidden="false" customHeight="false" outlineLevel="0" collapsed="false">
      <c r="C768" s="23"/>
      <c r="D768" s="23"/>
    </row>
    <row r="769" customFormat="false" ht="12.5" hidden="false" customHeight="false" outlineLevel="0" collapsed="false">
      <c r="C769" s="23"/>
      <c r="D769" s="23"/>
    </row>
    <row r="770" customFormat="false" ht="12.5" hidden="false" customHeight="false" outlineLevel="0" collapsed="false">
      <c r="C770" s="23"/>
      <c r="D770" s="23"/>
    </row>
    <row r="771" customFormat="false" ht="12.5" hidden="false" customHeight="false" outlineLevel="0" collapsed="false">
      <c r="C771" s="23"/>
      <c r="D771" s="23"/>
    </row>
    <row r="772" customFormat="false" ht="12.5" hidden="false" customHeight="false" outlineLevel="0" collapsed="false">
      <c r="C772" s="23"/>
      <c r="D772" s="23"/>
    </row>
    <row r="773" customFormat="false" ht="12.5" hidden="false" customHeight="false" outlineLevel="0" collapsed="false">
      <c r="C773" s="23"/>
      <c r="D773" s="23"/>
    </row>
    <row r="774" customFormat="false" ht="12.5" hidden="false" customHeight="false" outlineLevel="0" collapsed="false">
      <c r="C774" s="23"/>
      <c r="D774" s="23"/>
    </row>
    <row r="775" customFormat="false" ht="12.5" hidden="false" customHeight="false" outlineLevel="0" collapsed="false">
      <c r="C775" s="23"/>
      <c r="D775" s="23"/>
    </row>
    <row r="776" customFormat="false" ht="12.5" hidden="false" customHeight="false" outlineLevel="0" collapsed="false">
      <c r="C776" s="23"/>
      <c r="D776" s="23"/>
    </row>
    <row r="777" customFormat="false" ht="12.5" hidden="false" customHeight="false" outlineLevel="0" collapsed="false">
      <c r="C777" s="23"/>
      <c r="D777" s="23"/>
    </row>
    <row r="778" customFormat="false" ht="12.5" hidden="false" customHeight="false" outlineLevel="0" collapsed="false">
      <c r="C778" s="23"/>
      <c r="D778" s="23"/>
    </row>
    <row r="779" customFormat="false" ht="12.5" hidden="false" customHeight="false" outlineLevel="0" collapsed="false">
      <c r="C779" s="23"/>
      <c r="D779" s="23"/>
    </row>
    <row r="780" customFormat="false" ht="12.5" hidden="false" customHeight="false" outlineLevel="0" collapsed="false">
      <c r="C780" s="23"/>
      <c r="D780" s="23"/>
    </row>
    <row r="781" customFormat="false" ht="12.5" hidden="false" customHeight="false" outlineLevel="0" collapsed="false">
      <c r="C781" s="23"/>
      <c r="D781" s="23"/>
    </row>
    <row r="782" customFormat="false" ht="12.5" hidden="false" customHeight="false" outlineLevel="0" collapsed="false">
      <c r="C782" s="23"/>
      <c r="D782" s="23"/>
    </row>
    <row r="783" customFormat="false" ht="12.5" hidden="false" customHeight="false" outlineLevel="0" collapsed="false">
      <c r="C783" s="23"/>
      <c r="D783" s="23"/>
    </row>
    <row r="784" customFormat="false" ht="12.5" hidden="false" customHeight="false" outlineLevel="0" collapsed="false">
      <c r="C784" s="23"/>
      <c r="D784" s="23"/>
    </row>
    <row r="785" customFormat="false" ht="12.5" hidden="false" customHeight="false" outlineLevel="0" collapsed="false">
      <c r="C785" s="23"/>
      <c r="D785" s="23"/>
    </row>
    <row r="786" customFormat="false" ht="12.5" hidden="false" customHeight="false" outlineLevel="0" collapsed="false">
      <c r="C786" s="23"/>
      <c r="D786" s="23"/>
    </row>
    <row r="787" customFormat="false" ht="12.5" hidden="false" customHeight="false" outlineLevel="0" collapsed="false">
      <c r="C787" s="23"/>
      <c r="D787" s="23"/>
    </row>
    <row r="788" customFormat="false" ht="12.5" hidden="false" customHeight="false" outlineLevel="0" collapsed="false">
      <c r="C788" s="23"/>
      <c r="D788" s="23"/>
    </row>
    <row r="789" customFormat="false" ht="12.5" hidden="false" customHeight="false" outlineLevel="0" collapsed="false">
      <c r="C789" s="23"/>
      <c r="D789" s="23"/>
    </row>
    <row r="790" customFormat="false" ht="12.5" hidden="false" customHeight="false" outlineLevel="0" collapsed="false">
      <c r="C790" s="23"/>
      <c r="D790" s="23"/>
    </row>
    <row r="791" customFormat="false" ht="12.5" hidden="false" customHeight="false" outlineLevel="0" collapsed="false">
      <c r="C791" s="23"/>
      <c r="D791" s="23"/>
    </row>
    <row r="792" customFormat="false" ht="12.5" hidden="false" customHeight="false" outlineLevel="0" collapsed="false">
      <c r="C792" s="23"/>
      <c r="D792" s="23"/>
    </row>
    <row r="793" customFormat="false" ht="12.5" hidden="false" customHeight="false" outlineLevel="0" collapsed="false">
      <c r="C793" s="23"/>
      <c r="D793" s="23"/>
    </row>
    <row r="794" customFormat="false" ht="12.5" hidden="false" customHeight="false" outlineLevel="0" collapsed="false">
      <c r="C794" s="23"/>
      <c r="D794" s="23"/>
    </row>
    <row r="795" customFormat="false" ht="12.5" hidden="false" customHeight="false" outlineLevel="0" collapsed="false">
      <c r="C795" s="23"/>
      <c r="D795" s="23"/>
    </row>
    <row r="796" customFormat="false" ht="12.5" hidden="false" customHeight="false" outlineLevel="0" collapsed="false">
      <c r="C796" s="23"/>
      <c r="D796" s="23"/>
    </row>
    <row r="797" customFormat="false" ht="12.5" hidden="false" customHeight="false" outlineLevel="0" collapsed="false">
      <c r="C797" s="23"/>
      <c r="D797" s="23"/>
    </row>
    <row r="798" customFormat="false" ht="12.5" hidden="false" customHeight="false" outlineLevel="0" collapsed="false">
      <c r="C798" s="23"/>
      <c r="D798" s="23"/>
    </row>
    <row r="799" customFormat="false" ht="12.5" hidden="false" customHeight="false" outlineLevel="0" collapsed="false">
      <c r="C799" s="23"/>
      <c r="D799" s="23"/>
    </row>
    <row r="800" customFormat="false" ht="12.5" hidden="false" customHeight="false" outlineLevel="0" collapsed="false">
      <c r="C800" s="23"/>
      <c r="D800" s="23"/>
    </row>
    <row r="801" customFormat="false" ht="12.5" hidden="false" customHeight="false" outlineLevel="0" collapsed="false">
      <c r="C801" s="23"/>
      <c r="D801" s="23"/>
    </row>
    <row r="802" customFormat="false" ht="12.5" hidden="false" customHeight="false" outlineLevel="0" collapsed="false">
      <c r="C802" s="23"/>
      <c r="D802" s="23"/>
    </row>
    <row r="803" customFormat="false" ht="12.5" hidden="false" customHeight="false" outlineLevel="0" collapsed="false">
      <c r="C803" s="23"/>
      <c r="D803" s="23"/>
    </row>
    <row r="804" customFormat="false" ht="12.5" hidden="false" customHeight="false" outlineLevel="0" collapsed="false">
      <c r="C804" s="23"/>
      <c r="D804" s="23"/>
    </row>
    <row r="805" customFormat="false" ht="12.5" hidden="false" customHeight="false" outlineLevel="0" collapsed="false">
      <c r="C805" s="23"/>
      <c r="D805" s="23"/>
    </row>
    <row r="806" customFormat="false" ht="12.5" hidden="false" customHeight="false" outlineLevel="0" collapsed="false">
      <c r="C806" s="23"/>
      <c r="D806" s="23"/>
    </row>
    <row r="807" customFormat="false" ht="12.5" hidden="false" customHeight="false" outlineLevel="0" collapsed="false">
      <c r="C807" s="23"/>
      <c r="D807" s="23"/>
    </row>
    <row r="808" customFormat="false" ht="12.5" hidden="false" customHeight="false" outlineLevel="0" collapsed="false">
      <c r="C808" s="23"/>
      <c r="D808" s="23"/>
    </row>
    <row r="809" customFormat="false" ht="12.5" hidden="false" customHeight="false" outlineLevel="0" collapsed="false">
      <c r="C809" s="23"/>
      <c r="D809" s="23"/>
    </row>
    <row r="810" customFormat="false" ht="12.5" hidden="false" customHeight="false" outlineLevel="0" collapsed="false">
      <c r="C810" s="23"/>
      <c r="D810" s="23"/>
    </row>
    <row r="811" customFormat="false" ht="12.5" hidden="false" customHeight="false" outlineLevel="0" collapsed="false">
      <c r="C811" s="23"/>
      <c r="D811" s="23"/>
    </row>
    <row r="812" customFormat="false" ht="12.5" hidden="false" customHeight="false" outlineLevel="0" collapsed="false">
      <c r="C812" s="23"/>
      <c r="D812" s="23"/>
    </row>
    <row r="813" customFormat="false" ht="12.5" hidden="false" customHeight="false" outlineLevel="0" collapsed="false">
      <c r="C813" s="23"/>
      <c r="D813" s="23"/>
    </row>
    <row r="814" customFormat="false" ht="12.5" hidden="false" customHeight="false" outlineLevel="0" collapsed="false">
      <c r="C814" s="23"/>
      <c r="D814" s="23"/>
    </row>
    <row r="815" customFormat="false" ht="12.5" hidden="false" customHeight="false" outlineLevel="0" collapsed="false">
      <c r="C815" s="23"/>
      <c r="D815" s="23"/>
    </row>
    <row r="816" customFormat="false" ht="12.5" hidden="false" customHeight="false" outlineLevel="0" collapsed="false">
      <c r="C816" s="23"/>
      <c r="D816" s="23"/>
    </row>
    <row r="817" customFormat="false" ht="12.5" hidden="false" customHeight="false" outlineLevel="0" collapsed="false">
      <c r="C817" s="23"/>
      <c r="D817" s="23"/>
    </row>
    <row r="818" customFormat="false" ht="12.5" hidden="false" customHeight="false" outlineLevel="0" collapsed="false">
      <c r="C818" s="23"/>
      <c r="D818" s="23"/>
    </row>
    <row r="819" customFormat="false" ht="12.5" hidden="false" customHeight="false" outlineLevel="0" collapsed="false">
      <c r="C819" s="23"/>
      <c r="D819" s="23"/>
    </row>
    <row r="820" customFormat="false" ht="12.5" hidden="false" customHeight="false" outlineLevel="0" collapsed="false">
      <c r="C820" s="23"/>
      <c r="D820" s="23"/>
    </row>
    <row r="821" customFormat="false" ht="12.5" hidden="false" customHeight="false" outlineLevel="0" collapsed="false">
      <c r="C821" s="23"/>
      <c r="D821" s="23"/>
    </row>
    <row r="822" customFormat="false" ht="12.5" hidden="false" customHeight="false" outlineLevel="0" collapsed="false">
      <c r="C822" s="23"/>
      <c r="D822" s="23"/>
    </row>
    <row r="823" customFormat="false" ht="12.5" hidden="false" customHeight="false" outlineLevel="0" collapsed="false">
      <c r="C823" s="23"/>
      <c r="D823" s="23"/>
    </row>
    <row r="824" customFormat="false" ht="12.5" hidden="false" customHeight="false" outlineLevel="0" collapsed="false">
      <c r="C824" s="23"/>
      <c r="D824" s="23"/>
    </row>
    <row r="825" customFormat="false" ht="12.5" hidden="false" customHeight="false" outlineLevel="0" collapsed="false">
      <c r="C825" s="23"/>
      <c r="D825" s="23"/>
    </row>
    <row r="826" customFormat="false" ht="12.5" hidden="false" customHeight="false" outlineLevel="0" collapsed="false">
      <c r="C826" s="23"/>
      <c r="D826" s="23"/>
    </row>
    <row r="827" customFormat="false" ht="12.5" hidden="false" customHeight="false" outlineLevel="0" collapsed="false">
      <c r="C827" s="23"/>
      <c r="D827" s="23"/>
    </row>
    <row r="828" customFormat="false" ht="12.5" hidden="false" customHeight="false" outlineLevel="0" collapsed="false">
      <c r="C828" s="23"/>
      <c r="D828" s="23"/>
    </row>
    <row r="829" customFormat="false" ht="12.5" hidden="false" customHeight="false" outlineLevel="0" collapsed="false">
      <c r="C829" s="23"/>
      <c r="D829" s="23"/>
    </row>
    <row r="830" customFormat="false" ht="12.5" hidden="false" customHeight="false" outlineLevel="0" collapsed="false">
      <c r="C830" s="23"/>
      <c r="D830" s="23"/>
    </row>
    <row r="831" customFormat="false" ht="12.5" hidden="false" customHeight="false" outlineLevel="0" collapsed="false">
      <c r="C831" s="23"/>
      <c r="D831" s="23"/>
    </row>
    <row r="832" customFormat="false" ht="12.5" hidden="false" customHeight="false" outlineLevel="0" collapsed="false">
      <c r="C832" s="23"/>
      <c r="D832" s="23"/>
    </row>
    <row r="833" customFormat="false" ht="12.5" hidden="false" customHeight="false" outlineLevel="0" collapsed="false">
      <c r="C833" s="23"/>
      <c r="D833" s="23"/>
    </row>
    <row r="834" customFormat="false" ht="12.5" hidden="false" customHeight="false" outlineLevel="0" collapsed="false">
      <c r="C834" s="23"/>
      <c r="D834" s="23"/>
    </row>
    <row r="835" customFormat="false" ht="12.5" hidden="false" customHeight="false" outlineLevel="0" collapsed="false">
      <c r="C835" s="23"/>
      <c r="D835" s="23"/>
    </row>
    <row r="836" customFormat="false" ht="12.5" hidden="false" customHeight="false" outlineLevel="0" collapsed="false">
      <c r="C836" s="23"/>
      <c r="D836" s="23"/>
    </row>
    <row r="837" customFormat="false" ht="12.5" hidden="false" customHeight="false" outlineLevel="0" collapsed="false">
      <c r="C837" s="23"/>
      <c r="D837" s="23"/>
    </row>
    <row r="838" customFormat="false" ht="12.5" hidden="false" customHeight="false" outlineLevel="0" collapsed="false">
      <c r="C838" s="23"/>
      <c r="D838" s="23"/>
    </row>
    <row r="839" customFormat="false" ht="12.5" hidden="false" customHeight="false" outlineLevel="0" collapsed="false">
      <c r="C839" s="23"/>
      <c r="D839" s="23"/>
    </row>
    <row r="840" customFormat="false" ht="12.5" hidden="false" customHeight="false" outlineLevel="0" collapsed="false">
      <c r="C840" s="23"/>
      <c r="D840" s="23"/>
    </row>
    <row r="841" customFormat="false" ht="12.5" hidden="false" customHeight="false" outlineLevel="0" collapsed="false">
      <c r="C841" s="23"/>
      <c r="D841" s="23"/>
    </row>
    <row r="842" customFormat="false" ht="12.5" hidden="false" customHeight="false" outlineLevel="0" collapsed="false">
      <c r="C842" s="23"/>
      <c r="D842" s="23"/>
    </row>
    <row r="843" customFormat="false" ht="12.5" hidden="false" customHeight="false" outlineLevel="0" collapsed="false">
      <c r="C843" s="23"/>
      <c r="D843" s="23"/>
    </row>
    <row r="844" customFormat="false" ht="12.5" hidden="false" customHeight="false" outlineLevel="0" collapsed="false">
      <c r="C844" s="23"/>
      <c r="D844" s="23"/>
    </row>
    <row r="845" customFormat="false" ht="12.5" hidden="false" customHeight="false" outlineLevel="0" collapsed="false">
      <c r="C845" s="23"/>
      <c r="D845" s="23"/>
    </row>
    <row r="846" customFormat="false" ht="12.5" hidden="false" customHeight="false" outlineLevel="0" collapsed="false">
      <c r="C846" s="23"/>
      <c r="D846" s="23"/>
    </row>
    <row r="847" customFormat="false" ht="12.5" hidden="false" customHeight="false" outlineLevel="0" collapsed="false">
      <c r="C847" s="23"/>
      <c r="D847" s="23"/>
    </row>
    <row r="848" customFormat="false" ht="12.5" hidden="false" customHeight="false" outlineLevel="0" collapsed="false">
      <c r="C848" s="23"/>
      <c r="D848" s="23"/>
    </row>
    <row r="849" customFormat="false" ht="12.5" hidden="false" customHeight="false" outlineLevel="0" collapsed="false">
      <c r="C849" s="23"/>
      <c r="D849" s="23"/>
    </row>
    <row r="850" customFormat="false" ht="12.5" hidden="false" customHeight="false" outlineLevel="0" collapsed="false">
      <c r="C850" s="23"/>
      <c r="D850" s="23"/>
    </row>
    <row r="851" customFormat="false" ht="12.5" hidden="false" customHeight="false" outlineLevel="0" collapsed="false">
      <c r="C851" s="23"/>
      <c r="D851" s="23"/>
    </row>
    <row r="852" customFormat="false" ht="12.5" hidden="false" customHeight="false" outlineLevel="0" collapsed="false">
      <c r="C852" s="23"/>
      <c r="D852" s="23"/>
    </row>
    <row r="853" customFormat="false" ht="12.5" hidden="false" customHeight="false" outlineLevel="0" collapsed="false">
      <c r="C853" s="23"/>
      <c r="D853" s="23"/>
    </row>
    <row r="854" customFormat="false" ht="12.5" hidden="false" customHeight="false" outlineLevel="0" collapsed="false">
      <c r="C854" s="23"/>
      <c r="D854" s="23"/>
    </row>
    <row r="855" customFormat="false" ht="12.5" hidden="false" customHeight="false" outlineLevel="0" collapsed="false">
      <c r="C855" s="23"/>
      <c r="D855" s="23"/>
    </row>
    <row r="856" customFormat="false" ht="12.5" hidden="false" customHeight="false" outlineLevel="0" collapsed="false">
      <c r="C856" s="23"/>
      <c r="D856" s="23"/>
    </row>
    <row r="857" customFormat="false" ht="12.5" hidden="false" customHeight="false" outlineLevel="0" collapsed="false">
      <c r="C857" s="23"/>
      <c r="D857" s="23"/>
    </row>
    <row r="858" customFormat="false" ht="12.5" hidden="false" customHeight="false" outlineLevel="0" collapsed="false">
      <c r="C858" s="23"/>
      <c r="D858" s="23"/>
    </row>
    <row r="859" customFormat="false" ht="12.5" hidden="false" customHeight="false" outlineLevel="0" collapsed="false">
      <c r="C859" s="23"/>
      <c r="D859" s="23"/>
    </row>
    <row r="860" customFormat="false" ht="12.5" hidden="false" customHeight="false" outlineLevel="0" collapsed="false">
      <c r="C860" s="23"/>
      <c r="D860" s="23"/>
    </row>
    <row r="861" customFormat="false" ht="12.5" hidden="false" customHeight="false" outlineLevel="0" collapsed="false">
      <c r="C861" s="23"/>
      <c r="D861" s="23"/>
    </row>
    <row r="862" customFormat="false" ht="12.5" hidden="false" customHeight="false" outlineLevel="0" collapsed="false">
      <c r="C862" s="23"/>
      <c r="D862" s="23"/>
    </row>
    <row r="863" customFormat="false" ht="12.5" hidden="false" customHeight="false" outlineLevel="0" collapsed="false">
      <c r="C863" s="23"/>
      <c r="D863" s="23"/>
    </row>
    <row r="864" customFormat="false" ht="12.5" hidden="false" customHeight="false" outlineLevel="0" collapsed="false">
      <c r="C864" s="23"/>
      <c r="D864" s="23"/>
    </row>
    <row r="865" customFormat="false" ht="12.5" hidden="false" customHeight="false" outlineLevel="0" collapsed="false">
      <c r="C865" s="23"/>
      <c r="D865" s="23"/>
    </row>
    <row r="866" customFormat="false" ht="12.5" hidden="false" customHeight="false" outlineLevel="0" collapsed="false">
      <c r="C866" s="23"/>
      <c r="D866" s="23"/>
    </row>
    <row r="867" customFormat="false" ht="12.5" hidden="false" customHeight="false" outlineLevel="0" collapsed="false">
      <c r="C867" s="23"/>
      <c r="D867" s="23"/>
    </row>
    <row r="868" customFormat="false" ht="12.5" hidden="false" customHeight="false" outlineLevel="0" collapsed="false">
      <c r="C868" s="23"/>
      <c r="D868" s="23"/>
    </row>
    <row r="869" customFormat="false" ht="12.5" hidden="false" customHeight="false" outlineLevel="0" collapsed="false">
      <c r="C869" s="23"/>
      <c r="D869" s="23"/>
    </row>
    <row r="870" customFormat="false" ht="12.5" hidden="false" customHeight="false" outlineLevel="0" collapsed="false">
      <c r="C870" s="23"/>
      <c r="D870" s="23"/>
    </row>
    <row r="871" customFormat="false" ht="12.5" hidden="false" customHeight="false" outlineLevel="0" collapsed="false">
      <c r="C871" s="23"/>
      <c r="D871" s="23"/>
    </row>
    <row r="872" customFormat="false" ht="12.5" hidden="false" customHeight="false" outlineLevel="0" collapsed="false">
      <c r="C872" s="23"/>
      <c r="D872" s="23"/>
    </row>
    <row r="873" customFormat="false" ht="12.5" hidden="false" customHeight="false" outlineLevel="0" collapsed="false">
      <c r="C873" s="23"/>
      <c r="D873" s="23"/>
    </row>
    <row r="874" customFormat="false" ht="12.5" hidden="false" customHeight="false" outlineLevel="0" collapsed="false">
      <c r="C874" s="23"/>
      <c r="D874" s="23"/>
    </row>
    <row r="875" customFormat="false" ht="12.5" hidden="false" customHeight="false" outlineLevel="0" collapsed="false">
      <c r="C875" s="23"/>
      <c r="D875" s="23"/>
    </row>
    <row r="876" customFormat="false" ht="12.5" hidden="false" customHeight="false" outlineLevel="0" collapsed="false">
      <c r="C876" s="23"/>
      <c r="D876" s="23"/>
    </row>
    <row r="877" customFormat="false" ht="12.5" hidden="false" customHeight="false" outlineLevel="0" collapsed="false">
      <c r="C877" s="23"/>
      <c r="D877" s="23"/>
    </row>
    <row r="878" customFormat="false" ht="12.5" hidden="false" customHeight="false" outlineLevel="0" collapsed="false">
      <c r="C878" s="23"/>
      <c r="D878" s="23"/>
    </row>
    <row r="879" customFormat="false" ht="12.5" hidden="false" customHeight="false" outlineLevel="0" collapsed="false">
      <c r="C879" s="23"/>
      <c r="D879" s="23"/>
    </row>
    <row r="880" customFormat="false" ht="12.5" hidden="false" customHeight="false" outlineLevel="0" collapsed="false">
      <c r="C880" s="23"/>
      <c r="D880" s="23"/>
    </row>
    <row r="881" customFormat="false" ht="12.5" hidden="false" customHeight="false" outlineLevel="0" collapsed="false">
      <c r="C881" s="23"/>
      <c r="D881" s="23"/>
    </row>
    <row r="882" customFormat="false" ht="12.5" hidden="false" customHeight="false" outlineLevel="0" collapsed="false">
      <c r="C882" s="23"/>
      <c r="D882" s="23"/>
    </row>
    <row r="883" customFormat="false" ht="12.5" hidden="false" customHeight="false" outlineLevel="0" collapsed="false">
      <c r="C883" s="23"/>
      <c r="D883" s="23"/>
    </row>
    <row r="884" customFormat="false" ht="12.5" hidden="false" customHeight="false" outlineLevel="0" collapsed="false">
      <c r="C884" s="23"/>
      <c r="D884" s="23"/>
    </row>
    <row r="885" customFormat="false" ht="12.5" hidden="false" customHeight="false" outlineLevel="0" collapsed="false">
      <c r="C885" s="23"/>
      <c r="D885" s="23"/>
    </row>
    <row r="886" customFormat="false" ht="12.5" hidden="false" customHeight="false" outlineLevel="0" collapsed="false">
      <c r="C886" s="23"/>
      <c r="D886" s="23"/>
    </row>
    <row r="887" customFormat="false" ht="12.5" hidden="false" customHeight="false" outlineLevel="0" collapsed="false">
      <c r="C887" s="23"/>
      <c r="D887" s="23"/>
    </row>
    <row r="888" customFormat="false" ht="12.5" hidden="false" customHeight="false" outlineLevel="0" collapsed="false">
      <c r="C888" s="23"/>
      <c r="D888" s="23"/>
    </row>
    <row r="889" customFormat="false" ht="12.5" hidden="false" customHeight="false" outlineLevel="0" collapsed="false">
      <c r="C889" s="23"/>
      <c r="D889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5:05:27Z</dcterms:created>
  <dc:creator>John Martin</dc:creator>
  <dc:description/>
  <dc:language>en-US</dc:language>
  <cp:lastModifiedBy>Ena Gibbons</cp:lastModifiedBy>
  <cp:lastPrinted>2011-08-18T14:16:35Z</cp:lastPrinted>
  <dcterms:modified xsi:type="dcterms:W3CDTF">2024-06-19T16:53:33Z</dcterms:modified>
  <cp:revision>0</cp:revision>
  <dc:subject/>
  <dc:title/>
</cp:coreProperties>
</file>