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6" min="5" style="4" width="13.72"/>
    <col collapsed="false" customWidth="true" hidden="false" outlineLevel="0" max="7" min="7" style="4" width="14.26"/>
    <col collapsed="false" customWidth="false" hidden="false" outlineLevel="0" max="257" min="8" style="4" width="13.72"/>
  </cols>
  <sheetData>
    <row r="1" customFormat="false" ht="13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4858</v>
      </c>
    </row>
    <row r="3" customFormat="false" ht="13" hidden="false" customHeight="false" outlineLevel="0" collapsed="false">
      <c r="A3" s="5" t="str">
        <f aca="false">"Issued for "&amp;TEXT(DATE(YEAR(D2),MONTH(D2)-1,DAY(D2)),"mmmm yyyy")</f>
        <v>Issued for September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itial Settlement for "&amp;TEXT(DATE(YEAR(D2),MONTH(D2)-1,DAY(D2)),"mmmm yyyy")</f>
        <v>For Initial Settlement for September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G8" s="22"/>
    </row>
    <row r="9" customFormat="false" ht="12.5" hidden="false" customHeight="false" outlineLevel="0" collapsed="false">
      <c r="A9" s="1" t="n">
        <v>44805</v>
      </c>
      <c r="B9" s="2" t="n">
        <v>1</v>
      </c>
      <c r="C9" s="23" t="n">
        <v>10535.84</v>
      </c>
      <c r="D9" s="23" t="n">
        <v>6517.4359434</v>
      </c>
      <c r="E9" s="0"/>
      <c r="F9" s="0"/>
      <c r="G9" s="24"/>
    </row>
    <row r="10" customFormat="false" ht="12.5" hidden="false" customHeight="false" outlineLevel="0" collapsed="false">
      <c r="A10" s="1" t="n">
        <v>44805</v>
      </c>
      <c r="B10" s="2" t="n">
        <v>2</v>
      </c>
      <c r="C10" s="23" t="n">
        <v>12714.19</v>
      </c>
      <c r="D10" s="23" t="n">
        <v>6464.5017439</v>
      </c>
      <c r="E10" s="0"/>
      <c r="F10" s="0"/>
      <c r="G10" s="24"/>
    </row>
    <row r="11" customFormat="false" ht="12.5" hidden="false" customHeight="false" outlineLevel="0" collapsed="false">
      <c r="A11" s="1" t="n">
        <v>44805</v>
      </c>
      <c r="B11" s="2" t="n">
        <v>3</v>
      </c>
      <c r="C11" s="23" t="n">
        <v>52073.73</v>
      </c>
      <c r="D11" s="23" t="n">
        <v>6331.3296519</v>
      </c>
      <c r="E11" s="0"/>
      <c r="F11" s="0"/>
      <c r="G11" s="24"/>
    </row>
    <row r="12" customFormat="false" ht="12.5" hidden="false" customHeight="false" outlineLevel="0" collapsed="false">
      <c r="A12" s="1" t="n">
        <v>44805</v>
      </c>
      <c r="B12" s="2" t="n">
        <v>4</v>
      </c>
      <c r="C12" s="23" t="n">
        <v>19805.15</v>
      </c>
      <c r="D12" s="23" t="n">
        <v>6287.651902</v>
      </c>
      <c r="E12" s="0"/>
      <c r="F12" s="0"/>
      <c r="G12" s="24"/>
    </row>
    <row r="13" customFormat="false" ht="12.5" hidden="false" customHeight="false" outlineLevel="0" collapsed="false">
      <c r="A13" s="1" t="n">
        <v>44805</v>
      </c>
      <c r="B13" s="2" t="n">
        <v>5</v>
      </c>
      <c r="C13" s="23" t="n">
        <v>19110.78</v>
      </c>
      <c r="D13" s="23" t="n">
        <v>6241.1465181</v>
      </c>
      <c r="E13" s="0"/>
      <c r="F13" s="0"/>
      <c r="G13" s="24"/>
    </row>
    <row r="14" customFormat="false" ht="12.5" hidden="false" customHeight="false" outlineLevel="0" collapsed="false">
      <c r="A14" s="1" t="n">
        <v>44805</v>
      </c>
      <c r="B14" s="2" t="n">
        <v>6</v>
      </c>
      <c r="C14" s="23" t="n">
        <v>14875.01</v>
      </c>
      <c r="D14" s="23" t="n">
        <v>6357.9672532</v>
      </c>
      <c r="E14" s="0"/>
      <c r="F14" s="0"/>
      <c r="G14" s="24"/>
    </row>
    <row r="15" customFormat="false" ht="12.5" hidden="false" customHeight="false" outlineLevel="0" collapsed="false">
      <c r="A15" s="1" t="n">
        <v>44805</v>
      </c>
      <c r="B15" s="2" t="n">
        <v>7</v>
      </c>
      <c r="C15" s="23" t="n">
        <v>20110.89</v>
      </c>
      <c r="D15" s="23" t="n">
        <v>6625.4535201</v>
      </c>
      <c r="E15" s="0"/>
      <c r="F15" s="0"/>
      <c r="G15" s="24"/>
    </row>
    <row r="16" customFormat="false" ht="12.5" hidden="false" customHeight="false" outlineLevel="0" collapsed="false">
      <c r="A16" s="1" t="n">
        <v>44805</v>
      </c>
      <c r="B16" s="2" t="n">
        <v>8</v>
      </c>
      <c r="C16" s="23" t="n">
        <v>99918.27</v>
      </c>
      <c r="D16" s="23" t="n">
        <v>6863.7788779</v>
      </c>
      <c r="E16" s="0"/>
      <c r="F16" s="0"/>
      <c r="G16" s="24"/>
    </row>
    <row r="17" customFormat="false" ht="12.5" hidden="false" customHeight="false" outlineLevel="0" collapsed="false">
      <c r="A17" s="1" t="n">
        <v>44805</v>
      </c>
      <c r="B17" s="2" t="n">
        <v>9</v>
      </c>
      <c r="C17" s="23" t="n">
        <v>39673.53</v>
      </c>
      <c r="D17" s="23" t="n">
        <v>7122.2393826</v>
      </c>
      <c r="E17" s="0"/>
      <c r="F17" s="0"/>
      <c r="G17" s="24"/>
    </row>
    <row r="18" customFormat="false" ht="12.5" hidden="false" customHeight="false" outlineLevel="0" collapsed="false">
      <c r="A18" s="1" t="n">
        <v>44805</v>
      </c>
      <c r="B18" s="2" t="n">
        <v>10</v>
      </c>
      <c r="C18" s="23" t="n">
        <v>43181.31</v>
      </c>
      <c r="D18" s="23" t="n">
        <v>7249.7927223</v>
      </c>
      <c r="E18" s="0"/>
      <c r="F18" s="0"/>
      <c r="G18" s="24"/>
    </row>
    <row r="19" customFormat="false" ht="12.5" hidden="false" customHeight="false" outlineLevel="0" collapsed="false">
      <c r="A19" s="1" t="n">
        <v>44805</v>
      </c>
      <c r="B19" s="2" t="n">
        <v>11</v>
      </c>
      <c r="C19" s="23" t="n">
        <v>39589.29</v>
      </c>
      <c r="D19" s="23" t="n">
        <v>7386.6074141</v>
      </c>
      <c r="E19" s="0"/>
      <c r="F19" s="0"/>
      <c r="G19" s="24"/>
    </row>
    <row r="20" customFormat="false" ht="12.5" hidden="false" customHeight="false" outlineLevel="0" collapsed="false">
      <c r="A20" s="1" t="n">
        <v>44805</v>
      </c>
      <c r="B20" s="2" t="n">
        <v>12</v>
      </c>
      <c r="C20" s="23" t="n">
        <v>39606.87</v>
      </c>
      <c r="D20" s="23" t="n">
        <v>7459.3096614</v>
      </c>
      <c r="E20" s="0"/>
      <c r="F20" s="0"/>
      <c r="G20" s="24"/>
    </row>
    <row r="21" customFormat="false" ht="12.5" hidden="false" customHeight="false" outlineLevel="0" collapsed="false">
      <c r="A21" s="1" t="n">
        <v>44805</v>
      </c>
      <c r="B21" s="2" t="n">
        <v>13</v>
      </c>
      <c r="C21" s="23" t="n">
        <v>159263.84</v>
      </c>
      <c r="D21" s="23" t="n">
        <v>7434.6359334</v>
      </c>
      <c r="E21" s="0"/>
      <c r="F21" s="0"/>
      <c r="G21" s="24"/>
    </row>
    <row r="22" customFormat="false" ht="12.5" hidden="false" customHeight="false" outlineLevel="0" collapsed="false">
      <c r="A22" s="1" t="n">
        <v>44805</v>
      </c>
      <c r="B22" s="2" t="n">
        <v>14</v>
      </c>
      <c r="C22" s="23" t="n">
        <v>284164.03</v>
      </c>
      <c r="D22" s="23" t="n">
        <v>7366.9268937</v>
      </c>
      <c r="E22" s="0"/>
      <c r="F22" s="0"/>
      <c r="G22" s="24"/>
    </row>
    <row r="23" customFormat="false" ht="12.5" hidden="false" customHeight="false" outlineLevel="0" collapsed="false">
      <c r="A23" s="1" t="n">
        <v>44805</v>
      </c>
      <c r="B23" s="2" t="n">
        <v>15</v>
      </c>
      <c r="C23" s="23" t="n">
        <v>420172.12</v>
      </c>
      <c r="D23" s="23" t="n">
        <v>7345.3731587</v>
      </c>
      <c r="E23" s="0"/>
      <c r="F23" s="0"/>
      <c r="G23" s="24"/>
    </row>
    <row r="24" customFormat="false" ht="12.5" hidden="false" customHeight="false" outlineLevel="0" collapsed="false">
      <c r="A24" s="1" t="n">
        <v>44805</v>
      </c>
      <c r="B24" s="2" t="n">
        <v>16</v>
      </c>
      <c r="C24" s="23" t="n">
        <v>48948.64</v>
      </c>
      <c r="D24" s="23" t="n">
        <v>7410.3270244</v>
      </c>
      <c r="E24" s="0"/>
      <c r="F24" s="0"/>
      <c r="G24" s="24"/>
    </row>
    <row r="25" customFormat="false" ht="12.5" hidden="false" customHeight="false" outlineLevel="0" collapsed="false">
      <c r="A25" s="1" t="n">
        <v>44805</v>
      </c>
      <c r="B25" s="2" t="n">
        <v>17</v>
      </c>
      <c r="C25" s="23" t="n">
        <v>380041.77</v>
      </c>
      <c r="D25" s="23" t="n">
        <v>7498.2659931</v>
      </c>
      <c r="E25" s="0"/>
      <c r="F25" s="0"/>
      <c r="G25" s="24"/>
    </row>
    <row r="26" customFormat="false" ht="12.5" hidden="false" customHeight="false" outlineLevel="0" collapsed="false">
      <c r="A26" s="1" t="n">
        <v>44805</v>
      </c>
      <c r="B26" s="2" t="n">
        <v>18</v>
      </c>
      <c r="C26" s="23" t="n">
        <v>555630.47</v>
      </c>
      <c r="D26" s="23" t="n">
        <v>7487.1404002</v>
      </c>
      <c r="E26" s="0"/>
      <c r="F26" s="0"/>
      <c r="G26" s="24"/>
    </row>
    <row r="27" customFormat="false" ht="12.5" hidden="false" customHeight="false" outlineLevel="0" collapsed="false">
      <c r="A27" s="1" t="n">
        <v>44805</v>
      </c>
      <c r="B27" s="2" t="n">
        <v>19</v>
      </c>
      <c r="C27" s="23" t="n">
        <v>196714.61</v>
      </c>
      <c r="D27" s="23" t="n">
        <v>7343.6568528</v>
      </c>
      <c r="E27" s="0"/>
      <c r="F27" s="0"/>
      <c r="G27" s="24"/>
    </row>
    <row r="28" customFormat="false" ht="12.5" hidden="false" customHeight="false" outlineLevel="0" collapsed="false">
      <c r="A28" s="1" t="n">
        <v>44805</v>
      </c>
      <c r="B28" s="2" t="n">
        <v>20</v>
      </c>
      <c r="C28" s="23" t="n">
        <v>35340.91</v>
      </c>
      <c r="D28" s="23" t="n">
        <v>7332.7485186</v>
      </c>
      <c r="E28" s="0"/>
      <c r="F28" s="0"/>
      <c r="G28" s="24"/>
    </row>
    <row r="29" customFormat="false" ht="12.5" hidden="false" customHeight="false" outlineLevel="0" collapsed="false">
      <c r="A29" s="1" t="n">
        <v>44805</v>
      </c>
      <c r="B29" s="2" t="n">
        <v>21</v>
      </c>
      <c r="C29" s="23" t="n">
        <v>47572.15</v>
      </c>
      <c r="D29" s="23" t="n">
        <v>7251.2382853</v>
      </c>
      <c r="E29" s="0"/>
      <c r="F29" s="0"/>
      <c r="G29" s="24"/>
    </row>
    <row r="30" customFormat="false" ht="12.5" hidden="false" customHeight="false" outlineLevel="0" collapsed="false">
      <c r="A30" s="1" t="n">
        <v>44805</v>
      </c>
      <c r="B30" s="2" t="n">
        <v>22</v>
      </c>
      <c r="C30" s="23" t="n">
        <v>521806.55</v>
      </c>
      <c r="D30" s="23" t="n">
        <v>6921.4648981</v>
      </c>
      <c r="E30" s="0"/>
      <c r="F30" s="0"/>
      <c r="G30" s="24"/>
    </row>
    <row r="31" customFormat="false" ht="12.5" hidden="false" customHeight="false" outlineLevel="0" collapsed="false">
      <c r="A31" s="1" t="n">
        <v>44805</v>
      </c>
      <c r="B31" s="2" t="n">
        <v>23</v>
      </c>
      <c r="C31" s="23" t="n">
        <v>531643.79</v>
      </c>
      <c r="D31" s="23" t="n">
        <v>6478.5243943</v>
      </c>
      <c r="E31" s="0"/>
      <c r="F31" s="0"/>
      <c r="G31" s="24"/>
    </row>
    <row r="32" customFormat="false" ht="12.5" hidden="false" customHeight="false" outlineLevel="0" collapsed="false">
      <c r="A32" s="1" t="n">
        <v>44805</v>
      </c>
      <c r="B32" s="2" t="n">
        <v>24</v>
      </c>
      <c r="C32" s="23" t="n">
        <v>535528.01</v>
      </c>
      <c r="D32" s="23" t="n">
        <v>6177.6996835</v>
      </c>
      <c r="E32" s="0"/>
      <c r="F32" s="0"/>
      <c r="G32" s="24"/>
    </row>
    <row r="33" customFormat="false" ht="12.5" hidden="false" customHeight="false" outlineLevel="0" collapsed="false">
      <c r="A33" s="1" t="n">
        <v>44806</v>
      </c>
      <c r="B33" s="2" t="n">
        <v>1</v>
      </c>
      <c r="C33" s="23" t="n">
        <v>30836.21</v>
      </c>
      <c r="D33" s="23" t="n">
        <v>6008.4748457</v>
      </c>
      <c r="E33" s="0"/>
      <c r="F33" s="0"/>
      <c r="G33" s="24"/>
    </row>
    <row r="34" customFormat="false" ht="12.5" hidden="false" customHeight="false" outlineLevel="0" collapsed="false">
      <c r="A34" s="1" t="n">
        <v>44806</v>
      </c>
      <c r="B34" s="2" t="n">
        <v>2</v>
      </c>
      <c r="C34" s="23" t="n">
        <v>47118.83</v>
      </c>
      <c r="D34" s="23" t="n">
        <v>5836.641504</v>
      </c>
      <c r="E34" s="0"/>
      <c r="F34" s="0"/>
      <c r="G34" s="24"/>
    </row>
    <row r="35" customFormat="false" ht="12.5" hidden="false" customHeight="false" outlineLevel="0" collapsed="false">
      <c r="A35" s="1" t="n">
        <v>44806</v>
      </c>
      <c r="B35" s="2" t="n">
        <v>3</v>
      </c>
      <c r="C35" s="23" t="n">
        <v>25336.83</v>
      </c>
      <c r="D35" s="23" t="n">
        <v>5753.6319546</v>
      </c>
      <c r="E35" s="0"/>
      <c r="F35" s="0"/>
      <c r="G35" s="24"/>
    </row>
    <row r="36" customFormat="false" ht="12.5" hidden="false" customHeight="false" outlineLevel="0" collapsed="false">
      <c r="A36" s="1" t="n">
        <v>44806</v>
      </c>
      <c r="B36" s="2" t="n">
        <v>4</v>
      </c>
      <c r="C36" s="23" t="n">
        <v>17183.96</v>
      </c>
      <c r="D36" s="23" t="n">
        <v>5740.8645647</v>
      </c>
      <c r="E36" s="0"/>
      <c r="F36" s="0"/>
      <c r="G36" s="24"/>
    </row>
    <row r="37" customFormat="false" ht="12.5" hidden="false" customHeight="false" outlineLevel="0" collapsed="false">
      <c r="A37" s="1" t="n">
        <v>44806</v>
      </c>
      <c r="B37" s="2" t="n">
        <v>5</v>
      </c>
      <c r="C37" s="23" t="n">
        <v>12386.81</v>
      </c>
      <c r="D37" s="23" t="n">
        <v>5870.0891232</v>
      </c>
      <c r="E37" s="0"/>
      <c r="F37" s="0"/>
      <c r="G37" s="24"/>
    </row>
    <row r="38" customFormat="false" ht="12.5" hidden="false" customHeight="false" outlineLevel="0" collapsed="false">
      <c r="A38" s="1" t="n">
        <v>44806</v>
      </c>
      <c r="B38" s="2" t="n">
        <v>6</v>
      </c>
      <c r="C38" s="23" t="n">
        <v>7990</v>
      </c>
      <c r="D38" s="23" t="n">
        <v>6018.3651953</v>
      </c>
      <c r="E38" s="0"/>
      <c r="F38" s="0"/>
      <c r="G38" s="24"/>
    </row>
    <row r="39" customFormat="false" ht="12.5" hidden="false" customHeight="false" outlineLevel="0" collapsed="false">
      <c r="A39" s="1" t="n">
        <v>44806</v>
      </c>
      <c r="B39" s="2" t="n">
        <v>7</v>
      </c>
      <c r="C39" s="23" t="n">
        <v>12712.76</v>
      </c>
      <c r="D39" s="23" t="n">
        <v>6285.8266854</v>
      </c>
      <c r="E39" s="0"/>
      <c r="F39" s="0"/>
      <c r="G39" s="24"/>
    </row>
    <row r="40" customFormat="false" ht="12.5" hidden="false" customHeight="false" outlineLevel="0" collapsed="false">
      <c r="A40" s="1" t="n">
        <v>44806</v>
      </c>
      <c r="B40" s="2" t="n">
        <v>8</v>
      </c>
      <c r="C40" s="23" t="n">
        <v>9481.5</v>
      </c>
      <c r="D40" s="23" t="n">
        <v>6518.9322128</v>
      </c>
      <c r="E40" s="0"/>
      <c r="F40" s="0"/>
      <c r="G40" s="24"/>
    </row>
    <row r="41" customFormat="false" ht="12.5" hidden="false" customHeight="false" outlineLevel="0" collapsed="false">
      <c r="A41" s="1" t="n">
        <v>44806</v>
      </c>
      <c r="B41" s="2" t="n">
        <v>9</v>
      </c>
      <c r="C41" s="23" t="n">
        <v>20369.99</v>
      </c>
      <c r="D41" s="23" t="n">
        <v>6650.0120876</v>
      </c>
      <c r="E41" s="0"/>
      <c r="F41" s="0"/>
      <c r="G41" s="24"/>
    </row>
    <row r="42" customFormat="false" ht="12.5" hidden="false" customHeight="false" outlineLevel="0" collapsed="false">
      <c r="A42" s="1" t="n">
        <v>44806</v>
      </c>
      <c r="B42" s="2" t="n">
        <v>10</v>
      </c>
      <c r="C42" s="23" t="n">
        <v>23415.39</v>
      </c>
      <c r="D42" s="23" t="n">
        <v>6840.3621643</v>
      </c>
      <c r="E42" s="0"/>
      <c r="F42" s="0"/>
      <c r="G42" s="24"/>
    </row>
    <row r="43" customFormat="false" ht="12.5" hidden="false" customHeight="false" outlineLevel="0" collapsed="false">
      <c r="A43" s="1" t="n">
        <v>44806</v>
      </c>
      <c r="B43" s="2" t="n">
        <v>11</v>
      </c>
      <c r="C43" s="23" t="n">
        <v>36906.94</v>
      </c>
      <c r="D43" s="23" t="n">
        <v>7055.7489356</v>
      </c>
      <c r="E43" s="0"/>
      <c r="F43" s="0"/>
      <c r="G43" s="24"/>
    </row>
    <row r="44" customFormat="false" ht="12.5" hidden="false" customHeight="false" outlineLevel="0" collapsed="false">
      <c r="A44" s="1" t="n">
        <v>44806</v>
      </c>
      <c r="B44" s="2" t="n">
        <v>12</v>
      </c>
      <c r="C44" s="23" t="n">
        <v>54518.34</v>
      </c>
      <c r="D44" s="23" t="n">
        <v>7182.1184604</v>
      </c>
      <c r="E44" s="0"/>
      <c r="F44" s="0"/>
      <c r="G44" s="24"/>
    </row>
    <row r="45" customFormat="false" ht="12.5" hidden="false" customHeight="false" outlineLevel="0" collapsed="false">
      <c r="A45" s="1" t="n">
        <v>44806</v>
      </c>
      <c r="B45" s="2" t="n">
        <v>13</v>
      </c>
      <c r="C45" s="23" t="n">
        <v>90041.71</v>
      </c>
      <c r="D45" s="23" t="n">
        <v>7283.0546593</v>
      </c>
      <c r="E45" s="0"/>
      <c r="F45" s="0"/>
      <c r="G45" s="24"/>
    </row>
    <row r="46" customFormat="false" ht="12.5" hidden="false" customHeight="false" outlineLevel="0" collapsed="false">
      <c r="A46" s="1" t="n">
        <v>44806</v>
      </c>
      <c r="B46" s="2" t="n">
        <v>14</v>
      </c>
      <c r="C46" s="23" t="n">
        <v>242250.51</v>
      </c>
      <c r="D46" s="23" t="n">
        <v>7329.4999966</v>
      </c>
      <c r="E46" s="0"/>
      <c r="F46" s="0"/>
      <c r="G46" s="24"/>
    </row>
    <row r="47" customFormat="false" ht="12.5" hidden="false" customHeight="false" outlineLevel="0" collapsed="false">
      <c r="A47" s="1" t="n">
        <v>44806</v>
      </c>
      <c r="B47" s="2" t="n">
        <v>15</v>
      </c>
      <c r="C47" s="23" t="n">
        <v>501887.71</v>
      </c>
      <c r="D47" s="23" t="n">
        <v>7439.4627494</v>
      </c>
      <c r="E47" s="0"/>
      <c r="F47" s="0"/>
      <c r="G47" s="24"/>
    </row>
    <row r="48" customFormat="false" ht="12.5" hidden="false" customHeight="false" outlineLevel="0" collapsed="false">
      <c r="A48" s="1" t="n">
        <v>44806</v>
      </c>
      <c r="B48" s="2" t="n">
        <v>16</v>
      </c>
      <c r="C48" s="23" t="n">
        <v>507971.3</v>
      </c>
      <c r="D48" s="23" t="n">
        <v>7522.0663261</v>
      </c>
      <c r="E48" s="0"/>
      <c r="F48" s="0"/>
      <c r="G48" s="24"/>
    </row>
    <row r="49" customFormat="false" ht="12.5" hidden="false" customHeight="false" outlineLevel="0" collapsed="false">
      <c r="A49" s="1" t="n">
        <v>44806</v>
      </c>
      <c r="B49" s="2" t="n">
        <v>17</v>
      </c>
      <c r="C49" s="23" t="n">
        <v>504704.7</v>
      </c>
      <c r="D49" s="23" t="n">
        <v>7631.5711894</v>
      </c>
      <c r="E49" s="0"/>
      <c r="F49" s="0"/>
      <c r="G49" s="24"/>
    </row>
    <row r="50" customFormat="false" ht="12.5" hidden="false" customHeight="false" outlineLevel="0" collapsed="false">
      <c r="A50" s="1" t="n">
        <v>44806</v>
      </c>
      <c r="B50" s="2" t="n">
        <v>18</v>
      </c>
      <c r="C50" s="23" t="n">
        <v>512070.3</v>
      </c>
      <c r="D50" s="23" t="n">
        <v>7690.5567685</v>
      </c>
      <c r="E50" s="0"/>
      <c r="F50" s="0"/>
      <c r="G50" s="24"/>
    </row>
    <row r="51" customFormat="false" ht="12.5" hidden="false" customHeight="false" outlineLevel="0" collapsed="false">
      <c r="A51" s="1" t="n">
        <v>44806</v>
      </c>
      <c r="B51" s="2" t="n">
        <v>19</v>
      </c>
      <c r="C51" s="23" t="n">
        <v>509279.1</v>
      </c>
      <c r="D51" s="23" t="n">
        <v>7598.3983147</v>
      </c>
      <c r="E51" s="0"/>
      <c r="F51" s="0"/>
      <c r="G51" s="24"/>
    </row>
    <row r="52" customFormat="false" ht="12.5" hidden="false" customHeight="false" outlineLevel="0" collapsed="false">
      <c r="A52" s="1" t="n">
        <v>44806</v>
      </c>
      <c r="B52" s="2" t="n">
        <v>20</v>
      </c>
      <c r="C52" s="23" t="n">
        <v>426886.8</v>
      </c>
      <c r="D52" s="23" t="n">
        <v>7473.6233292</v>
      </c>
      <c r="E52" s="0"/>
      <c r="F52" s="0"/>
      <c r="G52" s="24"/>
    </row>
    <row r="53" customFormat="false" ht="12.5" hidden="false" customHeight="false" outlineLevel="0" collapsed="false">
      <c r="A53" s="1" t="n">
        <v>44806</v>
      </c>
      <c r="B53" s="2" t="n">
        <v>21</v>
      </c>
      <c r="C53" s="23" t="n">
        <v>90363.19</v>
      </c>
      <c r="D53" s="23" t="n">
        <v>7379.4799739</v>
      </c>
      <c r="E53" s="0"/>
      <c r="F53" s="0"/>
      <c r="G53" s="24"/>
    </row>
    <row r="54" customFormat="false" ht="12.5" hidden="false" customHeight="false" outlineLevel="0" collapsed="false">
      <c r="A54" s="1" t="n">
        <v>44806</v>
      </c>
      <c r="B54" s="2" t="n">
        <v>22</v>
      </c>
      <c r="C54" s="23" t="n">
        <v>38250.77</v>
      </c>
      <c r="D54" s="23" t="n">
        <v>7309.156904</v>
      </c>
      <c r="E54" s="0"/>
      <c r="F54" s="0"/>
      <c r="G54" s="24"/>
    </row>
    <row r="55" customFormat="false" ht="12.5" hidden="false" customHeight="false" outlineLevel="0" collapsed="false">
      <c r="A55" s="1" t="n">
        <v>44806</v>
      </c>
      <c r="B55" s="2" t="n">
        <v>23</v>
      </c>
      <c r="C55" s="23" t="n">
        <v>27152.89</v>
      </c>
      <c r="D55" s="23" t="n">
        <v>7052.8918402</v>
      </c>
      <c r="E55" s="0"/>
      <c r="F55" s="0"/>
      <c r="G55" s="24"/>
    </row>
    <row r="56" customFormat="false" ht="12.5" hidden="false" customHeight="false" outlineLevel="0" collapsed="false">
      <c r="A56" s="1" t="n">
        <v>44806</v>
      </c>
      <c r="B56" s="2" t="n">
        <v>24</v>
      </c>
      <c r="C56" s="23" t="n">
        <v>15341.15</v>
      </c>
      <c r="D56" s="23" t="n">
        <v>6709.3266363</v>
      </c>
      <c r="E56" s="0"/>
      <c r="F56" s="0"/>
      <c r="G56" s="24"/>
    </row>
    <row r="57" customFormat="false" ht="12.5" hidden="false" customHeight="false" outlineLevel="0" collapsed="false">
      <c r="A57" s="1" t="n">
        <v>44807</v>
      </c>
      <c r="B57" s="2" t="n">
        <v>1</v>
      </c>
      <c r="C57" s="23" t="n">
        <v>11993.95</v>
      </c>
      <c r="D57" s="23" t="n">
        <v>6529.5917181</v>
      </c>
      <c r="E57" s="0"/>
      <c r="F57" s="0"/>
      <c r="G57" s="24"/>
    </row>
    <row r="58" customFormat="false" ht="12.5" hidden="false" customHeight="false" outlineLevel="0" collapsed="false">
      <c r="A58" s="1" t="n">
        <v>44807</v>
      </c>
      <c r="B58" s="2" t="n">
        <v>2</v>
      </c>
      <c r="C58" s="23" t="n">
        <v>13133.46</v>
      </c>
      <c r="D58" s="23" t="n">
        <v>6296.8110135</v>
      </c>
      <c r="E58" s="0"/>
      <c r="F58" s="0"/>
      <c r="G58" s="24"/>
    </row>
    <row r="59" customFormat="false" ht="12.5" hidden="false" customHeight="false" outlineLevel="0" collapsed="false">
      <c r="A59" s="1" t="n">
        <v>44807</v>
      </c>
      <c r="B59" s="2" t="n">
        <v>3</v>
      </c>
      <c r="C59" s="23" t="n">
        <v>12176.26</v>
      </c>
      <c r="D59" s="23" t="n">
        <v>6158.0376459</v>
      </c>
      <c r="E59" s="0"/>
      <c r="F59" s="0"/>
      <c r="G59" s="24"/>
    </row>
    <row r="60" customFormat="false" ht="12.5" hidden="false" customHeight="false" outlineLevel="0" collapsed="false">
      <c r="A60" s="1" t="n">
        <v>44807</v>
      </c>
      <c r="B60" s="2" t="n">
        <v>4</v>
      </c>
      <c r="C60" s="23" t="n">
        <v>11569.76</v>
      </c>
      <c r="D60" s="23" t="n">
        <v>6081.6990049</v>
      </c>
      <c r="E60" s="0"/>
      <c r="F60" s="0"/>
      <c r="G60" s="24"/>
    </row>
    <row r="61" customFormat="false" ht="12.5" hidden="false" customHeight="false" outlineLevel="0" collapsed="false">
      <c r="A61" s="1" t="n">
        <v>44807</v>
      </c>
      <c r="B61" s="2" t="n">
        <v>5</v>
      </c>
      <c r="C61" s="23" t="n">
        <v>11671.06</v>
      </c>
      <c r="D61" s="23" t="n">
        <v>6003.8488029</v>
      </c>
      <c r="E61" s="0"/>
      <c r="F61" s="0"/>
      <c r="G61" s="24"/>
    </row>
    <row r="62" customFormat="false" ht="12.5" hidden="false" customHeight="false" outlineLevel="0" collapsed="false">
      <c r="A62" s="1" t="n">
        <v>44807</v>
      </c>
      <c r="B62" s="2" t="n">
        <v>6</v>
      </c>
      <c r="C62" s="23" t="n">
        <v>10281.06</v>
      </c>
      <c r="D62" s="23" t="n">
        <v>5967.290673</v>
      </c>
      <c r="E62" s="0"/>
      <c r="F62" s="0"/>
      <c r="G62" s="24"/>
    </row>
    <row r="63" customFormat="false" ht="12.5" hidden="false" customHeight="false" outlineLevel="0" collapsed="false">
      <c r="A63" s="1" t="n">
        <v>44807</v>
      </c>
      <c r="B63" s="2" t="n">
        <v>7</v>
      </c>
      <c r="C63" s="23" t="n">
        <v>9453.26</v>
      </c>
      <c r="D63" s="23" t="n">
        <v>6060.0226125</v>
      </c>
      <c r="E63" s="0"/>
      <c r="F63" s="0"/>
      <c r="G63" s="24"/>
    </row>
    <row r="64" customFormat="false" ht="12.5" hidden="false" customHeight="false" outlineLevel="0" collapsed="false">
      <c r="A64" s="1" t="n">
        <v>44807</v>
      </c>
      <c r="B64" s="2" t="n">
        <v>8</v>
      </c>
      <c r="C64" s="23" t="n">
        <v>10788.32</v>
      </c>
      <c r="D64" s="23" t="n">
        <v>6090.2833933</v>
      </c>
      <c r="E64" s="0"/>
      <c r="F64" s="0"/>
      <c r="G64" s="24"/>
    </row>
    <row r="65" customFormat="false" ht="12.5" hidden="false" customHeight="false" outlineLevel="0" collapsed="false">
      <c r="A65" s="1" t="n">
        <v>44807</v>
      </c>
      <c r="B65" s="2" t="n">
        <v>9</v>
      </c>
      <c r="C65" s="23" t="n">
        <v>14196.32</v>
      </c>
      <c r="D65" s="23" t="n">
        <v>6204.3436102</v>
      </c>
      <c r="E65" s="0"/>
      <c r="F65" s="0"/>
      <c r="G65" s="24"/>
    </row>
    <row r="66" customFormat="false" ht="12.5" hidden="false" customHeight="false" outlineLevel="0" collapsed="false">
      <c r="A66" s="1" t="n">
        <v>44807</v>
      </c>
      <c r="B66" s="2" t="n">
        <v>10</v>
      </c>
      <c r="C66" s="23" t="n">
        <v>14194.52</v>
      </c>
      <c r="D66" s="23" t="n">
        <v>6407.5394134</v>
      </c>
      <c r="E66" s="0"/>
      <c r="F66" s="0"/>
      <c r="G66" s="24"/>
    </row>
    <row r="67" customFormat="false" ht="12.5" hidden="false" customHeight="false" outlineLevel="0" collapsed="false">
      <c r="A67" s="1" t="n">
        <v>44807</v>
      </c>
      <c r="B67" s="2" t="n">
        <v>11</v>
      </c>
      <c r="C67" s="23" t="n">
        <v>16751.56</v>
      </c>
      <c r="D67" s="23" t="n">
        <v>6606.7643429</v>
      </c>
      <c r="E67" s="0"/>
      <c r="F67" s="0"/>
      <c r="G67" s="24"/>
    </row>
    <row r="68" customFormat="false" ht="12.5" hidden="false" customHeight="false" outlineLevel="0" collapsed="false">
      <c r="A68" s="1" t="n">
        <v>44807</v>
      </c>
      <c r="B68" s="2" t="n">
        <v>12</v>
      </c>
      <c r="C68" s="23" t="n">
        <v>144607.3</v>
      </c>
      <c r="D68" s="23" t="n">
        <v>6767.2525812</v>
      </c>
      <c r="E68" s="0"/>
      <c r="F68" s="0"/>
      <c r="G68" s="24"/>
    </row>
    <row r="69" customFormat="false" ht="12.5" hidden="false" customHeight="false" outlineLevel="0" collapsed="false">
      <c r="A69" s="1" t="n">
        <v>44807</v>
      </c>
      <c r="B69" s="2" t="n">
        <v>13</v>
      </c>
      <c r="C69" s="23" t="n">
        <v>350851.68</v>
      </c>
      <c r="D69" s="23" t="n">
        <v>6869.4838639</v>
      </c>
      <c r="E69" s="0"/>
      <c r="F69" s="0"/>
      <c r="G69" s="24"/>
    </row>
    <row r="70" customFormat="false" ht="12.5" hidden="false" customHeight="false" outlineLevel="0" collapsed="false">
      <c r="A70" s="1" t="n">
        <v>44807</v>
      </c>
      <c r="B70" s="2" t="n">
        <v>14</v>
      </c>
      <c r="C70" s="23" t="n">
        <v>114142.74</v>
      </c>
      <c r="D70" s="23" t="n">
        <v>7088.5519219</v>
      </c>
      <c r="E70" s="0"/>
      <c r="F70" s="0"/>
      <c r="G70" s="24"/>
    </row>
    <row r="71" customFormat="false" ht="12.5" hidden="false" customHeight="false" outlineLevel="0" collapsed="false">
      <c r="A71" s="1" t="n">
        <v>44807</v>
      </c>
      <c r="B71" s="2" t="n">
        <v>15</v>
      </c>
      <c r="C71" s="23" t="n">
        <v>355097.93</v>
      </c>
      <c r="D71" s="23" t="n">
        <v>7219.5952999</v>
      </c>
      <c r="E71" s="0"/>
      <c r="F71" s="0"/>
      <c r="G71" s="24"/>
    </row>
    <row r="72" customFormat="false" ht="12.5" hidden="false" customHeight="false" outlineLevel="0" collapsed="false">
      <c r="A72" s="1" t="n">
        <v>44807</v>
      </c>
      <c r="B72" s="2" t="n">
        <v>16</v>
      </c>
      <c r="C72" s="23" t="n">
        <v>355367.33</v>
      </c>
      <c r="D72" s="23" t="n">
        <v>7366.2477166</v>
      </c>
      <c r="E72" s="0"/>
      <c r="F72" s="0"/>
      <c r="G72" s="24"/>
    </row>
    <row r="73" customFormat="false" ht="12.5" hidden="false" customHeight="false" outlineLevel="0" collapsed="false">
      <c r="A73" s="1" t="n">
        <v>44807</v>
      </c>
      <c r="B73" s="2" t="n">
        <v>17</v>
      </c>
      <c r="C73" s="23" t="n">
        <v>370636.93</v>
      </c>
      <c r="D73" s="23" t="n">
        <v>7459.1396615</v>
      </c>
      <c r="E73" s="0"/>
      <c r="F73" s="0"/>
      <c r="G73" s="24"/>
    </row>
    <row r="74" customFormat="false" ht="12.5" hidden="false" customHeight="false" outlineLevel="0" collapsed="false">
      <c r="A74" s="1" t="n">
        <v>44807</v>
      </c>
      <c r="B74" s="2" t="n">
        <v>18</v>
      </c>
      <c r="C74" s="23" t="n">
        <v>409262.33</v>
      </c>
      <c r="D74" s="23" t="n">
        <v>7509.9339637</v>
      </c>
      <c r="E74" s="0"/>
      <c r="F74" s="0"/>
      <c r="G74" s="24"/>
    </row>
    <row r="75" customFormat="false" ht="12.5" hidden="false" customHeight="false" outlineLevel="0" collapsed="false">
      <c r="A75" s="1" t="n">
        <v>44807</v>
      </c>
      <c r="B75" s="2" t="n">
        <v>19</v>
      </c>
      <c r="C75" s="23" t="n">
        <v>354874.95</v>
      </c>
      <c r="D75" s="23" t="n">
        <v>7445.6802997</v>
      </c>
      <c r="E75" s="0"/>
      <c r="F75" s="0"/>
      <c r="G75" s="24"/>
    </row>
    <row r="76" customFormat="false" ht="12.5" hidden="false" customHeight="false" outlineLevel="0" collapsed="false">
      <c r="A76" s="1" t="n">
        <v>44807</v>
      </c>
      <c r="B76" s="2" t="n">
        <v>20</v>
      </c>
      <c r="C76" s="23" t="n">
        <v>49305.04</v>
      </c>
      <c r="D76" s="23" t="n">
        <v>7302.9695363</v>
      </c>
      <c r="E76" s="0"/>
      <c r="F76" s="0"/>
      <c r="G76" s="24"/>
    </row>
    <row r="77" customFormat="false" ht="12.5" hidden="false" customHeight="false" outlineLevel="0" collapsed="false">
      <c r="A77" s="1" t="n">
        <v>44807</v>
      </c>
      <c r="B77" s="2" t="n">
        <v>21</v>
      </c>
      <c r="C77" s="23" t="n">
        <v>23395.27</v>
      </c>
      <c r="D77" s="23" t="n">
        <v>7300.0857553</v>
      </c>
      <c r="E77" s="0"/>
      <c r="F77" s="0"/>
      <c r="G77" s="24"/>
    </row>
    <row r="78" customFormat="false" ht="12.5" hidden="false" customHeight="false" outlineLevel="0" collapsed="false">
      <c r="A78" s="1" t="n">
        <v>44807</v>
      </c>
      <c r="B78" s="2" t="n">
        <v>22</v>
      </c>
      <c r="C78" s="23" t="n">
        <v>23513.13</v>
      </c>
      <c r="D78" s="23" t="n">
        <v>7248.6340199</v>
      </c>
      <c r="E78" s="0"/>
      <c r="F78" s="0"/>
      <c r="G78" s="24"/>
    </row>
    <row r="79" customFormat="false" ht="12.5" hidden="false" customHeight="false" outlineLevel="0" collapsed="false">
      <c r="A79" s="1" t="n">
        <v>44807</v>
      </c>
      <c r="B79" s="2" t="n">
        <v>23</v>
      </c>
      <c r="C79" s="23" t="n">
        <v>20016.35</v>
      </c>
      <c r="D79" s="23" t="n">
        <v>6992.3814342</v>
      </c>
      <c r="E79" s="0"/>
      <c r="F79" s="0"/>
      <c r="G79" s="24"/>
    </row>
    <row r="80" customFormat="false" ht="12.5" hidden="false" customHeight="false" outlineLevel="0" collapsed="false">
      <c r="A80" s="1" t="n">
        <v>44807</v>
      </c>
      <c r="B80" s="2" t="n">
        <v>24</v>
      </c>
      <c r="C80" s="23" t="n">
        <v>15061.49</v>
      </c>
      <c r="D80" s="23" t="n">
        <v>6774.5404297</v>
      </c>
      <c r="E80" s="0"/>
      <c r="F80" s="0"/>
      <c r="G80" s="24"/>
    </row>
    <row r="81" customFormat="false" ht="12.5" hidden="false" customHeight="false" outlineLevel="0" collapsed="false">
      <c r="A81" s="1" t="n">
        <v>44808</v>
      </c>
      <c r="B81" s="2" t="n">
        <v>1</v>
      </c>
      <c r="C81" s="23" t="n">
        <v>12593.86</v>
      </c>
      <c r="D81" s="23" t="n">
        <v>6527.7419332</v>
      </c>
      <c r="E81" s="0"/>
      <c r="F81" s="0"/>
      <c r="G81" s="24"/>
    </row>
    <row r="82" customFormat="false" ht="12.5" hidden="false" customHeight="false" outlineLevel="0" collapsed="false">
      <c r="A82" s="1" t="n">
        <v>44808</v>
      </c>
      <c r="B82" s="2" t="n">
        <v>2</v>
      </c>
      <c r="C82" s="23" t="n">
        <v>12588.31</v>
      </c>
      <c r="D82" s="23" t="n">
        <v>6279.1682935</v>
      </c>
      <c r="E82" s="0"/>
      <c r="F82" s="0"/>
      <c r="G82" s="24"/>
    </row>
    <row r="83" customFormat="false" ht="12.5" hidden="false" customHeight="false" outlineLevel="0" collapsed="false">
      <c r="A83" s="1" t="n">
        <v>44808</v>
      </c>
      <c r="B83" s="2" t="n">
        <v>3</v>
      </c>
      <c r="C83" s="23" t="n">
        <v>11269.31</v>
      </c>
      <c r="D83" s="23" t="n">
        <v>6136.2665784</v>
      </c>
      <c r="E83" s="0"/>
      <c r="F83" s="0"/>
      <c r="G83" s="24"/>
    </row>
    <row r="84" customFormat="false" ht="12.5" hidden="false" customHeight="false" outlineLevel="0" collapsed="false">
      <c r="A84" s="1" t="n">
        <v>44808</v>
      </c>
      <c r="B84" s="2" t="n">
        <v>4</v>
      </c>
      <c r="C84" s="23" t="n">
        <v>10578.31</v>
      </c>
      <c r="D84" s="23" t="n">
        <v>6056.0374361</v>
      </c>
      <c r="E84" s="0"/>
      <c r="F84" s="0"/>
      <c r="G84" s="24"/>
    </row>
    <row r="85" customFormat="false" ht="12.5" hidden="false" customHeight="false" outlineLevel="0" collapsed="false">
      <c r="A85" s="1" t="n">
        <v>44808</v>
      </c>
      <c r="B85" s="2" t="n">
        <v>5</v>
      </c>
      <c r="C85" s="23" t="n">
        <v>9660.51</v>
      </c>
      <c r="D85" s="23" t="n">
        <v>6098.1507338</v>
      </c>
      <c r="E85" s="0"/>
      <c r="F85" s="0"/>
      <c r="G85" s="24"/>
    </row>
    <row r="86" customFormat="false" ht="12.5" hidden="false" customHeight="false" outlineLevel="0" collapsed="false">
      <c r="A86" s="1" t="n">
        <v>44808</v>
      </c>
      <c r="B86" s="2" t="n">
        <v>6</v>
      </c>
      <c r="C86" s="23" t="n">
        <v>8759.81</v>
      </c>
      <c r="D86" s="23" t="n">
        <v>6154.5021468</v>
      </c>
      <c r="E86" s="0"/>
      <c r="F86" s="0"/>
      <c r="G86" s="24"/>
    </row>
    <row r="87" customFormat="false" ht="12.5" hidden="false" customHeight="false" outlineLevel="0" collapsed="false">
      <c r="A87" s="1" t="n">
        <v>44808</v>
      </c>
      <c r="B87" s="2" t="n">
        <v>7</v>
      </c>
      <c r="C87" s="23" t="n">
        <v>8533.71</v>
      </c>
      <c r="D87" s="23" t="n">
        <v>6183.467685</v>
      </c>
      <c r="E87" s="0"/>
      <c r="F87" s="0"/>
      <c r="G87" s="24"/>
    </row>
    <row r="88" customFormat="false" ht="12.5" hidden="false" customHeight="false" outlineLevel="0" collapsed="false">
      <c r="A88" s="1" t="n">
        <v>44808</v>
      </c>
      <c r="B88" s="2" t="n">
        <v>8</v>
      </c>
      <c r="C88" s="23" t="n">
        <v>11373.56</v>
      </c>
      <c r="D88" s="23" t="n">
        <v>6221.3492136</v>
      </c>
      <c r="E88" s="0"/>
      <c r="F88" s="0"/>
      <c r="G88" s="24"/>
    </row>
    <row r="89" customFormat="false" ht="12.5" hidden="false" customHeight="false" outlineLevel="0" collapsed="false">
      <c r="A89" s="1" t="n">
        <v>44808</v>
      </c>
      <c r="B89" s="2" t="n">
        <v>9</v>
      </c>
      <c r="C89" s="23" t="n">
        <v>11392.76</v>
      </c>
      <c r="D89" s="23" t="n">
        <v>6344.5435648</v>
      </c>
      <c r="E89" s="0"/>
      <c r="F89" s="0"/>
      <c r="G89" s="24"/>
    </row>
    <row r="90" customFormat="false" ht="12.5" hidden="false" customHeight="false" outlineLevel="0" collapsed="false">
      <c r="A90" s="1" t="n">
        <v>44808</v>
      </c>
      <c r="B90" s="2" t="n">
        <v>10</v>
      </c>
      <c r="C90" s="23" t="n">
        <v>8119.26</v>
      </c>
      <c r="D90" s="23" t="n">
        <v>6522.5497563</v>
      </c>
      <c r="E90" s="0"/>
      <c r="F90" s="0"/>
      <c r="G90" s="24"/>
    </row>
    <row r="91" customFormat="false" ht="12.5" hidden="false" customHeight="false" outlineLevel="0" collapsed="false">
      <c r="A91" s="1" t="n">
        <v>44808</v>
      </c>
      <c r="B91" s="2" t="n">
        <v>11</v>
      </c>
      <c r="C91" s="23" t="n">
        <v>8045.46</v>
      </c>
      <c r="D91" s="23" t="n">
        <v>6714.6528018</v>
      </c>
      <c r="E91" s="0"/>
      <c r="F91" s="0"/>
      <c r="G91" s="24"/>
    </row>
    <row r="92" customFormat="false" ht="12.5" hidden="false" customHeight="false" outlineLevel="0" collapsed="false">
      <c r="A92" s="1" t="n">
        <v>44808</v>
      </c>
      <c r="B92" s="2" t="n">
        <v>12</v>
      </c>
      <c r="C92" s="23" t="n">
        <v>35785.94</v>
      </c>
      <c r="D92" s="23" t="n">
        <v>6771.8860635</v>
      </c>
      <c r="E92" s="0"/>
      <c r="F92" s="0"/>
      <c r="G92" s="24"/>
    </row>
    <row r="93" customFormat="false" ht="12.5" hidden="false" customHeight="false" outlineLevel="0" collapsed="false">
      <c r="A93" s="1" t="n">
        <v>44808</v>
      </c>
      <c r="B93" s="2" t="n">
        <v>13</v>
      </c>
      <c r="C93" s="23" t="n">
        <v>7201.86</v>
      </c>
      <c r="D93" s="23" t="n">
        <v>6999.5878212</v>
      </c>
      <c r="E93" s="0"/>
      <c r="F93" s="0"/>
      <c r="G93" s="24"/>
    </row>
    <row r="94" customFormat="false" ht="12.5" hidden="false" customHeight="false" outlineLevel="0" collapsed="false">
      <c r="A94" s="1" t="n">
        <v>44808</v>
      </c>
      <c r="B94" s="2" t="n">
        <v>14</v>
      </c>
      <c r="C94" s="23" t="n">
        <v>52993.98</v>
      </c>
      <c r="D94" s="23" t="n">
        <v>7111.0310015</v>
      </c>
      <c r="E94" s="0"/>
      <c r="F94" s="0"/>
      <c r="G94" s="24"/>
    </row>
    <row r="95" customFormat="false" ht="12.5" hidden="false" customHeight="false" outlineLevel="0" collapsed="false">
      <c r="A95" s="1" t="n">
        <v>44808</v>
      </c>
      <c r="B95" s="2" t="n">
        <v>15</v>
      </c>
      <c r="C95" s="23" t="n">
        <v>36602.82</v>
      </c>
      <c r="D95" s="23" t="n">
        <v>7232.2226031</v>
      </c>
      <c r="E95" s="0"/>
      <c r="F95" s="0"/>
      <c r="G95" s="24"/>
    </row>
    <row r="96" customFormat="false" ht="12.5" hidden="false" customHeight="false" outlineLevel="0" collapsed="false">
      <c r="A96" s="1" t="n">
        <v>44808</v>
      </c>
      <c r="B96" s="2" t="n">
        <v>16</v>
      </c>
      <c r="C96" s="23" t="n">
        <v>254142.42</v>
      </c>
      <c r="D96" s="23" t="n">
        <v>7357.9192658</v>
      </c>
      <c r="E96" s="0"/>
      <c r="F96" s="0"/>
      <c r="G96" s="24"/>
    </row>
    <row r="97" customFormat="false" ht="12.5" hidden="false" customHeight="false" outlineLevel="0" collapsed="false">
      <c r="A97" s="1" t="n">
        <v>44808</v>
      </c>
      <c r="B97" s="2" t="n">
        <v>17</v>
      </c>
      <c r="C97" s="23" t="n">
        <v>299741.42</v>
      </c>
      <c r="D97" s="23" t="n">
        <v>7478.9414522</v>
      </c>
      <c r="E97" s="0"/>
      <c r="F97" s="0"/>
      <c r="G97" s="24"/>
    </row>
    <row r="98" customFormat="false" ht="12.5" hidden="false" customHeight="false" outlineLevel="0" collapsed="false">
      <c r="A98" s="1" t="n">
        <v>44808</v>
      </c>
      <c r="B98" s="2" t="n">
        <v>18</v>
      </c>
      <c r="C98" s="23" t="n">
        <v>1182.76</v>
      </c>
      <c r="D98" s="23" t="n">
        <v>7588.8249952</v>
      </c>
      <c r="E98" s="0"/>
      <c r="F98" s="0"/>
      <c r="G98" s="24"/>
    </row>
    <row r="99" customFormat="false" ht="12.5" hidden="false" customHeight="false" outlineLevel="0" collapsed="false">
      <c r="A99" s="1" t="n">
        <v>44808</v>
      </c>
      <c r="B99" s="2" t="n">
        <v>19</v>
      </c>
      <c r="C99" s="23" t="n">
        <v>1189.96</v>
      </c>
      <c r="D99" s="23" t="n">
        <v>7540.4839058</v>
      </c>
      <c r="E99" s="0"/>
      <c r="F99" s="0"/>
      <c r="G99" s="24"/>
    </row>
    <row r="100" customFormat="false" ht="12.5" hidden="false" customHeight="false" outlineLevel="0" collapsed="false">
      <c r="A100" s="1" t="n">
        <v>44808</v>
      </c>
      <c r="B100" s="2" t="n">
        <v>20</v>
      </c>
      <c r="C100" s="23" t="n">
        <v>1543.36</v>
      </c>
      <c r="D100" s="23" t="n">
        <v>7461.6618111</v>
      </c>
      <c r="E100" s="0"/>
      <c r="F100" s="0"/>
      <c r="G100" s="24"/>
    </row>
    <row r="101" customFormat="false" ht="12.5" hidden="false" customHeight="false" outlineLevel="0" collapsed="false">
      <c r="A101" s="1" t="n">
        <v>44808</v>
      </c>
      <c r="B101" s="2" t="n">
        <v>21</v>
      </c>
      <c r="C101" s="23" t="n">
        <v>1857.76</v>
      </c>
      <c r="D101" s="23" t="n">
        <v>7346.2584032</v>
      </c>
      <c r="E101" s="0"/>
      <c r="F101" s="0"/>
      <c r="G101" s="24"/>
    </row>
    <row r="102" customFormat="false" ht="12.5" hidden="false" customHeight="false" outlineLevel="0" collapsed="false">
      <c r="A102" s="1" t="n">
        <v>44808</v>
      </c>
      <c r="B102" s="2" t="n">
        <v>22</v>
      </c>
      <c r="C102" s="23" t="n">
        <v>66494.94</v>
      </c>
      <c r="D102" s="23" t="n">
        <v>7065.9174713</v>
      </c>
      <c r="E102" s="0"/>
      <c r="F102" s="0"/>
      <c r="G102" s="24"/>
    </row>
    <row r="103" customFormat="false" ht="12.5" hidden="false" customHeight="false" outlineLevel="0" collapsed="false">
      <c r="A103" s="1" t="n">
        <v>44808</v>
      </c>
      <c r="B103" s="2" t="n">
        <v>23</v>
      </c>
      <c r="C103" s="23" t="n">
        <v>14290.46</v>
      </c>
      <c r="D103" s="23" t="n">
        <v>6880.5403905</v>
      </c>
      <c r="E103" s="0"/>
      <c r="F103" s="0"/>
      <c r="G103" s="24"/>
    </row>
    <row r="104" customFormat="false" ht="12.5" hidden="false" customHeight="false" outlineLevel="0" collapsed="false">
      <c r="A104" s="1" t="n">
        <v>44808</v>
      </c>
      <c r="B104" s="2" t="n">
        <v>24</v>
      </c>
      <c r="C104" s="23" t="n">
        <v>10504.85</v>
      </c>
      <c r="D104" s="23" t="n">
        <v>6593.4255252</v>
      </c>
      <c r="E104" s="0"/>
      <c r="F104" s="0"/>
      <c r="G104" s="24"/>
    </row>
    <row r="105" customFormat="false" ht="12.5" hidden="false" customHeight="false" outlineLevel="0" collapsed="false">
      <c r="A105" s="1" t="n">
        <v>44809</v>
      </c>
      <c r="B105" s="2" t="n">
        <v>1</v>
      </c>
      <c r="C105" s="23" t="n">
        <v>10842.66</v>
      </c>
      <c r="D105" s="23" t="n">
        <v>6430.2893935</v>
      </c>
      <c r="E105" s="0"/>
      <c r="F105" s="0"/>
      <c r="G105" s="24"/>
    </row>
    <row r="106" customFormat="false" ht="12.5" hidden="false" customHeight="false" outlineLevel="0" collapsed="false">
      <c r="A106" s="1" t="n">
        <v>44809</v>
      </c>
      <c r="B106" s="2" t="n">
        <v>2</v>
      </c>
      <c r="C106" s="23" t="n">
        <v>11162.58</v>
      </c>
      <c r="D106" s="23" t="n">
        <v>6253.0214765</v>
      </c>
      <c r="E106" s="0"/>
      <c r="F106" s="0"/>
      <c r="G106" s="24"/>
    </row>
    <row r="107" customFormat="false" ht="12.5" hidden="false" customHeight="false" outlineLevel="0" collapsed="false">
      <c r="A107" s="1" t="n">
        <v>44809</v>
      </c>
      <c r="B107" s="2" t="n">
        <v>3</v>
      </c>
      <c r="C107" s="23" t="n">
        <v>10746.18</v>
      </c>
      <c r="D107" s="23" t="n">
        <v>6187.3980275</v>
      </c>
      <c r="E107" s="0"/>
      <c r="F107" s="0"/>
      <c r="G107" s="24"/>
    </row>
    <row r="108" customFormat="false" ht="12.5" hidden="false" customHeight="false" outlineLevel="0" collapsed="false">
      <c r="A108" s="1" t="n">
        <v>44809</v>
      </c>
      <c r="B108" s="2" t="n">
        <v>4</v>
      </c>
      <c r="C108" s="23" t="n">
        <v>10273.56</v>
      </c>
      <c r="D108" s="23" t="n">
        <v>6126.2789591</v>
      </c>
      <c r="E108" s="0"/>
      <c r="F108" s="0"/>
      <c r="G108" s="24"/>
    </row>
    <row r="109" customFormat="false" ht="12.5" hidden="false" customHeight="false" outlineLevel="0" collapsed="false">
      <c r="A109" s="1" t="n">
        <v>44809</v>
      </c>
      <c r="B109" s="2" t="n">
        <v>5</v>
      </c>
      <c r="C109" s="23" t="n">
        <v>10460.7</v>
      </c>
      <c r="D109" s="23" t="n">
        <v>6079.1020638</v>
      </c>
      <c r="E109" s="0"/>
      <c r="F109" s="0"/>
      <c r="G109" s="24"/>
    </row>
    <row r="110" customFormat="false" ht="12.5" hidden="false" customHeight="false" outlineLevel="0" collapsed="false">
      <c r="A110" s="1" t="n">
        <v>44809</v>
      </c>
      <c r="B110" s="2" t="n">
        <v>6</v>
      </c>
      <c r="C110" s="23" t="n">
        <v>6817.86</v>
      </c>
      <c r="D110" s="23" t="n">
        <v>6103.3803836</v>
      </c>
      <c r="E110" s="0"/>
      <c r="F110" s="0"/>
      <c r="G110" s="24"/>
    </row>
    <row r="111" customFormat="false" ht="12.5" hidden="false" customHeight="false" outlineLevel="0" collapsed="false">
      <c r="A111" s="1" t="n">
        <v>44809</v>
      </c>
      <c r="B111" s="2" t="n">
        <v>7</v>
      </c>
      <c r="C111" s="23" t="n">
        <v>6770.7</v>
      </c>
      <c r="D111" s="23" t="n">
        <v>6175.5007094</v>
      </c>
      <c r="E111" s="0"/>
      <c r="F111" s="0"/>
      <c r="G111" s="24"/>
    </row>
    <row r="112" customFormat="false" ht="12.5" hidden="false" customHeight="false" outlineLevel="0" collapsed="false">
      <c r="A112" s="1" t="n">
        <v>44809</v>
      </c>
      <c r="B112" s="2" t="n">
        <v>8</v>
      </c>
      <c r="C112" s="23" t="n">
        <v>2973.5</v>
      </c>
      <c r="D112" s="23" t="n">
        <v>6176.2540438</v>
      </c>
      <c r="E112" s="0"/>
      <c r="F112" s="0"/>
      <c r="G112" s="24"/>
    </row>
    <row r="113" customFormat="false" ht="12.5" hidden="false" customHeight="false" outlineLevel="0" collapsed="false">
      <c r="A113" s="1" t="n">
        <v>44809</v>
      </c>
      <c r="B113" s="2" t="n">
        <v>9</v>
      </c>
      <c r="C113" s="23" t="n">
        <v>8981.9</v>
      </c>
      <c r="D113" s="23" t="n">
        <v>6302.7945947</v>
      </c>
      <c r="E113" s="0"/>
      <c r="F113" s="0"/>
      <c r="G113" s="24"/>
    </row>
    <row r="114" customFormat="false" ht="12.5" hidden="false" customHeight="false" outlineLevel="0" collapsed="false">
      <c r="A114" s="1" t="n">
        <v>44809</v>
      </c>
      <c r="B114" s="2" t="n">
        <v>10</v>
      </c>
      <c r="C114" s="23" t="n">
        <v>7561.65</v>
      </c>
      <c r="D114" s="23" t="n">
        <v>6465.4030836</v>
      </c>
      <c r="E114" s="0"/>
      <c r="F114" s="0"/>
      <c r="G114" s="24"/>
    </row>
    <row r="115" customFormat="false" ht="12.5" hidden="false" customHeight="false" outlineLevel="0" collapsed="false">
      <c r="A115" s="1" t="n">
        <v>44809</v>
      </c>
      <c r="B115" s="2" t="n">
        <v>11</v>
      </c>
      <c r="C115" s="23" t="n">
        <v>5365.4</v>
      </c>
      <c r="D115" s="23" t="n">
        <v>6648.8955938</v>
      </c>
      <c r="E115" s="0"/>
      <c r="F115" s="0"/>
      <c r="G115" s="24"/>
    </row>
    <row r="116" customFormat="false" ht="12.5" hidden="false" customHeight="false" outlineLevel="0" collapsed="false">
      <c r="A116" s="1" t="n">
        <v>44809</v>
      </c>
      <c r="B116" s="2" t="n">
        <v>12</v>
      </c>
      <c r="C116" s="23" t="n">
        <v>5128.33</v>
      </c>
      <c r="D116" s="23" t="n">
        <v>6758.7889812</v>
      </c>
      <c r="E116" s="0"/>
      <c r="F116" s="0"/>
      <c r="G116" s="24"/>
    </row>
    <row r="117" customFormat="false" ht="12.5" hidden="false" customHeight="false" outlineLevel="0" collapsed="false">
      <c r="A117" s="1" t="n">
        <v>44809</v>
      </c>
      <c r="B117" s="2" t="n">
        <v>13</v>
      </c>
      <c r="C117" s="23" t="n">
        <v>14243.42</v>
      </c>
      <c r="D117" s="23" t="n">
        <v>6770.6565352</v>
      </c>
      <c r="E117" s="0"/>
      <c r="F117" s="0"/>
      <c r="G117" s="24"/>
    </row>
    <row r="118" customFormat="false" ht="12.5" hidden="false" customHeight="false" outlineLevel="0" collapsed="false">
      <c r="A118" s="1" t="n">
        <v>44809</v>
      </c>
      <c r="B118" s="2" t="n">
        <v>14</v>
      </c>
      <c r="C118" s="23" t="n">
        <v>14520.82</v>
      </c>
      <c r="D118" s="23" t="n">
        <v>6822.5826864</v>
      </c>
      <c r="E118" s="0"/>
      <c r="F118" s="0"/>
      <c r="G118" s="24"/>
    </row>
    <row r="119" customFormat="false" ht="12.5" hidden="false" customHeight="false" outlineLevel="0" collapsed="false">
      <c r="A119" s="1" t="n">
        <v>44809</v>
      </c>
      <c r="B119" s="2" t="n">
        <v>15</v>
      </c>
      <c r="C119" s="23" t="n">
        <v>14232.37</v>
      </c>
      <c r="D119" s="23" t="n">
        <v>6828.4843818</v>
      </c>
      <c r="E119" s="0"/>
      <c r="F119" s="0"/>
      <c r="G119" s="24"/>
    </row>
    <row r="120" customFormat="false" ht="12.5" hidden="false" customHeight="false" outlineLevel="0" collapsed="false">
      <c r="A120" s="1" t="n">
        <v>44809</v>
      </c>
      <c r="B120" s="2" t="n">
        <v>16</v>
      </c>
      <c r="C120" s="23" t="n">
        <v>16272.49</v>
      </c>
      <c r="D120" s="23" t="n">
        <v>6841.5228622</v>
      </c>
      <c r="E120" s="0"/>
      <c r="F120" s="0"/>
      <c r="G120" s="24"/>
    </row>
    <row r="121" customFormat="false" ht="12.5" hidden="false" customHeight="false" outlineLevel="0" collapsed="false">
      <c r="A121" s="1" t="n">
        <v>44809</v>
      </c>
      <c r="B121" s="2" t="n">
        <v>17</v>
      </c>
      <c r="C121" s="23" t="n">
        <v>21952.92</v>
      </c>
      <c r="D121" s="23" t="n">
        <v>6951.5955</v>
      </c>
      <c r="E121" s="0"/>
      <c r="F121" s="0"/>
      <c r="G121" s="24"/>
    </row>
    <row r="122" customFormat="false" ht="12.5" hidden="false" customHeight="false" outlineLevel="0" collapsed="false">
      <c r="A122" s="1" t="n">
        <v>44809</v>
      </c>
      <c r="B122" s="2" t="n">
        <v>18</v>
      </c>
      <c r="C122" s="23" t="n">
        <v>145537.44</v>
      </c>
      <c r="D122" s="23" t="n">
        <v>7024.261911</v>
      </c>
      <c r="E122" s="0"/>
      <c r="F122" s="0"/>
      <c r="G122" s="24"/>
    </row>
    <row r="123" customFormat="false" ht="12.5" hidden="false" customHeight="false" outlineLevel="0" collapsed="false">
      <c r="A123" s="1" t="n">
        <v>44809</v>
      </c>
      <c r="B123" s="2" t="n">
        <v>19</v>
      </c>
      <c r="C123" s="23" t="n">
        <v>33077.77</v>
      </c>
      <c r="D123" s="23" t="n">
        <v>6937.207619</v>
      </c>
      <c r="E123" s="0"/>
      <c r="F123" s="0"/>
      <c r="G123" s="24"/>
    </row>
    <row r="124" customFormat="false" ht="12.5" hidden="false" customHeight="false" outlineLevel="0" collapsed="false">
      <c r="A124" s="1" t="n">
        <v>44809</v>
      </c>
      <c r="B124" s="2" t="n">
        <v>20</v>
      </c>
      <c r="C124" s="23" t="n">
        <v>26742.32</v>
      </c>
      <c r="D124" s="23" t="n">
        <v>6893.1830144</v>
      </c>
      <c r="E124" s="0"/>
      <c r="F124" s="0"/>
      <c r="G124" s="24"/>
    </row>
    <row r="125" customFormat="false" ht="12.5" hidden="false" customHeight="false" outlineLevel="0" collapsed="false">
      <c r="A125" s="1" t="n">
        <v>44809</v>
      </c>
      <c r="B125" s="2" t="n">
        <v>21</v>
      </c>
      <c r="C125" s="23" t="n">
        <v>18662.38</v>
      </c>
      <c r="D125" s="23" t="n">
        <v>6921.7849896</v>
      </c>
      <c r="E125" s="0"/>
      <c r="F125" s="0"/>
      <c r="G125" s="24"/>
    </row>
    <row r="126" customFormat="false" ht="12.5" hidden="false" customHeight="false" outlineLevel="0" collapsed="false">
      <c r="A126" s="1" t="n">
        <v>44809</v>
      </c>
      <c r="B126" s="2" t="n">
        <v>22</v>
      </c>
      <c r="C126" s="23" t="n">
        <v>19345.08</v>
      </c>
      <c r="D126" s="23" t="n">
        <v>6789.8663085</v>
      </c>
      <c r="E126" s="0"/>
      <c r="F126" s="0"/>
      <c r="G126" s="24"/>
    </row>
    <row r="127" customFormat="false" ht="12.5" hidden="false" customHeight="false" outlineLevel="0" collapsed="false">
      <c r="A127" s="1" t="n">
        <v>44809</v>
      </c>
      <c r="B127" s="2" t="n">
        <v>23</v>
      </c>
      <c r="C127" s="23" t="n">
        <v>16899</v>
      </c>
      <c r="D127" s="23" t="n">
        <v>6473.9037541</v>
      </c>
      <c r="E127" s="0"/>
      <c r="F127" s="0"/>
      <c r="G127" s="24"/>
    </row>
    <row r="128" customFormat="false" ht="12.5" hidden="false" customHeight="false" outlineLevel="0" collapsed="false">
      <c r="A128" s="1" t="n">
        <v>44809</v>
      </c>
      <c r="B128" s="2" t="n">
        <v>24</v>
      </c>
      <c r="C128" s="23" t="n">
        <v>34467.82</v>
      </c>
      <c r="D128" s="23" t="n">
        <v>6149.8068676</v>
      </c>
      <c r="E128" s="0"/>
      <c r="F128" s="0"/>
      <c r="G128" s="24"/>
    </row>
    <row r="129" customFormat="false" ht="12.5" hidden="false" customHeight="false" outlineLevel="0" collapsed="false">
      <c r="A129" s="1" t="n">
        <v>44810</v>
      </c>
      <c r="B129" s="2" t="n">
        <v>1</v>
      </c>
      <c r="C129" s="23" t="n">
        <v>15790.72</v>
      </c>
      <c r="D129" s="23" t="n">
        <v>5929.6765613</v>
      </c>
      <c r="E129" s="0"/>
      <c r="F129" s="0"/>
      <c r="G129" s="24"/>
    </row>
    <row r="130" customFormat="false" ht="12.5" hidden="false" customHeight="false" outlineLevel="0" collapsed="false">
      <c r="A130" s="1" t="n">
        <v>44810</v>
      </c>
      <c r="B130" s="2" t="n">
        <v>2</v>
      </c>
      <c r="C130" s="23" t="n">
        <v>12662.06</v>
      </c>
      <c r="D130" s="23" t="n">
        <v>5795.6534089</v>
      </c>
      <c r="E130" s="0"/>
      <c r="F130" s="0"/>
      <c r="G130" s="24"/>
    </row>
    <row r="131" customFormat="false" ht="12.5" hidden="false" customHeight="false" outlineLevel="0" collapsed="false">
      <c r="A131" s="1" t="n">
        <v>44810</v>
      </c>
      <c r="B131" s="2" t="n">
        <v>3</v>
      </c>
      <c r="C131" s="23" t="n">
        <v>13581.2</v>
      </c>
      <c r="D131" s="23" t="n">
        <v>5706.3286906</v>
      </c>
      <c r="E131" s="0"/>
      <c r="F131" s="0"/>
      <c r="G131" s="24"/>
    </row>
    <row r="132" customFormat="false" ht="12.5" hidden="false" customHeight="false" outlineLevel="0" collapsed="false">
      <c r="A132" s="1" t="n">
        <v>44810</v>
      </c>
      <c r="B132" s="2" t="n">
        <v>4</v>
      </c>
      <c r="C132" s="23" t="n">
        <v>7347.64</v>
      </c>
      <c r="D132" s="23" t="n">
        <v>5679.3935775</v>
      </c>
      <c r="E132" s="0"/>
      <c r="F132" s="0"/>
      <c r="G132" s="24"/>
    </row>
    <row r="133" customFormat="false" ht="12.5" hidden="false" customHeight="false" outlineLevel="0" collapsed="false">
      <c r="A133" s="1" t="n">
        <v>44810</v>
      </c>
      <c r="B133" s="2" t="n">
        <v>5</v>
      </c>
      <c r="C133" s="23" t="n">
        <v>7202.2</v>
      </c>
      <c r="D133" s="23" t="n">
        <v>5731.48338</v>
      </c>
      <c r="E133" s="0"/>
      <c r="F133" s="0"/>
      <c r="G133" s="24"/>
    </row>
    <row r="134" customFormat="false" ht="12.5" hidden="false" customHeight="false" outlineLevel="0" collapsed="false">
      <c r="A134" s="1" t="n">
        <v>44810</v>
      </c>
      <c r="B134" s="2" t="n">
        <v>6</v>
      </c>
      <c r="C134" s="23" t="n">
        <v>34957.52</v>
      </c>
      <c r="D134" s="23" t="n">
        <v>5871.9139515</v>
      </c>
      <c r="E134" s="0"/>
      <c r="F134" s="0"/>
      <c r="G134" s="24"/>
    </row>
    <row r="135" customFormat="false" ht="12.5" hidden="false" customHeight="false" outlineLevel="0" collapsed="false">
      <c r="A135" s="1" t="n">
        <v>44810</v>
      </c>
      <c r="B135" s="2" t="n">
        <v>7</v>
      </c>
      <c r="C135" s="23" t="n">
        <v>163861.85</v>
      </c>
      <c r="D135" s="23" t="n">
        <v>6097.1882218</v>
      </c>
      <c r="E135" s="0"/>
      <c r="F135" s="0"/>
      <c r="G135" s="24"/>
    </row>
    <row r="136" customFormat="false" ht="12.5" hidden="false" customHeight="false" outlineLevel="0" collapsed="false">
      <c r="A136" s="1" t="n">
        <v>44810</v>
      </c>
      <c r="B136" s="2" t="n">
        <v>8</v>
      </c>
      <c r="C136" s="23" t="n">
        <v>444760.27</v>
      </c>
      <c r="D136" s="23" t="n">
        <v>6280.1967796</v>
      </c>
      <c r="E136" s="0"/>
      <c r="F136" s="0"/>
      <c r="G136" s="24"/>
    </row>
    <row r="137" customFormat="false" ht="12.5" hidden="false" customHeight="false" outlineLevel="0" collapsed="false">
      <c r="A137" s="1" t="n">
        <v>44810</v>
      </c>
      <c r="B137" s="2" t="n">
        <v>9</v>
      </c>
      <c r="C137" s="23" t="n">
        <v>22579.64</v>
      </c>
      <c r="D137" s="23" t="n">
        <v>6414.3382656</v>
      </c>
      <c r="E137" s="0"/>
      <c r="F137" s="0"/>
      <c r="G137" s="24"/>
    </row>
    <row r="138" customFormat="false" ht="12.5" hidden="false" customHeight="false" outlineLevel="0" collapsed="false">
      <c r="A138" s="1" t="n">
        <v>44810</v>
      </c>
      <c r="B138" s="2" t="n">
        <v>10</v>
      </c>
      <c r="C138" s="23" t="n">
        <v>23098.78</v>
      </c>
      <c r="D138" s="23" t="n">
        <v>6614.4257918</v>
      </c>
      <c r="E138" s="0"/>
      <c r="F138" s="0"/>
      <c r="G138" s="24"/>
    </row>
    <row r="139" customFormat="false" ht="12.5" hidden="false" customHeight="false" outlineLevel="0" collapsed="false">
      <c r="A139" s="1" t="n">
        <v>44810</v>
      </c>
      <c r="B139" s="2" t="n">
        <v>11</v>
      </c>
      <c r="C139" s="23" t="n">
        <v>96765.3</v>
      </c>
      <c r="D139" s="23" t="n">
        <v>6765.1911368</v>
      </c>
      <c r="E139" s="0"/>
      <c r="F139" s="0"/>
      <c r="G139" s="24"/>
    </row>
    <row r="140" customFormat="false" ht="12.5" hidden="false" customHeight="false" outlineLevel="0" collapsed="false">
      <c r="A140" s="1" t="n">
        <v>44810</v>
      </c>
      <c r="B140" s="2" t="n">
        <v>12</v>
      </c>
      <c r="C140" s="23" t="n">
        <v>396221.04</v>
      </c>
      <c r="D140" s="23" t="n">
        <v>6729.6240602</v>
      </c>
      <c r="E140" s="0"/>
      <c r="F140" s="0"/>
      <c r="G140" s="24"/>
    </row>
    <row r="141" customFormat="false" ht="12.5" hidden="false" customHeight="false" outlineLevel="0" collapsed="false">
      <c r="A141" s="1" t="n">
        <v>44810</v>
      </c>
      <c r="B141" s="2" t="n">
        <v>13</v>
      </c>
      <c r="C141" s="23" t="n">
        <v>195645.55</v>
      </c>
      <c r="D141" s="23" t="n">
        <v>6763.4336875</v>
      </c>
      <c r="E141" s="0"/>
      <c r="F141" s="0"/>
      <c r="G141" s="24"/>
    </row>
    <row r="142" customFormat="false" ht="12.5" hidden="false" customHeight="false" outlineLevel="0" collapsed="false">
      <c r="A142" s="1" t="n">
        <v>44810</v>
      </c>
      <c r="B142" s="2" t="n">
        <v>14</v>
      </c>
      <c r="C142" s="23" t="n">
        <v>144291.74</v>
      </c>
      <c r="D142" s="23" t="n">
        <v>6893.6980671</v>
      </c>
      <c r="E142" s="0"/>
      <c r="F142" s="0"/>
      <c r="G142" s="24"/>
    </row>
    <row r="143" customFormat="false" ht="12.5" hidden="false" customHeight="false" outlineLevel="0" collapsed="false">
      <c r="A143" s="1" t="n">
        <v>44810</v>
      </c>
      <c r="B143" s="2" t="n">
        <v>15</v>
      </c>
      <c r="C143" s="23" t="n">
        <v>461291.83</v>
      </c>
      <c r="D143" s="23" t="n">
        <v>6861.3080213</v>
      </c>
      <c r="E143" s="0"/>
      <c r="F143" s="0"/>
      <c r="G143" s="24"/>
    </row>
    <row r="144" customFormat="false" ht="12.5" hidden="false" customHeight="false" outlineLevel="0" collapsed="false">
      <c r="A144" s="1" t="n">
        <v>44810</v>
      </c>
      <c r="B144" s="2" t="n">
        <v>16</v>
      </c>
      <c r="C144" s="23" t="n">
        <v>448164.84</v>
      </c>
      <c r="D144" s="23" t="n">
        <v>6876.4566989</v>
      </c>
      <c r="E144" s="0"/>
      <c r="F144" s="0"/>
      <c r="G144" s="24"/>
    </row>
    <row r="145" customFormat="false" ht="12.5" hidden="false" customHeight="false" outlineLevel="0" collapsed="false">
      <c r="A145" s="1" t="n">
        <v>44810</v>
      </c>
      <c r="B145" s="2" t="n">
        <v>17</v>
      </c>
      <c r="C145" s="23" t="n">
        <v>449257.28</v>
      </c>
      <c r="D145" s="23" t="n">
        <v>6975.6002245</v>
      </c>
      <c r="E145" s="0"/>
      <c r="F145" s="0"/>
      <c r="G145" s="24"/>
    </row>
    <row r="146" customFormat="false" ht="12.5" hidden="false" customHeight="false" outlineLevel="0" collapsed="false">
      <c r="A146" s="1" t="n">
        <v>44810</v>
      </c>
      <c r="B146" s="2" t="n">
        <v>18</v>
      </c>
      <c r="C146" s="23" t="n">
        <v>492841.68</v>
      </c>
      <c r="D146" s="23" t="n">
        <v>6990.6734771</v>
      </c>
      <c r="E146" s="0"/>
      <c r="F146" s="0"/>
      <c r="G146" s="24"/>
    </row>
    <row r="147" customFormat="false" ht="12.5" hidden="false" customHeight="false" outlineLevel="0" collapsed="false">
      <c r="A147" s="1" t="n">
        <v>44810</v>
      </c>
      <c r="B147" s="2" t="n">
        <v>19</v>
      </c>
      <c r="C147" s="23" t="n">
        <v>479668.98</v>
      </c>
      <c r="D147" s="23" t="n">
        <v>6892.2949045</v>
      </c>
      <c r="E147" s="0"/>
      <c r="F147" s="0"/>
      <c r="G147" s="24"/>
    </row>
    <row r="148" customFormat="false" ht="12.5" hidden="false" customHeight="false" outlineLevel="0" collapsed="false">
      <c r="A148" s="1" t="n">
        <v>44810</v>
      </c>
      <c r="B148" s="2" t="n">
        <v>20</v>
      </c>
      <c r="C148" s="23" t="n">
        <v>537124.56</v>
      </c>
      <c r="D148" s="23" t="n">
        <v>6779.2329584</v>
      </c>
      <c r="E148" s="0"/>
      <c r="F148" s="0"/>
      <c r="G148" s="24"/>
    </row>
    <row r="149" customFormat="false" ht="12.5" hidden="false" customHeight="false" outlineLevel="0" collapsed="false">
      <c r="A149" s="1" t="n">
        <v>44810</v>
      </c>
      <c r="B149" s="2" t="n">
        <v>21</v>
      </c>
      <c r="C149" s="23" t="n">
        <v>509656.98</v>
      </c>
      <c r="D149" s="23" t="n">
        <v>6813.8541954</v>
      </c>
      <c r="E149" s="0"/>
      <c r="F149" s="0"/>
      <c r="G149" s="24"/>
    </row>
    <row r="150" customFormat="false" ht="12.5" hidden="false" customHeight="false" outlineLevel="0" collapsed="false">
      <c r="A150" s="1" t="n">
        <v>44810</v>
      </c>
      <c r="B150" s="2" t="n">
        <v>22</v>
      </c>
      <c r="C150" s="23" t="n">
        <v>109938.96</v>
      </c>
      <c r="D150" s="23" t="n">
        <v>6691.5917313</v>
      </c>
      <c r="E150" s="0"/>
      <c r="F150" s="0"/>
      <c r="G150" s="24"/>
    </row>
    <row r="151" customFormat="false" ht="12.5" hidden="false" customHeight="false" outlineLevel="0" collapsed="false">
      <c r="A151" s="1" t="n">
        <v>44810</v>
      </c>
      <c r="B151" s="2" t="n">
        <v>23</v>
      </c>
      <c r="C151" s="23" t="n">
        <v>11903.46</v>
      </c>
      <c r="D151" s="23" t="n">
        <v>6535.3706713</v>
      </c>
      <c r="E151" s="0"/>
      <c r="F151" s="0"/>
      <c r="G151" s="24"/>
    </row>
    <row r="152" customFormat="false" ht="12.5" hidden="false" customHeight="false" outlineLevel="0" collapsed="false">
      <c r="A152" s="1" t="n">
        <v>44810</v>
      </c>
      <c r="B152" s="2" t="n">
        <v>24</v>
      </c>
      <c r="C152" s="23" t="n">
        <v>4713.65</v>
      </c>
      <c r="D152" s="23" t="n">
        <v>6285.8889619</v>
      </c>
      <c r="E152" s="0"/>
      <c r="F152" s="0"/>
      <c r="G152" s="24"/>
    </row>
    <row r="153" customFormat="false" ht="12.5" hidden="false" customHeight="false" outlineLevel="0" collapsed="false">
      <c r="A153" s="1" t="n">
        <v>44811</v>
      </c>
      <c r="B153" s="2" t="n">
        <v>1</v>
      </c>
      <c r="C153" s="23" t="n">
        <v>4821.1</v>
      </c>
      <c r="D153" s="23" t="n">
        <v>6103.031376</v>
      </c>
      <c r="E153" s="0"/>
      <c r="F153" s="0"/>
      <c r="G153" s="24"/>
    </row>
    <row r="154" customFormat="false" ht="12.5" hidden="false" customHeight="false" outlineLevel="0" collapsed="false">
      <c r="A154" s="1" t="n">
        <v>44811</v>
      </c>
      <c r="B154" s="2" t="n">
        <v>2</v>
      </c>
      <c r="C154" s="23" t="n">
        <v>4735.5</v>
      </c>
      <c r="D154" s="23" t="n">
        <v>5976.4964473</v>
      </c>
      <c r="E154" s="0"/>
      <c r="F154" s="0"/>
      <c r="G154" s="24"/>
    </row>
    <row r="155" customFormat="false" ht="12.5" hidden="false" customHeight="false" outlineLevel="0" collapsed="false">
      <c r="A155" s="1" t="n">
        <v>44811</v>
      </c>
      <c r="B155" s="2" t="n">
        <v>3</v>
      </c>
      <c r="C155" s="23" t="n">
        <v>4687.5</v>
      </c>
      <c r="D155" s="23" t="n">
        <v>5914.247095</v>
      </c>
      <c r="E155" s="0"/>
      <c r="F155" s="0"/>
      <c r="G155" s="24"/>
    </row>
    <row r="156" customFormat="false" ht="12.5" hidden="false" customHeight="false" outlineLevel="0" collapsed="false">
      <c r="A156" s="1" t="n">
        <v>44811</v>
      </c>
      <c r="B156" s="2" t="n">
        <v>4</v>
      </c>
      <c r="C156" s="23" t="n">
        <v>5004.45</v>
      </c>
      <c r="D156" s="23" t="n">
        <v>5846.1158642</v>
      </c>
      <c r="E156" s="0"/>
      <c r="F156" s="0"/>
      <c r="G156" s="24"/>
    </row>
    <row r="157" customFormat="false" ht="12.5" hidden="false" customHeight="false" outlineLevel="0" collapsed="false">
      <c r="A157" s="1" t="n">
        <v>44811</v>
      </c>
      <c r="B157" s="2" t="n">
        <v>5</v>
      </c>
      <c r="C157" s="23" t="n">
        <v>6264.65</v>
      </c>
      <c r="D157" s="23" t="n">
        <v>5811.5894964</v>
      </c>
      <c r="E157" s="0"/>
      <c r="F157" s="0"/>
      <c r="G157" s="24"/>
    </row>
    <row r="158" customFormat="false" ht="12.5" hidden="false" customHeight="false" outlineLevel="0" collapsed="false">
      <c r="A158" s="1" t="n">
        <v>44811</v>
      </c>
      <c r="B158" s="2" t="n">
        <v>6</v>
      </c>
      <c r="C158" s="23" t="n">
        <v>14721.15</v>
      </c>
      <c r="D158" s="23" t="n">
        <v>5904.4738142</v>
      </c>
      <c r="E158" s="0"/>
      <c r="F158" s="0"/>
      <c r="G158" s="24"/>
    </row>
    <row r="159" customFormat="false" ht="12.5" hidden="false" customHeight="false" outlineLevel="0" collapsed="false">
      <c r="A159" s="1" t="n">
        <v>44811</v>
      </c>
      <c r="B159" s="2" t="n">
        <v>7</v>
      </c>
      <c r="C159" s="23" t="n">
        <v>182411.87</v>
      </c>
      <c r="D159" s="23" t="n">
        <v>6107.6959636</v>
      </c>
      <c r="E159" s="0"/>
      <c r="F159" s="0"/>
      <c r="G159" s="24"/>
    </row>
    <row r="160" customFormat="false" ht="12.5" hidden="false" customHeight="false" outlineLevel="0" collapsed="false">
      <c r="A160" s="1" t="n">
        <v>44811</v>
      </c>
      <c r="B160" s="2" t="n">
        <v>8</v>
      </c>
      <c r="C160" s="23" t="n">
        <v>2691.65</v>
      </c>
      <c r="D160" s="23" t="n">
        <v>6418.612934</v>
      </c>
      <c r="E160" s="0"/>
      <c r="F160" s="0"/>
      <c r="G160" s="24"/>
    </row>
    <row r="161" customFormat="false" ht="12.5" hidden="false" customHeight="false" outlineLevel="0" collapsed="false">
      <c r="A161" s="1" t="n">
        <v>44811</v>
      </c>
      <c r="B161" s="2" t="n">
        <v>9</v>
      </c>
      <c r="C161" s="23" t="n">
        <v>7935.05</v>
      </c>
      <c r="D161" s="23" t="n">
        <v>6571.9678201</v>
      </c>
      <c r="E161" s="0"/>
      <c r="F161" s="0"/>
      <c r="G161" s="24"/>
    </row>
    <row r="162" customFormat="false" ht="12.5" hidden="false" customHeight="false" outlineLevel="0" collapsed="false">
      <c r="A162" s="1" t="n">
        <v>44811</v>
      </c>
      <c r="B162" s="2" t="n">
        <v>10</v>
      </c>
      <c r="C162" s="23" t="n">
        <v>8271.65</v>
      </c>
      <c r="D162" s="23" t="n">
        <v>6651.4945765</v>
      </c>
      <c r="E162" s="0"/>
      <c r="F162" s="0"/>
      <c r="G162" s="24"/>
    </row>
    <row r="163" customFormat="false" ht="12.5" hidden="false" customHeight="false" outlineLevel="0" collapsed="false">
      <c r="A163" s="1" t="n">
        <v>44811</v>
      </c>
      <c r="B163" s="2" t="n">
        <v>11</v>
      </c>
      <c r="C163" s="23" t="n">
        <v>30164.78</v>
      </c>
      <c r="D163" s="23" t="n">
        <v>6742.1337866</v>
      </c>
      <c r="E163" s="0"/>
      <c r="F163" s="0"/>
      <c r="G163" s="24"/>
    </row>
    <row r="164" customFormat="false" ht="12.5" hidden="false" customHeight="false" outlineLevel="0" collapsed="false">
      <c r="A164" s="1" t="n">
        <v>44811</v>
      </c>
      <c r="B164" s="2" t="n">
        <v>12</v>
      </c>
      <c r="C164" s="23" t="n">
        <v>8068.25</v>
      </c>
      <c r="D164" s="23" t="n">
        <v>6918.6638908</v>
      </c>
      <c r="E164" s="0"/>
      <c r="F164" s="0"/>
      <c r="G164" s="24"/>
    </row>
    <row r="165" customFormat="false" ht="12.5" hidden="false" customHeight="false" outlineLevel="0" collapsed="false">
      <c r="A165" s="1" t="n">
        <v>44811</v>
      </c>
      <c r="B165" s="2" t="n">
        <v>13</v>
      </c>
      <c r="C165" s="23" t="n">
        <v>2084.85</v>
      </c>
      <c r="D165" s="23" t="n">
        <v>7038.4072402</v>
      </c>
      <c r="E165" s="0"/>
      <c r="F165" s="0"/>
      <c r="G165" s="24"/>
    </row>
    <row r="166" customFormat="false" ht="12.5" hidden="false" customHeight="false" outlineLevel="0" collapsed="false">
      <c r="A166" s="1" t="n">
        <v>44811</v>
      </c>
      <c r="B166" s="2" t="n">
        <v>14</v>
      </c>
      <c r="C166" s="23" t="n">
        <v>2094</v>
      </c>
      <c r="D166" s="23" t="n">
        <v>7205.5294368</v>
      </c>
      <c r="E166" s="0"/>
      <c r="F166" s="0"/>
      <c r="G166" s="24"/>
    </row>
    <row r="167" customFormat="false" ht="12.5" hidden="false" customHeight="false" outlineLevel="0" collapsed="false">
      <c r="A167" s="1" t="n">
        <v>44811</v>
      </c>
      <c r="B167" s="2" t="n">
        <v>15</v>
      </c>
      <c r="C167" s="23" t="n">
        <v>2101.8</v>
      </c>
      <c r="D167" s="23" t="n">
        <v>7270.9640845</v>
      </c>
      <c r="E167" s="0"/>
      <c r="F167" s="0"/>
      <c r="G167" s="24"/>
    </row>
    <row r="168" customFormat="false" ht="12.5" hidden="false" customHeight="false" outlineLevel="0" collapsed="false">
      <c r="A168" s="1" t="n">
        <v>44811</v>
      </c>
      <c r="B168" s="2" t="n">
        <v>16</v>
      </c>
      <c r="C168" s="23" t="n">
        <v>2105.4</v>
      </c>
      <c r="D168" s="23" t="n">
        <v>7287.8626849</v>
      </c>
      <c r="E168" s="0"/>
      <c r="F168" s="0"/>
      <c r="G168" s="24"/>
    </row>
    <row r="169" customFormat="false" ht="12.5" hidden="false" customHeight="false" outlineLevel="0" collapsed="false">
      <c r="A169" s="1" t="n">
        <v>44811</v>
      </c>
      <c r="B169" s="2" t="n">
        <v>17</v>
      </c>
      <c r="C169" s="23" t="n">
        <v>2008.8</v>
      </c>
      <c r="D169" s="23" t="n">
        <v>7296.2915862</v>
      </c>
      <c r="E169" s="0"/>
      <c r="F169" s="0"/>
      <c r="G169" s="24"/>
    </row>
    <row r="170" customFormat="false" ht="12.5" hidden="false" customHeight="false" outlineLevel="0" collapsed="false">
      <c r="A170" s="1" t="n">
        <v>44811</v>
      </c>
      <c r="B170" s="2" t="n">
        <v>18</v>
      </c>
      <c r="C170" s="23" t="n">
        <v>2016</v>
      </c>
      <c r="D170" s="23" t="n">
        <v>7328.9624571</v>
      </c>
      <c r="E170" s="0"/>
      <c r="F170" s="0"/>
      <c r="G170" s="24"/>
    </row>
    <row r="171" customFormat="false" ht="12.5" hidden="false" customHeight="false" outlineLevel="0" collapsed="false">
      <c r="A171" s="1" t="n">
        <v>44811</v>
      </c>
      <c r="B171" s="2" t="n">
        <v>19</v>
      </c>
      <c r="C171" s="23" t="n">
        <v>104132.08</v>
      </c>
      <c r="D171" s="23" t="n">
        <v>7095.1273881</v>
      </c>
      <c r="E171" s="0"/>
      <c r="F171" s="0"/>
      <c r="G171" s="24"/>
    </row>
    <row r="172" customFormat="false" ht="12.5" hidden="false" customHeight="false" outlineLevel="0" collapsed="false">
      <c r="A172" s="1" t="n">
        <v>44811</v>
      </c>
      <c r="B172" s="2" t="n">
        <v>20</v>
      </c>
      <c r="C172" s="23" t="n">
        <v>6530.85</v>
      </c>
      <c r="D172" s="23" t="n">
        <v>6969.8856785</v>
      </c>
      <c r="E172" s="0"/>
      <c r="F172" s="0"/>
      <c r="G172" s="24"/>
    </row>
    <row r="173" customFormat="false" ht="12.5" hidden="false" customHeight="false" outlineLevel="0" collapsed="false">
      <c r="A173" s="1" t="n">
        <v>44811</v>
      </c>
      <c r="B173" s="2" t="n">
        <v>21</v>
      </c>
      <c r="C173" s="23" t="n">
        <v>61023.15</v>
      </c>
      <c r="D173" s="23" t="n">
        <v>6938.6870324</v>
      </c>
      <c r="E173" s="0"/>
      <c r="F173" s="0"/>
      <c r="G173" s="24"/>
    </row>
    <row r="174" customFormat="false" ht="12.5" hidden="false" customHeight="false" outlineLevel="0" collapsed="false">
      <c r="A174" s="1" t="n">
        <v>44811</v>
      </c>
      <c r="B174" s="2" t="n">
        <v>22</v>
      </c>
      <c r="C174" s="23" t="n">
        <v>6038.95</v>
      </c>
      <c r="D174" s="23" t="n">
        <v>6723.8091256</v>
      </c>
      <c r="E174" s="0"/>
      <c r="F174" s="0"/>
      <c r="G174" s="24"/>
    </row>
    <row r="175" customFormat="false" ht="12.5" hidden="false" customHeight="false" outlineLevel="0" collapsed="false">
      <c r="A175" s="1" t="n">
        <v>44811</v>
      </c>
      <c r="B175" s="2" t="n">
        <v>23</v>
      </c>
      <c r="C175" s="23" t="n">
        <v>6041.95</v>
      </c>
      <c r="D175" s="23" t="n">
        <v>6434.2733538</v>
      </c>
      <c r="E175" s="0"/>
      <c r="F175" s="0"/>
      <c r="G175" s="24"/>
    </row>
    <row r="176" customFormat="false" ht="12.5" hidden="false" customHeight="false" outlineLevel="0" collapsed="false">
      <c r="A176" s="1" t="n">
        <v>44811</v>
      </c>
      <c r="B176" s="2" t="n">
        <v>24</v>
      </c>
      <c r="C176" s="23" t="n">
        <v>25720.52</v>
      </c>
      <c r="D176" s="23" t="n">
        <v>6038.1857963</v>
      </c>
      <c r="E176" s="0"/>
      <c r="F176" s="0"/>
      <c r="G176" s="24"/>
    </row>
    <row r="177" customFormat="false" ht="12.5" hidden="false" customHeight="false" outlineLevel="0" collapsed="false">
      <c r="A177" s="1" t="n">
        <v>44812</v>
      </c>
      <c r="B177" s="2" t="n">
        <v>1</v>
      </c>
      <c r="C177" s="23" t="n">
        <v>14079.15</v>
      </c>
      <c r="D177" s="23" t="n">
        <v>5957.3812932</v>
      </c>
      <c r="E177" s="0"/>
      <c r="F177" s="0"/>
      <c r="G177" s="24"/>
    </row>
    <row r="178" customFormat="false" ht="12.5" hidden="false" customHeight="false" outlineLevel="0" collapsed="false">
      <c r="A178" s="1" t="n">
        <v>44812</v>
      </c>
      <c r="B178" s="2" t="n">
        <v>2</v>
      </c>
      <c r="C178" s="23" t="n">
        <v>14719.95</v>
      </c>
      <c r="D178" s="23" t="n">
        <v>5866.5353969</v>
      </c>
      <c r="E178" s="0"/>
      <c r="F178" s="0"/>
      <c r="G178" s="24"/>
    </row>
    <row r="179" customFormat="false" ht="12.5" hidden="false" customHeight="false" outlineLevel="0" collapsed="false">
      <c r="A179" s="1" t="n">
        <v>44812</v>
      </c>
      <c r="B179" s="2" t="n">
        <v>3</v>
      </c>
      <c r="C179" s="23" t="n">
        <v>18145.65</v>
      </c>
      <c r="D179" s="23" t="n">
        <v>5795.8350625</v>
      </c>
      <c r="E179" s="0"/>
      <c r="F179" s="0"/>
      <c r="G179" s="24"/>
    </row>
    <row r="180" customFormat="false" ht="12.5" hidden="false" customHeight="false" outlineLevel="0" collapsed="false">
      <c r="A180" s="1" t="n">
        <v>44812</v>
      </c>
      <c r="B180" s="2" t="n">
        <v>4</v>
      </c>
      <c r="C180" s="23" t="n">
        <v>34320.8</v>
      </c>
      <c r="D180" s="23" t="n">
        <v>5631.7608155</v>
      </c>
      <c r="E180" s="0"/>
      <c r="F180" s="0"/>
      <c r="G180" s="24"/>
    </row>
    <row r="181" customFormat="false" ht="12.5" hidden="false" customHeight="false" outlineLevel="0" collapsed="false">
      <c r="A181" s="1" t="n">
        <v>44812</v>
      </c>
      <c r="B181" s="2" t="n">
        <v>5</v>
      </c>
      <c r="C181" s="23" t="n">
        <v>25524.55</v>
      </c>
      <c r="D181" s="23" t="n">
        <v>5595.7895554</v>
      </c>
      <c r="E181" s="0"/>
      <c r="F181" s="0"/>
      <c r="G181" s="24"/>
    </row>
    <row r="182" customFormat="false" ht="12.5" hidden="false" customHeight="false" outlineLevel="0" collapsed="false">
      <c r="A182" s="1" t="n">
        <v>44812</v>
      </c>
      <c r="B182" s="2" t="n">
        <v>6</v>
      </c>
      <c r="C182" s="23" t="n">
        <v>25028</v>
      </c>
      <c r="D182" s="23" t="n">
        <v>5759.5465006</v>
      </c>
      <c r="E182" s="0"/>
      <c r="F182" s="0"/>
      <c r="G182" s="24"/>
    </row>
    <row r="183" customFormat="false" ht="12.5" hidden="false" customHeight="false" outlineLevel="0" collapsed="false">
      <c r="A183" s="1" t="n">
        <v>44812</v>
      </c>
      <c r="B183" s="2" t="n">
        <v>7</v>
      </c>
      <c r="C183" s="23" t="n">
        <v>20490.84</v>
      </c>
      <c r="D183" s="23" t="n">
        <v>6150.5135739</v>
      </c>
      <c r="E183" s="0"/>
      <c r="F183" s="0"/>
      <c r="G183" s="24"/>
    </row>
    <row r="184" customFormat="false" ht="12.5" hidden="false" customHeight="false" outlineLevel="0" collapsed="false">
      <c r="A184" s="1" t="n">
        <v>44812</v>
      </c>
      <c r="B184" s="2" t="n">
        <v>8</v>
      </c>
      <c r="C184" s="23" t="n">
        <v>38674.14</v>
      </c>
      <c r="D184" s="23" t="n">
        <v>6472.5172788</v>
      </c>
      <c r="E184" s="0"/>
      <c r="F184" s="0"/>
      <c r="G184" s="24"/>
    </row>
    <row r="185" customFormat="false" ht="12.5" hidden="false" customHeight="false" outlineLevel="0" collapsed="false">
      <c r="A185" s="1" t="n">
        <v>44812</v>
      </c>
      <c r="B185" s="2" t="n">
        <v>9</v>
      </c>
      <c r="C185" s="23" t="n">
        <v>25377.27</v>
      </c>
      <c r="D185" s="23" t="n">
        <v>6703.9672931</v>
      </c>
      <c r="E185" s="0"/>
      <c r="F185" s="0"/>
      <c r="G185" s="24"/>
    </row>
    <row r="186" customFormat="false" ht="12.5" hidden="false" customHeight="false" outlineLevel="0" collapsed="false">
      <c r="A186" s="1" t="n">
        <v>44812</v>
      </c>
      <c r="B186" s="2" t="n">
        <v>10</v>
      </c>
      <c r="C186" s="23" t="n">
        <v>34600.7</v>
      </c>
      <c r="D186" s="23" t="n">
        <v>6812.7662458</v>
      </c>
      <c r="E186" s="0"/>
      <c r="F186" s="0"/>
      <c r="G186" s="24"/>
    </row>
    <row r="187" customFormat="false" ht="12.5" hidden="false" customHeight="false" outlineLevel="0" collapsed="false">
      <c r="A187" s="1" t="n">
        <v>44812</v>
      </c>
      <c r="B187" s="2" t="n">
        <v>11</v>
      </c>
      <c r="C187" s="23" t="n">
        <v>26892.23</v>
      </c>
      <c r="D187" s="23" t="n">
        <v>6877.7046667</v>
      </c>
      <c r="E187" s="0"/>
      <c r="F187" s="0"/>
      <c r="G187" s="24"/>
    </row>
    <row r="188" customFormat="false" ht="12.5" hidden="false" customHeight="false" outlineLevel="0" collapsed="false">
      <c r="A188" s="1" t="n">
        <v>44812</v>
      </c>
      <c r="B188" s="2" t="n">
        <v>12</v>
      </c>
      <c r="C188" s="23" t="n">
        <v>45724.5</v>
      </c>
      <c r="D188" s="23" t="n">
        <v>6862.8806979</v>
      </c>
      <c r="E188" s="0"/>
      <c r="F188" s="0"/>
      <c r="G188" s="24"/>
    </row>
    <row r="189" customFormat="false" ht="12.5" hidden="false" customHeight="false" outlineLevel="0" collapsed="false">
      <c r="A189" s="1" t="n">
        <v>44812</v>
      </c>
      <c r="B189" s="2" t="n">
        <v>13</v>
      </c>
      <c r="C189" s="23" t="n">
        <v>36842.41</v>
      </c>
      <c r="D189" s="23" t="n">
        <v>6736.2414056</v>
      </c>
      <c r="E189" s="0"/>
      <c r="F189" s="0"/>
      <c r="G189" s="24"/>
    </row>
    <row r="190" customFormat="false" ht="12.5" hidden="false" customHeight="false" outlineLevel="0" collapsed="false">
      <c r="A190" s="1" t="n">
        <v>44812</v>
      </c>
      <c r="B190" s="2" t="n">
        <v>14</v>
      </c>
      <c r="C190" s="23" t="n">
        <v>24755.96</v>
      </c>
      <c r="D190" s="23" t="n">
        <v>6781.0858112</v>
      </c>
      <c r="E190" s="0"/>
      <c r="F190" s="0"/>
      <c r="G190" s="24"/>
    </row>
    <row r="191" customFormat="false" ht="12.5" hidden="false" customHeight="false" outlineLevel="0" collapsed="false">
      <c r="A191" s="1" t="n">
        <v>44812</v>
      </c>
      <c r="B191" s="2" t="n">
        <v>15</v>
      </c>
      <c r="C191" s="23" t="n">
        <v>30192.56</v>
      </c>
      <c r="D191" s="23" t="n">
        <v>6722.1365032</v>
      </c>
      <c r="E191" s="0"/>
      <c r="F191" s="0"/>
      <c r="G191" s="24"/>
    </row>
    <row r="192" customFormat="false" ht="12.5" hidden="false" customHeight="false" outlineLevel="0" collapsed="false">
      <c r="A192" s="1" t="n">
        <v>44812</v>
      </c>
      <c r="B192" s="2" t="n">
        <v>16</v>
      </c>
      <c r="C192" s="23" t="n">
        <v>30831.96</v>
      </c>
      <c r="D192" s="23" t="n">
        <v>6716.9788432</v>
      </c>
      <c r="E192" s="0"/>
      <c r="F192" s="0"/>
      <c r="G192" s="24"/>
    </row>
    <row r="193" customFormat="false" ht="12.5" hidden="false" customHeight="false" outlineLevel="0" collapsed="false">
      <c r="A193" s="1" t="n">
        <v>44812</v>
      </c>
      <c r="B193" s="2" t="n">
        <v>17</v>
      </c>
      <c r="C193" s="23" t="n">
        <v>231681.27</v>
      </c>
      <c r="D193" s="23" t="n">
        <v>6700.4237868</v>
      </c>
      <c r="E193" s="0"/>
      <c r="F193" s="0"/>
      <c r="G193" s="24"/>
    </row>
    <row r="194" customFormat="false" ht="12.5" hidden="false" customHeight="false" outlineLevel="0" collapsed="false">
      <c r="A194" s="1" t="n">
        <v>44812</v>
      </c>
      <c r="B194" s="2" t="n">
        <v>18</v>
      </c>
      <c r="C194" s="23" t="n">
        <v>23811.45</v>
      </c>
      <c r="D194" s="23" t="n">
        <v>6730.810113</v>
      </c>
      <c r="E194" s="0"/>
      <c r="F194" s="0"/>
      <c r="G194" s="24"/>
    </row>
    <row r="195" customFormat="false" ht="12.5" hidden="false" customHeight="false" outlineLevel="0" collapsed="false">
      <c r="A195" s="1" t="n">
        <v>44812</v>
      </c>
      <c r="B195" s="2" t="n">
        <v>19</v>
      </c>
      <c r="C195" s="23" t="n">
        <v>97908.8</v>
      </c>
      <c r="D195" s="23" t="n">
        <v>6592.0467504</v>
      </c>
      <c r="E195" s="0"/>
      <c r="F195" s="0"/>
      <c r="G195" s="24"/>
    </row>
    <row r="196" customFormat="false" ht="12.5" hidden="false" customHeight="false" outlineLevel="0" collapsed="false">
      <c r="A196" s="1" t="n">
        <v>44812</v>
      </c>
      <c r="B196" s="2" t="n">
        <v>20</v>
      </c>
      <c r="C196" s="23" t="n">
        <v>98050.36</v>
      </c>
      <c r="D196" s="23" t="n">
        <v>6518.292386</v>
      </c>
      <c r="E196" s="0"/>
      <c r="F196" s="0"/>
      <c r="G196" s="24"/>
    </row>
    <row r="197" customFormat="false" ht="12.5" hidden="false" customHeight="false" outlineLevel="0" collapsed="false">
      <c r="A197" s="1" t="n">
        <v>44812</v>
      </c>
      <c r="B197" s="2" t="n">
        <v>21</v>
      </c>
      <c r="C197" s="23" t="n">
        <v>230482.17</v>
      </c>
      <c r="D197" s="23" t="n">
        <v>6568.5246832</v>
      </c>
      <c r="E197" s="0"/>
      <c r="F197" s="0"/>
      <c r="G197" s="24"/>
    </row>
    <row r="198" customFormat="false" ht="12.5" hidden="false" customHeight="false" outlineLevel="0" collapsed="false">
      <c r="A198" s="1" t="n">
        <v>44812</v>
      </c>
      <c r="B198" s="2" t="n">
        <v>22</v>
      </c>
      <c r="C198" s="23" t="n">
        <v>126318.44</v>
      </c>
      <c r="D198" s="23" t="n">
        <v>6438.8499232</v>
      </c>
      <c r="E198" s="0"/>
      <c r="F198" s="0"/>
      <c r="G198" s="24"/>
    </row>
    <row r="199" customFormat="false" ht="12.5" hidden="false" customHeight="false" outlineLevel="0" collapsed="false">
      <c r="A199" s="1" t="n">
        <v>44812</v>
      </c>
      <c r="B199" s="2" t="n">
        <v>23</v>
      </c>
      <c r="C199" s="23" t="n">
        <v>24094.7</v>
      </c>
      <c r="D199" s="23" t="n">
        <v>6234.8460289</v>
      </c>
      <c r="E199" s="0"/>
      <c r="F199" s="0"/>
      <c r="G199" s="24"/>
    </row>
    <row r="200" customFormat="false" ht="12.5" hidden="false" customHeight="false" outlineLevel="0" collapsed="false">
      <c r="A200" s="1" t="n">
        <v>44812</v>
      </c>
      <c r="B200" s="2" t="n">
        <v>24</v>
      </c>
      <c r="C200" s="23" t="n">
        <v>25076.13</v>
      </c>
      <c r="D200" s="23" t="n">
        <v>5981.7661676</v>
      </c>
      <c r="E200" s="0"/>
      <c r="F200" s="0"/>
      <c r="G200" s="24"/>
    </row>
    <row r="201" customFormat="false" ht="12.5" hidden="false" customHeight="false" outlineLevel="0" collapsed="false">
      <c r="A201" s="1" t="n">
        <v>44813</v>
      </c>
      <c r="B201" s="2" t="n">
        <v>1</v>
      </c>
      <c r="C201" s="23" t="n">
        <v>12829.23</v>
      </c>
      <c r="D201" s="23" t="n">
        <v>5845.0237305</v>
      </c>
      <c r="E201" s="0"/>
      <c r="F201" s="0"/>
      <c r="G201" s="24"/>
    </row>
    <row r="202" customFormat="false" ht="12.5" hidden="false" customHeight="false" outlineLevel="0" collapsed="false">
      <c r="A202" s="1" t="n">
        <v>44813</v>
      </c>
      <c r="B202" s="2" t="n">
        <v>2</v>
      </c>
      <c r="C202" s="23" t="n">
        <v>15771.98</v>
      </c>
      <c r="D202" s="23" t="n">
        <v>5719.831351</v>
      </c>
      <c r="E202" s="0"/>
      <c r="F202" s="0"/>
      <c r="G202" s="24"/>
    </row>
    <row r="203" customFormat="false" ht="12.5" hidden="false" customHeight="false" outlineLevel="0" collapsed="false">
      <c r="A203" s="1" t="n">
        <v>44813</v>
      </c>
      <c r="B203" s="2" t="n">
        <v>3</v>
      </c>
      <c r="C203" s="23" t="n">
        <v>13547.75</v>
      </c>
      <c r="D203" s="23" t="n">
        <v>5645.8197968</v>
      </c>
      <c r="E203" s="0"/>
      <c r="F203" s="0"/>
      <c r="G203" s="24"/>
    </row>
    <row r="204" customFormat="false" ht="12.5" hidden="false" customHeight="false" outlineLevel="0" collapsed="false">
      <c r="A204" s="1" t="n">
        <v>44813</v>
      </c>
      <c r="B204" s="2" t="n">
        <v>4</v>
      </c>
      <c r="C204" s="23" t="n">
        <v>11394.4</v>
      </c>
      <c r="D204" s="23" t="n">
        <v>5662.4587606</v>
      </c>
      <c r="E204" s="0"/>
      <c r="F204" s="0"/>
      <c r="G204" s="24"/>
    </row>
    <row r="205" customFormat="false" ht="12.5" hidden="false" customHeight="false" outlineLevel="0" collapsed="false">
      <c r="A205" s="1" t="n">
        <v>44813</v>
      </c>
      <c r="B205" s="2" t="n">
        <v>5</v>
      </c>
      <c r="C205" s="23" t="n">
        <v>9501.1</v>
      </c>
      <c r="D205" s="23" t="n">
        <v>5760.6666889</v>
      </c>
      <c r="E205" s="0"/>
      <c r="F205" s="0"/>
      <c r="G205" s="24"/>
    </row>
    <row r="206" customFormat="false" ht="12.5" hidden="false" customHeight="false" outlineLevel="0" collapsed="false">
      <c r="A206" s="1" t="n">
        <v>44813</v>
      </c>
      <c r="B206" s="2" t="n">
        <v>6</v>
      </c>
      <c r="C206" s="23" t="n">
        <v>13205.7</v>
      </c>
      <c r="D206" s="23" t="n">
        <v>5889.9395387</v>
      </c>
      <c r="E206" s="0"/>
      <c r="F206" s="0"/>
      <c r="G206" s="24"/>
    </row>
    <row r="207" customFormat="false" ht="12.5" hidden="false" customHeight="false" outlineLevel="0" collapsed="false">
      <c r="A207" s="1" t="n">
        <v>44813</v>
      </c>
      <c r="B207" s="2" t="n">
        <v>7</v>
      </c>
      <c r="C207" s="23" t="n">
        <v>45052</v>
      </c>
      <c r="D207" s="23" t="n">
        <v>6090.0804658</v>
      </c>
      <c r="E207" s="0"/>
      <c r="F207" s="0"/>
      <c r="G207" s="24"/>
    </row>
    <row r="208" customFormat="false" ht="12.5" hidden="false" customHeight="false" outlineLevel="0" collapsed="false">
      <c r="A208" s="1" t="n">
        <v>44813</v>
      </c>
      <c r="B208" s="2" t="n">
        <v>8</v>
      </c>
      <c r="C208" s="23" t="n">
        <v>26553.08</v>
      </c>
      <c r="D208" s="23" t="n">
        <v>6362.9231499</v>
      </c>
      <c r="E208" s="0"/>
      <c r="F208" s="0"/>
      <c r="G208" s="24"/>
    </row>
    <row r="209" customFormat="false" ht="12.5" hidden="false" customHeight="false" outlineLevel="0" collapsed="false">
      <c r="A209" s="1" t="n">
        <v>44813</v>
      </c>
      <c r="B209" s="2" t="n">
        <v>9</v>
      </c>
      <c r="C209" s="23" t="n">
        <v>27459.63</v>
      </c>
      <c r="D209" s="23" t="n">
        <v>6451.4181681</v>
      </c>
      <c r="E209" s="0"/>
      <c r="F209" s="0"/>
      <c r="G209" s="24"/>
    </row>
    <row r="210" customFormat="false" ht="12.5" hidden="false" customHeight="false" outlineLevel="0" collapsed="false">
      <c r="A210" s="1" t="n">
        <v>44813</v>
      </c>
      <c r="B210" s="2" t="n">
        <v>10</v>
      </c>
      <c r="C210" s="23" t="n">
        <v>35616.99</v>
      </c>
      <c r="D210" s="23" t="n">
        <v>6548.3401986</v>
      </c>
      <c r="E210" s="0"/>
      <c r="F210" s="0"/>
      <c r="G210" s="24"/>
    </row>
    <row r="211" customFormat="false" ht="12.5" hidden="false" customHeight="false" outlineLevel="0" collapsed="false">
      <c r="A211" s="1" t="n">
        <v>44813</v>
      </c>
      <c r="B211" s="2" t="n">
        <v>11</v>
      </c>
      <c r="C211" s="23" t="n">
        <v>30918.88</v>
      </c>
      <c r="D211" s="23" t="n">
        <v>6628.6125518</v>
      </c>
      <c r="E211" s="0"/>
      <c r="F211" s="0"/>
      <c r="G211" s="24"/>
    </row>
    <row r="212" customFormat="false" ht="12.5" hidden="false" customHeight="false" outlineLevel="0" collapsed="false">
      <c r="A212" s="1" t="n">
        <v>44813</v>
      </c>
      <c r="B212" s="2" t="n">
        <v>12</v>
      </c>
      <c r="C212" s="23" t="n">
        <v>31014.52</v>
      </c>
      <c r="D212" s="23" t="n">
        <v>6725.8127486</v>
      </c>
      <c r="E212" s="0"/>
      <c r="F212" s="0"/>
      <c r="G212" s="24"/>
    </row>
    <row r="213" customFormat="false" ht="12.5" hidden="false" customHeight="false" outlineLevel="0" collapsed="false">
      <c r="A213" s="1" t="n">
        <v>44813</v>
      </c>
      <c r="B213" s="2" t="n">
        <v>13</v>
      </c>
      <c r="C213" s="23" t="n">
        <v>30871.47</v>
      </c>
      <c r="D213" s="23" t="n">
        <v>6785.3759596</v>
      </c>
      <c r="E213" s="0"/>
      <c r="F213" s="0"/>
      <c r="G213" s="24"/>
    </row>
    <row r="214" customFormat="false" ht="12.5" hidden="false" customHeight="false" outlineLevel="0" collapsed="false">
      <c r="A214" s="1" t="n">
        <v>44813</v>
      </c>
      <c r="B214" s="2" t="n">
        <v>14</v>
      </c>
      <c r="C214" s="23" t="n">
        <v>84534.36</v>
      </c>
      <c r="D214" s="23" t="n">
        <v>6707.3446716</v>
      </c>
      <c r="E214" s="0"/>
      <c r="F214" s="0"/>
      <c r="G214" s="24"/>
    </row>
    <row r="215" customFormat="false" ht="12.5" hidden="false" customHeight="false" outlineLevel="0" collapsed="false">
      <c r="A215" s="1" t="n">
        <v>44813</v>
      </c>
      <c r="B215" s="2" t="n">
        <v>15</v>
      </c>
      <c r="C215" s="23" t="n">
        <v>82487.58</v>
      </c>
      <c r="D215" s="23" t="n">
        <v>6651.9701164</v>
      </c>
      <c r="E215" s="0"/>
      <c r="F215" s="0"/>
      <c r="G215" s="24"/>
    </row>
    <row r="216" customFormat="false" ht="12.5" hidden="false" customHeight="false" outlineLevel="0" collapsed="false">
      <c r="A216" s="1" t="n">
        <v>44813</v>
      </c>
      <c r="B216" s="2" t="n">
        <v>16</v>
      </c>
      <c r="C216" s="23" t="n">
        <v>65569.51</v>
      </c>
      <c r="D216" s="23" t="n">
        <v>6672.6216979</v>
      </c>
      <c r="E216" s="0"/>
      <c r="F216" s="0"/>
      <c r="G216" s="24"/>
    </row>
    <row r="217" customFormat="false" ht="12.5" hidden="false" customHeight="false" outlineLevel="0" collapsed="false">
      <c r="A217" s="1" t="n">
        <v>44813</v>
      </c>
      <c r="B217" s="2" t="n">
        <v>17</v>
      </c>
      <c r="C217" s="23" t="n">
        <v>254493.82</v>
      </c>
      <c r="D217" s="23" t="n">
        <v>6625.2520415</v>
      </c>
      <c r="E217" s="0"/>
      <c r="F217" s="0"/>
      <c r="G217" s="24"/>
    </row>
    <row r="218" customFormat="false" ht="12.5" hidden="false" customHeight="false" outlineLevel="0" collapsed="false">
      <c r="A218" s="1" t="n">
        <v>44813</v>
      </c>
      <c r="B218" s="2" t="n">
        <v>18</v>
      </c>
      <c r="C218" s="23" t="n">
        <v>290548.65</v>
      </c>
      <c r="D218" s="23" t="n">
        <v>6600.0166258</v>
      </c>
      <c r="E218" s="0"/>
      <c r="F218" s="0"/>
      <c r="G218" s="24"/>
    </row>
    <row r="219" customFormat="false" ht="12.5" hidden="false" customHeight="false" outlineLevel="0" collapsed="false">
      <c r="A219" s="1" t="n">
        <v>44813</v>
      </c>
      <c r="B219" s="2" t="n">
        <v>19</v>
      </c>
      <c r="C219" s="23" t="n">
        <v>121882.76</v>
      </c>
      <c r="D219" s="23" t="n">
        <v>6528.8121843</v>
      </c>
      <c r="E219" s="0"/>
      <c r="F219" s="0"/>
      <c r="G219" s="24"/>
    </row>
    <row r="220" customFormat="false" ht="12.5" hidden="false" customHeight="false" outlineLevel="0" collapsed="false">
      <c r="A220" s="1" t="n">
        <v>44813</v>
      </c>
      <c r="B220" s="2" t="n">
        <v>20</v>
      </c>
      <c r="C220" s="23" t="n">
        <v>167357.94</v>
      </c>
      <c r="D220" s="23" t="n">
        <v>6472.6171842</v>
      </c>
      <c r="E220" s="0"/>
      <c r="F220" s="0"/>
      <c r="G220" s="24"/>
    </row>
    <row r="221" customFormat="false" ht="12.5" hidden="false" customHeight="false" outlineLevel="0" collapsed="false">
      <c r="A221" s="1" t="n">
        <v>44813</v>
      </c>
      <c r="B221" s="2" t="n">
        <v>21</v>
      </c>
      <c r="C221" s="23" t="n">
        <v>104075.52</v>
      </c>
      <c r="D221" s="23" t="n">
        <v>6479.0149501</v>
      </c>
      <c r="E221" s="0"/>
      <c r="F221" s="0"/>
      <c r="G221" s="24"/>
    </row>
    <row r="222" customFormat="false" ht="12.5" hidden="false" customHeight="false" outlineLevel="0" collapsed="false">
      <c r="A222" s="1" t="n">
        <v>44813</v>
      </c>
      <c r="B222" s="2" t="n">
        <v>22</v>
      </c>
      <c r="C222" s="23" t="n">
        <v>25633.55</v>
      </c>
      <c r="D222" s="23" t="n">
        <v>6413.2003535</v>
      </c>
      <c r="E222" s="0"/>
      <c r="F222" s="0"/>
      <c r="G222" s="24"/>
    </row>
    <row r="223" customFormat="false" ht="12.5" hidden="false" customHeight="false" outlineLevel="0" collapsed="false">
      <c r="A223" s="1" t="n">
        <v>44813</v>
      </c>
      <c r="B223" s="2" t="n">
        <v>23</v>
      </c>
      <c r="C223" s="23" t="n">
        <v>43388.33</v>
      </c>
      <c r="D223" s="23" t="n">
        <v>6199.9856482</v>
      </c>
      <c r="E223" s="0"/>
      <c r="F223" s="0"/>
      <c r="G223" s="24"/>
    </row>
    <row r="224" customFormat="false" ht="12.5" hidden="false" customHeight="false" outlineLevel="0" collapsed="false">
      <c r="A224" s="1" t="n">
        <v>44813</v>
      </c>
      <c r="B224" s="2" t="n">
        <v>24</v>
      </c>
      <c r="C224" s="23" t="n">
        <v>37514.51</v>
      </c>
      <c r="D224" s="23" t="n">
        <v>5912.9561087</v>
      </c>
      <c r="E224" s="0"/>
      <c r="F224" s="0"/>
      <c r="G224" s="24"/>
    </row>
    <row r="225" customFormat="false" ht="12.5" hidden="false" customHeight="false" outlineLevel="0" collapsed="false">
      <c r="A225" s="1" t="n">
        <v>44814</v>
      </c>
      <c r="B225" s="2" t="n">
        <v>1</v>
      </c>
      <c r="C225" s="23" t="n">
        <v>25365.1</v>
      </c>
      <c r="D225" s="23" t="n">
        <v>5814.6430819</v>
      </c>
      <c r="E225" s="0"/>
      <c r="F225" s="0"/>
      <c r="G225" s="24"/>
    </row>
    <row r="226" customFormat="false" ht="12.5" hidden="false" customHeight="false" outlineLevel="0" collapsed="false">
      <c r="A226" s="1" t="n">
        <v>44814</v>
      </c>
      <c r="B226" s="2" t="n">
        <v>2</v>
      </c>
      <c r="C226" s="23" t="n">
        <v>19827.48</v>
      </c>
      <c r="D226" s="23" t="n">
        <v>5754.2572238</v>
      </c>
      <c r="E226" s="0"/>
      <c r="F226" s="0"/>
      <c r="G226" s="24"/>
    </row>
    <row r="227" customFormat="false" ht="12.5" hidden="false" customHeight="false" outlineLevel="0" collapsed="false">
      <c r="A227" s="1" t="n">
        <v>44814</v>
      </c>
      <c r="B227" s="2" t="n">
        <v>3</v>
      </c>
      <c r="C227" s="23" t="n">
        <v>14152.24</v>
      </c>
      <c r="D227" s="23" t="n">
        <v>5739.9445352</v>
      </c>
      <c r="E227" s="0"/>
      <c r="F227" s="0"/>
      <c r="G227" s="24"/>
    </row>
    <row r="228" customFormat="false" ht="12.5" hidden="false" customHeight="false" outlineLevel="0" collapsed="false">
      <c r="A228" s="1" t="n">
        <v>44814</v>
      </c>
      <c r="B228" s="2" t="n">
        <v>4</v>
      </c>
      <c r="C228" s="23" t="n">
        <v>15422.84</v>
      </c>
      <c r="D228" s="23" t="n">
        <v>5727.0166593</v>
      </c>
      <c r="E228" s="0"/>
      <c r="F228" s="0"/>
      <c r="G228" s="24"/>
    </row>
    <row r="229" customFormat="false" ht="12.5" hidden="false" customHeight="false" outlineLevel="0" collapsed="false">
      <c r="A229" s="1" t="n">
        <v>44814</v>
      </c>
      <c r="B229" s="2" t="n">
        <v>5</v>
      </c>
      <c r="C229" s="23" t="n">
        <v>15264.48</v>
      </c>
      <c r="D229" s="23" t="n">
        <v>5701.3220471</v>
      </c>
      <c r="E229" s="0"/>
      <c r="F229" s="0"/>
      <c r="G229" s="24"/>
    </row>
    <row r="230" customFormat="false" ht="12.5" hidden="false" customHeight="false" outlineLevel="0" collapsed="false">
      <c r="A230" s="1" t="n">
        <v>44814</v>
      </c>
      <c r="B230" s="2" t="n">
        <v>6</v>
      </c>
      <c r="C230" s="23" t="n">
        <v>18611.74</v>
      </c>
      <c r="D230" s="23" t="n">
        <v>5753.8854536</v>
      </c>
      <c r="E230" s="0"/>
      <c r="F230" s="0"/>
      <c r="G230" s="24"/>
    </row>
    <row r="231" customFormat="false" ht="12.5" hidden="false" customHeight="false" outlineLevel="0" collapsed="false">
      <c r="A231" s="1" t="n">
        <v>44814</v>
      </c>
      <c r="B231" s="2" t="n">
        <v>7</v>
      </c>
      <c r="C231" s="23" t="n">
        <v>18270.68</v>
      </c>
      <c r="D231" s="23" t="n">
        <v>5888.3981759</v>
      </c>
      <c r="E231" s="0"/>
      <c r="F231" s="0"/>
      <c r="G231" s="24"/>
    </row>
    <row r="232" customFormat="false" ht="12.5" hidden="false" customHeight="false" outlineLevel="0" collapsed="false">
      <c r="A232" s="1" t="n">
        <v>44814</v>
      </c>
      <c r="B232" s="2" t="n">
        <v>8</v>
      </c>
      <c r="C232" s="23" t="n">
        <v>18046.91</v>
      </c>
      <c r="D232" s="23" t="n">
        <v>5973.8579234</v>
      </c>
      <c r="E232" s="0"/>
      <c r="F232" s="0"/>
      <c r="G232" s="24"/>
    </row>
    <row r="233" customFormat="false" ht="12.5" hidden="false" customHeight="false" outlineLevel="0" collapsed="false">
      <c r="A233" s="1" t="n">
        <v>44814</v>
      </c>
      <c r="B233" s="2" t="n">
        <v>9</v>
      </c>
      <c r="C233" s="23" t="n">
        <v>16893.77</v>
      </c>
      <c r="D233" s="23" t="n">
        <v>6063.3343492</v>
      </c>
      <c r="E233" s="0"/>
      <c r="F233" s="0"/>
      <c r="G233" s="24"/>
    </row>
    <row r="234" customFormat="false" ht="12.5" hidden="false" customHeight="false" outlineLevel="0" collapsed="false">
      <c r="A234" s="1" t="n">
        <v>44814</v>
      </c>
      <c r="B234" s="2" t="n">
        <v>10</v>
      </c>
      <c r="C234" s="23" t="n">
        <v>21032.77</v>
      </c>
      <c r="D234" s="23" t="n">
        <v>6202.2620189</v>
      </c>
      <c r="E234" s="0"/>
      <c r="F234" s="0"/>
      <c r="G234" s="24"/>
    </row>
    <row r="235" customFormat="false" ht="12.5" hidden="false" customHeight="false" outlineLevel="0" collapsed="false">
      <c r="A235" s="1" t="n">
        <v>44814</v>
      </c>
      <c r="B235" s="2" t="n">
        <v>11</v>
      </c>
      <c r="C235" s="23" t="n">
        <v>29300.47</v>
      </c>
      <c r="D235" s="23" t="n">
        <v>6205.5240964</v>
      </c>
      <c r="E235" s="0"/>
      <c r="F235" s="0"/>
      <c r="G235" s="24"/>
    </row>
    <row r="236" customFormat="false" ht="12.5" hidden="false" customHeight="false" outlineLevel="0" collapsed="false">
      <c r="A236" s="1" t="n">
        <v>44814</v>
      </c>
      <c r="B236" s="2" t="n">
        <v>12</v>
      </c>
      <c r="C236" s="23" t="n">
        <v>22734.7</v>
      </c>
      <c r="D236" s="23" t="n">
        <v>6338.246855</v>
      </c>
      <c r="E236" s="0"/>
      <c r="F236" s="0"/>
      <c r="G236" s="24"/>
    </row>
    <row r="237" customFormat="false" ht="12.5" hidden="false" customHeight="false" outlineLevel="0" collapsed="false">
      <c r="A237" s="1" t="n">
        <v>44814</v>
      </c>
      <c r="B237" s="2" t="n">
        <v>13</v>
      </c>
      <c r="C237" s="23" t="n">
        <v>19107.67</v>
      </c>
      <c r="D237" s="23" t="n">
        <v>6482.7666622</v>
      </c>
      <c r="E237" s="0"/>
      <c r="F237" s="0"/>
      <c r="G237" s="24"/>
    </row>
    <row r="238" customFormat="false" ht="12.5" hidden="false" customHeight="false" outlineLevel="0" collapsed="false">
      <c r="A238" s="1" t="n">
        <v>44814</v>
      </c>
      <c r="B238" s="2" t="n">
        <v>14</v>
      </c>
      <c r="C238" s="23" t="n">
        <v>169879.63</v>
      </c>
      <c r="D238" s="23" t="n">
        <v>6442.4556928</v>
      </c>
      <c r="E238" s="0"/>
      <c r="F238" s="0"/>
      <c r="G238" s="24"/>
    </row>
    <row r="239" customFormat="false" ht="12.5" hidden="false" customHeight="false" outlineLevel="0" collapsed="false">
      <c r="A239" s="1" t="n">
        <v>44814</v>
      </c>
      <c r="B239" s="2" t="n">
        <v>15</v>
      </c>
      <c r="C239" s="23" t="n">
        <v>206272.03</v>
      </c>
      <c r="D239" s="23" t="n">
        <v>6323.8664227</v>
      </c>
      <c r="E239" s="0"/>
      <c r="F239" s="0"/>
      <c r="G239" s="24"/>
    </row>
    <row r="240" customFormat="false" ht="12.5" hidden="false" customHeight="false" outlineLevel="0" collapsed="false">
      <c r="A240" s="1" t="n">
        <v>44814</v>
      </c>
      <c r="B240" s="2" t="n">
        <v>16</v>
      </c>
      <c r="C240" s="23" t="n">
        <v>176261.1</v>
      </c>
      <c r="D240" s="23" t="n">
        <v>6382.0068635</v>
      </c>
      <c r="E240" s="0"/>
      <c r="F240" s="0"/>
      <c r="G240" s="24"/>
    </row>
    <row r="241" customFormat="false" ht="12.5" hidden="false" customHeight="false" outlineLevel="0" collapsed="false">
      <c r="A241" s="1" t="n">
        <v>44814</v>
      </c>
      <c r="B241" s="2" t="n">
        <v>17</v>
      </c>
      <c r="C241" s="23" t="n">
        <v>106451.27</v>
      </c>
      <c r="D241" s="23" t="n">
        <v>6488.4308088</v>
      </c>
      <c r="E241" s="0"/>
      <c r="F241" s="0"/>
      <c r="G241" s="24"/>
    </row>
    <row r="242" customFormat="false" ht="12.5" hidden="false" customHeight="false" outlineLevel="0" collapsed="false">
      <c r="A242" s="1" t="n">
        <v>44814</v>
      </c>
      <c r="B242" s="2" t="n">
        <v>18</v>
      </c>
      <c r="C242" s="23" t="n">
        <v>235613.61</v>
      </c>
      <c r="D242" s="23" t="n">
        <v>6592.3489836</v>
      </c>
      <c r="E242" s="0"/>
      <c r="F242" s="0"/>
      <c r="G242" s="24"/>
    </row>
    <row r="243" customFormat="false" ht="12.5" hidden="false" customHeight="false" outlineLevel="0" collapsed="false">
      <c r="A243" s="1" t="n">
        <v>44814</v>
      </c>
      <c r="B243" s="2" t="n">
        <v>19</v>
      </c>
      <c r="C243" s="23" t="n">
        <v>274505.98</v>
      </c>
      <c r="D243" s="23" t="n">
        <v>6627.0733038</v>
      </c>
      <c r="E243" s="0"/>
      <c r="F243" s="0"/>
      <c r="G243" s="24"/>
    </row>
    <row r="244" customFormat="false" ht="12.5" hidden="false" customHeight="false" outlineLevel="0" collapsed="false">
      <c r="A244" s="1" t="n">
        <v>44814</v>
      </c>
      <c r="B244" s="2" t="n">
        <v>20</v>
      </c>
      <c r="C244" s="23" t="n">
        <v>244913</v>
      </c>
      <c r="D244" s="23" t="n">
        <v>6557.257169</v>
      </c>
      <c r="E244" s="0"/>
      <c r="F244" s="0"/>
      <c r="G244" s="24"/>
    </row>
    <row r="245" customFormat="false" ht="12.5" hidden="false" customHeight="false" outlineLevel="0" collapsed="false">
      <c r="A245" s="1" t="n">
        <v>44814</v>
      </c>
      <c r="B245" s="2" t="n">
        <v>21</v>
      </c>
      <c r="C245" s="23" t="n">
        <v>202467.75</v>
      </c>
      <c r="D245" s="23" t="n">
        <v>6575.4852473</v>
      </c>
      <c r="E245" s="0"/>
      <c r="F245" s="0"/>
      <c r="G245" s="24"/>
    </row>
    <row r="246" customFormat="false" ht="12.5" hidden="false" customHeight="false" outlineLevel="0" collapsed="false">
      <c r="A246" s="1" t="n">
        <v>44814</v>
      </c>
      <c r="B246" s="2" t="n">
        <v>22</v>
      </c>
      <c r="C246" s="23" t="n">
        <v>28570.66</v>
      </c>
      <c r="D246" s="23" t="n">
        <v>6482.4362237</v>
      </c>
      <c r="E246" s="0"/>
      <c r="F246" s="0"/>
      <c r="G246" s="24"/>
    </row>
    <row r="247" customFormat="false" ht="12.5" hidden="false" customHeight="false" outlineLevel="0" collapsed="false">
      <c r="A247" s="1" t="n">
        <v>44814</v>
      </c>
      <c r="B247" s="2" t="n">
        <v>23</v>
      </c>
      <c r="C247" s="23" t="n">
        <v>11302.87</v>
      </c>
      <c r="D247" s="23" t="n">
        <v>6399.0715878</v>
      </c>
      <c r="E247" s="0"/>
      <c r="F247" s="0"/>
      <c r="G247" s="24"/>
    </row>
    <row r="248" customFormat="false" ht="12.5" hidden="false" customHeight="false" outlineLevel="0" collapsed="false">
      <c r="A248" s="1" t="n">
        <v>44814</v>
      </c>
      <c r="B248" s="2" t="n">
        <v>24</v>
      </c>
      <c r="C248" s="23" t="n">
        <v>18085.25</v>
      </c>
      <c r="D248" s="23" t="n">
        <v>6185.9089125</v>
      </c>
      <c r="E248" s="0"/>
      <c r="F248" s="0"/>
      <c r="G248" s="24"/>
    </row>
    <row r="249" customFormat="false" ht="12.5" hidden="false" customHeight="false" outlineLevel="0" collapsed="false">
      <c r="A249" s="1" t="n">
        <v>44815</v>
      </c>
      <c r="B249" s="2" t="n">
        <v>1</v>
      </c>
      <c r="C249" s="23" t="n">
        <v>15892.86</v>
      </c>
      <c r="D249" s="23" t="n">
        <v>6008.2538908</v>
      </c>
      <c r="E249" s="0"/>
      <c r="F249" s="0"/>
      <c r="G249" s="24"/>
    </row>
    <row r="250" customFormat="false" ht="12.5" hidden="false" customHeight="false" outlineLevel="0" collapsed="false">
      <c r="A250" s="1" t="n">
        <v>44815</v>
      </c>
      <c r="B250" s="2" t="n">
        <v>2</v>
      </c>
      <c r="C250" s="23" t="n">
        <v>10977.14</v>
      </c>
      <c r="D250" s="23" t="n">
        <v>5834.7891823</v>
      </c>
      <c r="E250" s="0"/>
      <c r="F250" s="0"/>
      <c r="G250" s="24"/>
    </row>
    <row r="251" customFormat="false" ht="12.5" hidden="false" customHeight="false" outlineLevel="0" collapsed="false">
      <c r="A251" s="1" t="n">
        <v>44815</v>
      </c>
      <c r="B251" s="2" t="n">
        <v>3</v>
      </c>
      <c r="C251" s="23" t="n">
        <v>9062.14</v>
      </c>
      <c r="D251" s="23" t="n">
        <v>5774.343046</v>
      </c>
      <c r="E251" s="0"/>
      <c r="F251" s="0"/>
      <c r="G251" s="24"/>
    </row>
    <row r="252" customFormat="false" ht="12.5" hidden="false" customHeight="false" outlineLevel="0" collapsed="false">
      <c r="A252" s="1" t="n">
        <v>44815</v>
      </c>
      <c r="B252" s="2" t="n">
        <v>4</v>
      </c>
      <c r="C252" s="23" t="n">
        <v>8753.5</v>
      </c>
      <c r="D252" s="23" t="n">
        <v>5684.4218321</v>
      </c>
      <c r="E252" s="0"/>
      <c r="F252" s="0"/>
      <c r="G252" s="24"/>
    </row>
    <row r="253" customFormat="false" ht="12.5" hidden="false" customHeight="false" outlineLevel="0" collapsed="false">
      <c r="A253" s="1" t="n">
        <v>44815</v>
      </c>
      <c r="B253" s="2" t="n">
        <v>5</v>
      </c>
      <c r="C253" s="23" t="n">
        <v>8580.7</v>
      </c>
      <c r="D253" s="23" t="n">
        <v>5712.7915078</v>
      </c>
      <c r="E253" s="0"/>
      <c r="F253" s="0"/>
      <c r="G253" s="24"/>
    </row>
    <row r="254" customFormat="false" ht="12.5" hidden="false" customHeight="false" outlineLevel="0" collapsed="false">
      <c r="A254" s="1" t="n">
        <v>44815</v>
      </c>
      <c r="B254" s="2" t="n">
        <v>6</v>
      </c>
      <c r="C254" s="23" t="n">
        <v>10634.7</v>
      </c>
      <c r="D254" s="23" t="n">
        <v>5760.8508947</v>
      </c>
      <c r="E254" s="0"/>
      <c r="F254" s="0"/>
      <c r="G254" s="24"/>
    </row>
    <row r="255" customFormat="false" ht="12.5" hidden="false" customHeight="false" outlineLevel="0" collapsed="false">
      <c r="A255" s="1" t="n">
        <v>44815</v>
      </c>
      <c r="B255" s="2" t="n">
        <v>7</v>
      </c>
      <c r="C255" s="23" t="n">
        <v>10311.7</v>
      </c>
      <c r="D255" s="23" t="n">
        <v>5820.9903035</v>
      </c>
      <c r="E255" s="0"/>
      <c r="F255" s="0"/>
      <c r="G255" s="24"/>
    </row>
    <row r="256" customFormat="false" ht="12.5" hidden="false" customHeight="false" outlineLevel="0" collapsed="false">
      <c r="A256" s="1" t="n">
        <v>44815</v>
      </c>
      <c r="B256" s="2" t="n">
        <v>8</v>
      </c>
      <c r="C256" s="23" t="n">
        <v>12266.81</v>
      </c>
      <c r="D256" s="23" t="n">
        <v>5876.4675279</v>
      </c>
      <c r="E256" s="0"/>
      <c r="F256" s="0"/>
      <c r="G256" s="24"/>
    </row>
    <row r="257" customFormat="false" ht="12.5" hidden="false" customHeight="false" outlineLevel="0" collapsed="false">
      <c r="A257" s="1" t="n">
        <v>44815</v>
      </c>
      <c r="B257" s="2" t="n">
        <v>9</v>
      </c>
      <c r="C257" s="23" t="n">
        <v>14048.36</v>
      </c>
      <c r="D257" s="23" t="n">
        <v>5967.151779</v>
      </c>
      <c r="E257" s="0"/>
      <c r="F257" s="0"/>
      <c r="G257" s="24"/>
    </row>
    <row r="258" customFormat="false" ht="12.5" hidden="false" customHeight="false" outlineLevel="0" collapsed="false">
      <c r="A258" s="1" t="n">
        <v>44815</v>
      </c>
      <c r="B258" s="2" t="n">
        <v>10</v>
      </c>
      <c r="C258" s="23" t="n">
        <v>20664.26</v>
      </c>
      <c r="D258" s="23" t="n">
        <v>6142.458491</v>
      </c>
      <c r="E258" s="0"/>
      <c r="F258" s="0"/>
      <c r="G258" s="24"/>
    </row>
    <row r="259" customFormat="false" ht="12.5" hidden="false" customHeight="false" outlineLevel="0" collapsed="false">
      <c r="A259" s="1" t="n">
        <v>44815</v>
      </c>
      <c r="B259" s="2" t="n">
        <v>11</v>
      </c>
      <c r="C259" s="23" t="n">
        <v>25870.76</v>
      </c>
      <c r="D259" s="23" t="n">
        <v>6335.5852546</v>
      </c>
      <c r="E259" s="0"/>
      <c r="F259" s="0"/>
      <c r="G259" s="24"/>
    </row>
    <row r="260" customFormat="false" ht="12.5" hidden="false" customHeight="false" outlineLevel="0" collapsed="false">
      <c r="A260" s="1" t="n">
        <v>44815</v>
      </c>
      <c r="B260" s="2" t="n">
        <v>12</v>
      </c>
      <c r="C260" s="23" t="n">
        <v>27489.78</v>
      </c>
      <c r="D260" s="23" t="n">
        <v>6532.9267557</v>
      </c>
      <c r="E260" s="0"/>
      <c r="F260" s="0"/>
      <c r="G260" s="24"/>
    </row>
    <row r="261" customFormat="false" ht="12.5" hidden="false" customHeight="false" outlineLevel="0" collapsed="false">
      <c r="A261" s="1" t="n">
        <v>44815</v>
      </c>
      <c r="B261" s="2" t="n">
        <v>13</v>
      </c>
      <c r="C261" s="23" t="n">
        <v>29815.18</v>
      </c>
      <c r="D261" s="23" t="n">
        <v>6681.2402982</v>
      </c>
      <c r="E261" s="0"/>
      <c r="F261" s="0"/>
      <c r="G261" s="24"/>
    </row>
    <row r="262" customFormat="false" ht="12.5" hidden="false" customHeight="false" outlineLevel="0" collapsed="false">
      <c r="A262" s="1" t="n">
        <v>44815</v>
      </c>
      <c r="B262" s="2" t="n">
        <v>14</v>
      </c>
      <c r="C262" s="23" t="n">
        <v>94098.74</v>
      </c>
      <c r="D262" s="23" t="n">
        <v>6756.7252043</v>
      </c>
      <c r="E262" s="0"/>
      <c r="F262" s="0"/>
      <c r="G262" s="24"/>
    </row>
    <row r="263" customFormat="false" ht="12.5" hidden="false" customHeight="false" outlineLevel="0" collapsed="false">
      <c r="A263" s="1" t="n">
        <v>44815</v>
      </c>
      <c r="B263" s="2" t="n">
        <v>15</v>
      </c>
      <c r="C263" s="23" t="n">
        <v>164631.18</v>
      </c>
      <c r="D263" s="23" t="n">
        <v>6710.0933212</v>
      </c>
      <c r="E263" s="0"/>
      <c r="F263" s="0"/>
      <c r="G263" s="24"/>
    </row>
    <row r="264" customFormat="false" ht="12.5" hidden="false" customHeight="false" outlineLevel="0" collapsed="false">
      <c r="A264" s="1" t="n">
        <v>44815</v>
      </c>
      <c r="B264" s="2" t="n">
        <v>16</v>
      </c>
      <c r="C264" s="23" t="n">
        <v>46597.27</v>
      </c>
      <c r="D264" s="23" t="n">
        <v>6868.945543</v>
      </c>
      <c r="E264" s="0"/>
      <c r="F264" s="0"/>
      <c r="G264" s="24"/>
    </row>
    <row r="265" customFormat="false" ht="12.5" hidden="false" customHeight="false" outlineLevel="0" collapsed="false">
      <c r="A265" s="1" t="n">
        <v>44815</v>
      </c>
      <c r="B265" s="2" t="n">
        <v>17</v>
      </c>
      <c r="C265" s="23" t="n">
        <v>70238.78</v>
      </c>
      <c r="D265" s="23" t="n">
        <v>7040.9265504</v>
      </c>
      <c r="E265" s="0"/>
      <c r="F265" s="0"/>
      <c r="G265" s="24"/>
    </row>
    <row r="266" customFormat="false" ht="12.5" hidden="false" customHeight="false" outlineLevel="0" collapsed="false">
      <c r="A266" s="1" t="n">
        <v>44815</v>
      </c>
      <c r="B266" s="2" t="n">
        <v>18</v>
      </c>
      <c r="C266" s="23" t="n">
        <v>293890.94</v>
      </c>
      <c r="D266" s="23" t="n">
        <v>7023.9317516</v>
      </c>
      <c r="E266" s="0"/>
      <c r="F266" s="0"/>
      <c r="G266" s="24"/>
    </row>
    <row r="267" customFormat="false" ht="12.5" hidden="false" customHeight="false" outlineLevel="0" collapsed="false">
      <c r="A267" s="1" t="n">
        <v>44815</v>
      </c>
      <c r="B267" s="2" t="n">
        <v>19</v>
      </c>
      <c r="C267" s="23" t="n">
        <v>48269.66</v>
      </c>
      <c r="D267" s="23" t="n">
        <v>6929.3636119</v>
      </c>
      <c r="E267" s="0"/>
      <c r="F267" s="0"/>
      <c r="G267" s="24"/>
    </row>
    <row r="268" customFormat="false" ht="12.5" hidden="false" customHeight="false" outlineLevel="0" collapsed="false">
      <c r="A268" s="1" t="n">
        <v>44815</v>
      </c>
      <c r="B268" s="2" t="n">
        <v>20</v>
      </c>
      <c r="C268" s="23" t="n">
        <v>14392.62</v>
      </c>
      <c r="D268" s="23" t="n">
        <v>7030.5002743</v>
      </c>
      <c r="E268" s="0"/>
      <c r="F268" s="0"/>
      <c r="G268" s="24"/>
    </row>
    <row r="269" customFormat="false" ht="12.5" hidden="false" customHeight="false" outlineLevel="0" collapsed="false">
      <c r="A269" s="1" t="n">
        <v>44815</v>
      </c>
      <c r="B269" s="2" t="n">
        <v>21</v>
      </c>
      <c r="C269" s="23" t="n">
        <v>16364.93</v>
      </c>
      <c r="D269" s="23" t="n">
        <v>7066.2958182</v>
      </c>
      <c r="E269" s="0"/>
      <c r="F269" s="0"/>
      <c r="G269" s="24"/>
    </row>
    <row r="270" customFormat="false" ht="12.5" hidden="false" customHeight="false" outlineLevel="0" collapsed="false">
      <c r="A270" s="1" t="n">
        <v>44815</v>
      </c>
      <c r="B270" s="2" t="n">
        <v>22</v>
      </c>
      <c r="C270" s="23" t="n">
        <v>11917.98</v>
      </c>
      <c r="D270" s="23" t="n">
        <v>6885.5604192</v>
      </c>
      <c r="E270" s="0"/>
      <c r="F270" s="0"/>
      <c r="G270" s="24"/>
    </row>
    <row r="271" customFormat="false" ht="12.5" hidden="false" customHeight="false" outlineLevel="0" collapsed="false">
      <c r="A271" s="1" t="n">
        <v>44815</v>
      </c>
      <c r="B271" s="2" t="n">
        <v>23</v>
      </c>
      <c r="C271" s="23" t="n">
        <v>4345.4</v>
      </c>
      <c r="D271" s="23" t="n">
        <v>6622.0670433</v>
      </c>
      <c r="E271" s="0"/>
      <c r="F271" s="0"/>
      <c r="G271" s="24"/>
    </row>
    <row r="272" customFormat="false" ht="12.5" hidden="false" customHeight="false" outlineLevel="0" collapsed="false">
      <c r="A272" s="1" t="n">
        <v>44815</v>
      </c>
      <c r="B272" s="2" t="n">
        <v>24</v>
      </c>
      <c r="C272" s="23" t="n">
        <v>8783.12</v>
      </c>
      <c r="D272" s="23" t="n">
        <v>6314.4552256</v>
      </c>
      <c r="E272" s="0"/>
      <c r="F272" s="0"/>
      <c r="G272" s="24"/>
    </row>
    <row r="273" customFormat="false" ht="12.5" hidden="false" customHeight="false" outlineLevel="0" collapsed="false">
      <c r="A273" s="1" t="n">
        <v>44816</v>
      </c>
      <c r="B273" s="2" t="n">
        <v>1</v>
      </c>
      <c r="C273" s="23" t="n">
        <v>8318.93</v>
      </c>
      <c r="D273" s="23" t="n">
        <v>6131.1012906</v>
      </c>
      <c r="E273" s="0"/>
      <c r="F273" s="0"/>
      <c r="G273" s="24"/>
    </row>
    <row r="274" customFormat="false" ht="12.5" hidden="false" customHeight="false" outlineLevel="0" collapsed="false">
      <c r="A274" s="1" t="n">
        <v>44816</v>
      </c>
      <c r="B274" s="2" t="n">
        <v>2</v>
      </c>
      <c r="C274" s="23" t="n">
        <v>3817.53</v>
      </c>
      <c r="D274" s="23" t="n">
        <v>5996.0129799</v>
      </c>
      <c r="E274" s="0"/>
      <c r="F274" s="0"/>
      <c r="G274" s="24"/>
    </row>
    <row r="275" customFormat="false" ht="12.5" hidden="false" customHeight="false" outlineLevel="0" collapsed="false">
      <c r="A275" s="1" t="n">
        <v>44816</v>
      </c>
      <c r="B275" s="2" t="n">
        <v>3</v>
      </c>
      <c r="C275" s="23" t="n">
        <v>4014.88</v>
      </c>
      <c r="D275" s="23" t="n">
        <v>5922.8494173</v>
      </c>
      <c r="E275" s="0"/>
      <c r="F275" s="0"/>
      <c r="G275" s="24"/>
    </row>
    <row r="276" customFormat="false" ht="12.5" hidden="false" customHeight="false" outlineLevel="0" collapsed="false">
      <c r="A276" s="1" t="n">
        <v>44816</v>
      </c>
      <c r="B276" s="2" t="n">
        <v>4</v>
      </c>
      <c r="C276" s="23" t="n">
        <v>7420.53</v>
      </c>
      <c r="D276" s="23" t="n">
        <v>5874.4087332</v>
      </c>
      <c r="E276" s="0"/>
      <c r="F276" s="0"/>
      <c r="G276" s="24"/>
    </row>
    <row r="277" customFormat="false" ht="12.5" hidden="false" customHeight="false" outlineLevel="0" collapsed="false">
      <c r="A277" s="1" t="n">
        <v>44816</v>
      </c>
      <c r="B277" s="2" t="n">
        <v>5</v>
      </c>
      <c r="C277" s="23" t="n">
        <v>13359.43</v>
      </c>
      <c r="D277" s="23" t="n">
        <v>5854.4925741</v>
      </c>
      <c r="E277" s="0"/>
      <c r="F277" s="0"/>
      <c r="G277" s="24"/>
    </row>
    <row r="278" customFormat="false" ht="12.5" hidden="false" customHeight="false" outlineLevel="0" collapsed="false">
      <c r="A278" s="1" t="n">
        <v>44816</v>
      </c>
      <c r="B278" s="2" t="n">
        <v>6</v>
      </c>
      <c r="C278" s="23" t="n">
        <v>20583.8</v>
      </c>
      <c r="D278" s="23" t="n">
        <v>6000.5082669</v>
      </c>
      <c r="E278" s="0"/>
      <c r="F278" s="0"/>
      <c r="G278" s="24"/>
    </row>
    <row r="279" customFormat="false" ht="12.5" hidden="false" customHeight="false" outlineLevel="0" collapsed="false">
      <c r="A279" s="1" t="n">
        <v>44816</v>
      </c>
      <c r="B279" s="2" t="n">
        <v>7</v>
      </c>
      <c r="C279" s="23" t="n">
        <v>64675.48</v>
      </c>
      <c r="D279" s="23" t="n">
        <v>6293.1429171</v>
      </c>
      <c r="E279" s="0"/>
      <c r="F279" s="0"/>
      <c r="G279" s="24"/>
    </row>
    <row r="280" customFormat="false" ht="12.5" hidden="false" customHeight="false" outlineLevel="0" collapsed="false">
      <c r="A280" s="1" t="n">
        <v>44816</v>
      </c>
      <c r="B280" s="2" t="n">
        <v>8</v>
      </c>
      <c r="C280" s="23" t="n">
        <v>29976.34</v>
      </c>
      <c r="D280" s="23" t="n">
        <v>6560.8433563</v>
      </c>
      <c r="E280" s="0"/>
      <c r="F280" s="0"/>
      <c r="G280" s="24"/>
    </row>
    <row r="281" customFormat="false" ht="12.5" hidden="false" customHeight="false" outlineLevel="0" collapsed="false">
      <c r="A281" s="1" t="n">
        <v>44816</v>
      </c>
      <c r="B281" s="2" t="n">
        <v>9</v>
      </c>
      <c r="C281" s="23" t="n">
        <v>213403.9</v>
      </c>
      <c r="D281" s="23" t="n">
        <v>6565.1200936</v>
      </c>
      <c r="E281" s="0"/>
      <c r="F281" s="0"/>
      <c r="G281" s="24"/>
    </row>
    <row r="282" customFormat="false" ht="12.5" hidden="false" customHeight="false" outlineLevel="0" collapsed="false">
      <c r="A282" s="1" t="n">
        <v>44816</v>
      </c>
      <c r="B282" s="2" t="n">
        <v>10</v>
      </c>
      <c r="C282" s="23" t="n">
        <v>323713.27</v>
      </c>
      <c r="D282" s="23" t="n">
        <v>6573.9427012</v>
      </c>
      <c r="E282" s="0"/>
      <c r="F282" s="0"/>
      <c r="G282" s="24"/>
    </row>
    <row r="283" customFormat="false" ht="12.5" hidden="false" customHeight="false" outlineLevel="0" collapsed="false">
      <c r="A283" s="1" t="n">
        <v>44816</v>
      </c>
      <c r="B283" s="2" t="n">
        <v>11</v>
      </c>
      <c r="C283" s="23" t="n">
        <v>352591.44</v>
      </c>
      <c r="D283" s="23" t="n">
        <v>6676.7944619</v>
      </c>
      <c r="E283" s="0"/>
      <c r="F283" s="0"/>
      <c r="G283" s="24"/>
    </row>
    <row r="284" customFormat="false" ht="12.5" hidden="false" customHeight="false" outlineLevel="0" collapsed="false">
      <c r="A284" s="1" t="n">
        <v>44816</v>
      </c>
      <c r="B284" s="2" t="n">
        <v>12</v>
      </c>
      <c r="C284" s="23" t="n">
        <v>418949.08</v>
      </c>
      <c r="D284" s="23" t="n">
        <v>6760.9884479</v>
      </c>
      <c r="E284" s="0"/>
      <c r="F284" s="0"/>
      <c r="G284" s="24"/>
    </row>
    <row r="285" customFormat="false" ht="12.5" hidden="false" customHeight="false" outlineLevel="0" collapsed="false">
      <c r="A285" s="1" t="n">
        <v>44816</v>
      </c>
      <c r="B285" s="2" t="n">
        <v>13</v>
      </c>
      <c r="C285" s="23" t="n">
        <v>545297.21</v>
      </c>
      <c r="D285" s="23" t="n">
        <v>6792.7087273</v>
      </c>
      <c r="E285" s="0"/>
      <c r="F285" s="0"/>
      <c r="G285" s="24"/>
    </row>
    <row r="286" customFormat="false" ht="12.5" hidden="false" customHeight="false" outlineLevel="0" collapsed="false">
      <c r="A286" s="1" t="n">
        <v>44816</v>
      </c>
      <c r="B286" s="2" t="n">
        <v>14</v>
      </c>
      <c r="C286" s="23" t="n">
        <v>535582.82</v>
      </c>
      <c r="D286" s="23" t="n">
        <v>6849.1366306</v>
      </c>
      <c r="E286" s="0"/>
      <c r="F286" s="0"/>
      <c r="G286" s="24"/>
    </row>
    <row r="287" customFormat="false" ht="12.5" hidden="false" customHeight="false" outlineLevel="0" collapsed="false">
      <c r="A287" s="1" t="n">
        <v>44816</v>
      </c>
      <c r="B287" s="2" t="n">
        <v>15</v>
      </c>
      <c r="C287" s="23" t="n">
        <v>552317.14</v>
      </c>
      <c r="D287" s="23" t="n">
        <v>6871.3719096</v>
      </c>
      <c r="E287" s="0"/>
      <c r="F287" s="0"/>
      <c r="G287" s="24"/>
    </row>
    <row r="288" customFormat="false" ht="12.5" hidden="false" customHeight="false" outlineLevel="0" collapsed="false">
      <c r="A288" s="1" t="n">
        <v>44816</v>
      </c>
      <c r="B288" s="2" t="n">
        <v>16</v>
      </c>
      <c r="C288" s="23" t="n">
        <v>571390.32</v>
      </c>
      <c r="D288" s="23" t="n">
        <v>6929.5208038</v>
      </c>
      <c r="E288" s="0"/>
      <c r="F288" s="0"/>
      <c r="G288" s="24"/>
    </row>
    <row r="289" customFormat="false" ht="12.5" hidden="false" customHeight="false" outlineLevel="0" collapsed="false">
      <c r="A289" s="1" t="n">
        <v>44816</v>
      </c>
      <c r="B289" s="2" t="n">
        <v>17</v>
      </c>
      <c r="C289" s="23" t="n">
        <v>544909.13</v>
      </c>
      <c r="D289" s="23" t="n">
        <v>7047.1837276</v>
      </c>
      <c r="E289" s="0"/>
      <c r="F289" s="0"/>
      <c r="G289" s="24"/>
    </row>
    <row r="290" customFormat="false" ht="12.5" hidden="false" customHeight="false" outlineLevel="0" collapsed="false">
      <c r="A290" s="1" t="n">
        <v>44816</v>
      </c>
      <c r="B290" s="2" t="n">
        <v>18</v>
      </c>
      <c r="C290" s="23" t="n">
        <v>576462.59</v>
      </c>
      <c r="D290" s="23" t="n">
        <v>7068.8205229</v>
      </c>
      <c r="E290" s="0"/>
      <c r="F290" s="0"/>
      <c r="G290" s="24"/>
    </row>
    <row r="291" customFormat="false" ht="12.5" hidden="false" customHeight="false" outlineLevel="0" collapsed="false">
      <c r="A291" s="1" t="n">
        <v>44816</v>
      </c>
      <c r="B291" s="2" t="n">
        <v>19</v>
      </c>
      <c r="C291" s="23" t="n">
        <v>547142.52</v>
      </c>
      <c r="D291" s="23" t="n">
        <v>6878.9166589</v>
      </c>
      <c r="E291" s="0"/>
      <c r="F291" s="0"/>
      <c r="G291" s="24"/>
    </row>
    <row r="292" customFormat="false" ht="12.5" hidden="false" customHeight="false" outlineLevel="0" collapsed="false">
      <c r="A292" s="1" t="n">
        <v>44816</v>
      </c>
      <c r="B292" s="2" t="n">
        <v>20</v>
      </c>
      <c r="C292" s="23" t="n">
        <v>450051.84</v>
      </c>
      <c r="D292" s="23" t="n">
        <v>6748.8058426</v>
      </c>
      <c r="E292" s="0"/>
      <c r="F292" s="0"/>
      <c r="G292" s="24"/>
    </row>
    <row r="293" customFormat="false" ht="12.5" hidden="false" customHeight="false" outlineLevel="0" collapsed="false">
      <c r="A293" s="1" t="n">
        <v>44816</v>
      </c>
      <c r="B293" s="2" t="n">
        <v>21</v>
      </c>
      <c r="C293" s="23" t="n">
        <v>397230.39</v>
      </c>
      <c r="D293" s="23" t="n">
        <v>6742.8086915</v>
      </c>
      <c r="E293" s="0"/>
      <c r="F293" s="0"/>
      <c r="G293" s="24"/>
    </row>
    <row r="294" customFormat="false" ht="12.5" hidden="false" customHeight="false" outlineLevel="0" collapsed="false">
      <c r="A294" s="1" t="n">
        <v>44816</v>
      </c>
      <c r="B294" s="2" t="n">
        <v>22</v>
      </c>
      <c r="C294" s="23" t="n">
        <v>382325.16</v>
      </c>
      <c r="D294" s="23" t="n">
        <v>6522.3060599</v>
      </c>
      <c r="E294" s="0"/>
      <c r="F294" s="0"/>
      <c r="G294" s="24"/>
    </row>
    <row r="295" customFormat="false" ht="12.5" hidden="false" customHeight="false" outlineLevel="0" collapsed="false">
      <c r="A295" s="1" t="n">
        <v>44816</v>
      </c>
      <c r="B295" s="2" t="n">
        <v>23</v>
      </c>
      <c r="C295" s="23" t="n">
        <v>52612.59</v>
      </c>
      <c r="D295" s="23" t="n">
        <v>6223.7865078</v>
      </c>
      <c r="E295" s="0"/>
      <c r="F295" s="0"/>
      <c r="G295" s="24"/>
    </row>
    <row r="296" customFormat="false" ht="12.5" hidden="false" customHeight="false" outlineLevel="0" collapsed="false">
      <c r="A296" s="1" t="n">
        <v>44816</v>
      </c>
      <c r="B296" s="2" t="n">
        <v>24</v>
      </c>
      <c r="C296" s="23" t="n">
        <v>231357.79</v>
      </c>
      <c r="D296" s="23" t="n">
        <v>5956.2874256</v>
      </c>
      <c r="E296" s="0"/>
      <c r="F296" s="0"/>
      <c r="G296" s="24"/>
    </row>
    <row r="297" customFormat="false" ht="12.5" hidden="false" customHeight="false" outlineLevel="0" collapsed="false">
      <c r="A297" s="1" t="n">
        <v>44817</v>
      </c>
      <c r="B297" s="2" t="n">
        <v>1</v>
      </c>
      <c r="C297" s="23" t="n">
        <v>17921.24</v>
      </c>
      <c r="D297" s="23" t="n">
        <v>5894.7208799</v>
      </c>
      <c r="E297" s="0"/>
      <c r="F297" s="0"/>
      <c r="G297" s="24"/>
    </row>
    <row r="298" customFormat="false" ht="12.5" hidden="false" customHeight="false" outlineLevel="0" collapsed="false">
      <c r="A298" s="1" t="n">
        <v>44817</v>
      </c>
      <c r="B298" s="2" t="n">
        <v>2</v>
      </c>
      <c r="C298" s="23" t="n">
        <v>18314.14</v>
      </c>
      <c r="D298" s="23" t="n">
        <v>5867.4823097</v>
      </c>
      <c r="E298" s="0"/>
      <c r="F298" s="0"/>
      <c r="G298" s="24"/>
    </row>
    <row r="299" customFormat="false" ht="12.5" hidden="false" customHeight="false" outlineLevel="0" collapsed="false">
      <c r="A299" s="1" t="n">
        <v>44817</v>
      </c>
      <c r="B299" s="2" t="n">
        <v>3</v>
      </c>
      <c r="C299" s="23" t="n">
        <v>15567.67</v>
      </c>
      <c r="D299" s="23" t="n">
        <v>5854.0653191</v>
      </c>
      <c r="E299" s="0"/>
      <c r="F299" s="0"/>
      <c r="G299" s="24"/>
    </row>
    <row r="300" customFormat="false" ht="12.5" hidden="false" customHeight="false" outlineLevel="0" collapsed="false">
      <c r="A300" s="1" t="n">
        <v>44817</v>
      </c>
      <c r="B300" s="2" t="n">
        <v>4</v>
      </c>
      <c r="C300" s="23" t="n">
        <v>22117.33</v>
      </c>
      <c r="D300" s="23" t="n">
        <v>5791.5164132</v>
      </c>
      <c r="E300" s="0"/>
      <c r="F300" s="0"/>
      <c r="G300" s="24"/>
    </row>
    <row r="301" customFormat="false" ht="12.5" hidden="false" customHeight="false" outlineLevel="0" collapsed="false">
      <c r="A301" s="1" t="n">
        <v>44817</v>
      </c>
      <c r="B301" s="2" t="n">
        <v>5</v>
      </c>
      <c r="C301" s="23" t="n">
        <v>23116.18</v>
      </c>
      <c r="D301" s="23" t="n">
        <v>5836.6602512</v>
      </c>
      <c r="E301" s="0"/>
      <c r="F301" s="0"/>
      <c r="G301" s="24"/>
    </row>
    <row r="302" customFormat="false" ht="12.5" hidden="false" customHeight="false" outlineLevel="0" collapsed="false">
      <c r="A302" s="1" t="n">
        <v>44817</v>
      </c>
      <c r="B302" s="2" t="n">
        <v>6</v>
      </c>
      <c r="C302" s="23" t="n">
        <v>363628.92</v>
      </c>
      <c r="D302" s="23" t="n">
        <v>5885.4410118</v>
      </c>
      <c r="E302" s="0"/>
      <c r="F302" s="0"/>
      <c r="G302" s="24"/>
    </row>
    <row r="303" customFormat="false" ht="12.5" hidden="false" customHeight="false" outlineLevel="0" collapsed="false">
      <c r="A303" s="1" t="n">
        <v>44817</v>
      </c>
      <c r="B303" s="2" t="n">
        <v>7</v>
      </c>
      <c r="C303" s="23" t="n">
        <v>430562.68</v>
      </c>
      <c r="D303" s="23" t="n">
        <v>6189.5324204</v>
      </c>
      <c r="E303" s="0"/>
      <c r="F303" s="0"/>
      <c r="G303" s="24"/>
    </row>
    <row r="304" customFormat="false" ht="12.5" hidden="false" customHeight="false" outlineLevel="0" collapsed="false">
      <c r="A304" s="1" t="n">
        <v>44817</v>
      </c>
      <c r="B304" s="2" t="n">
        <v>8</v>
      </c>
      <c r="C304" s="23" t="n">
        <v>340730.52</v>
      </c>
      <c r="D304" s="23" t="n">
        <v>6454.0010499</v>
      </c>
      <c r="E304" s="0"/>
      <c r="F304" s="0"/>
      <c r="G304" s="24"/>
    </row>
    <row r="305" customFormat="false" ht="12.5" hidden="false" customHeight="false" outlineLevel="0" collapsed="false">
      <c r="A305" s="1" t="n">
        <v>44817</v>
      </c>
      <c r="B305" s="2" t="n">
        <v>9</v>
      </c>
      <c r="C305" s="23" t="n">
        <v>178651.92</v>
      </c>
      <c r="D305" s="23" t="n">
        <v>6594.8222842</v>
      </c>
      <c r="E305" s="0"/>
      <c r="F305" s="0"/>
      <c r="G305" s="24"/>
    </row>
    <row r="306" customFormat="false" ht="12.5" hidden="false" customHeight="false" outlineLevel="0" collapsed="false">
      <c r="A306" s="1" t="n">
        <v>44817</v>
      </c>
      <c r="B306" s="2" t="n">
        <v>10</v>
      </c>
      <c r="C306" s="23" t="n">
        <v>10770.72</v>
      </c>
      <c r="D306" s="23" t="n">
        <v>6635.3864015</v>
      </c>
      <c r="E306" s="0"/>
      <c r="F306" s="0"/>
      <c r="G306" s="24"/>
    </row>
    <row r="307" customFormat="false" ht="12.5" hidden="false" customHeight="false" outlineLevel="0" collapsed="false">
      <c r="A307" s="1" t="n">
        <v>44817</v>
      </c>
      <c r="B307" s="2" t="n">
        <v>11</v>
      </c>
      <c r="C307" s="23" t="n">
        <v>168438.34</v>
      </c>
      <c r="D307" s="23" t="n">
        <v>6718.9547019</v>
      </c>
      <c r="E307" s="0"/>
      <c r="F307" s="0"/>
      <c r="G307" s="24"/>
    </row>
    <row r="308" customFormat="false" ht="12.5" hidden="false" customHeight="false" outlineLevel="0" collapsed="false">
      <c r="A308" s="1" t="n">
        <v>44817</v>
      </c>
      <c r="B308" s="2" t="n">
        <v>12</v>
      </c>
      <c r="C308" s="23" t="n">
        <v>210548.33</v>
      </c>
      <c r="D308" s="23" t="n">
        <v>6668.2602104</v>
      </c>
      <c r="E308" s="0"/>
      <c r="F308" s="0"/>
      <c r="G308" s="24"/>
    </row>
    <row r="309" customFormat="false" ht="12.5" hidden="false" customHeight="false" outlineLevel="0" collapsed="false">
      <c r="A309" s="1" t="n">
        <v>44817</v>
      </c>
      <c r="B309" s="2" t="n">
        <v>13</v>
      </c>
      <c r="C309" s="23" t="n">
        <v>345380.47</v>
      </c>
      <c r="D309" s="23" t="n">
        <v>6651.1721522</v>
      </c>
      <c r="E309" s="0"/>
      <c r="F309" s="0"/>
      <c r="G309" s="24"/>
    </row>
    <row r="310" customFormat="false" ht="12.5" hidden="false" customHeight="false" outlineLevel="0" collapsed="false">
      <c r="A310" s="1" t="n">
        <v>44817</v>
      </c>
      <c r="B310" s="2" t="n">
        <v>14</v>
      </c>
      <c r="C310" s="23" t="n">
        <v>371109.91</v>
      </c>
      <c r="D310" s="23" t="n">
        <v>6755.4613637</v>
      </c>
      <c r="E310" s="0"/>
      <c r="F310" s="0"/>
      <c r="G310" s="24"/>
    </row>
    <row r="311" customFormat="false" ht="12.5" hidden="false" customHeight="false" outlineLevel="0" collapsed="false">
      <c r="A311" s="1" t="n">
        <v>44817</v>
      </c>
      <c r="B311" s="2" t="n">
        <v>15</v>
      </c>
      <c r="C311" s="23" t="n">
        <v>424281.75</v>
      </c>
      <c r="D311" s="23" t="n">
        <v>6811.3975769</v>
      </c>
      <c r="E311" s="0"/>
      <c r="F311" s="0"/>
      <c r="G311" s="24"/>
    </row>
    <row r="312" customFormat="false" ht="12.5" hidden="false" customHeight="false" outlineLevel="0" collapsed="false">
      <c r="A312" s="1" t="n">
        <v>44817</v>
      </c>
      <c r="B312" s="2" t="n">
        <v>16</v>
      </c>
      <c r="C312" s="23" t="n">
        <v>433367.78</v>
      </c>
      <c r="D312" s="23" t="n">
        <v>6869.9329654</v>
      </c>
      <c r="E312" s="0"/>
      <c r="F312" s="0"/>
      <c r="G312" s="24"/>
    </row>
    <row r="313" customFormat="false" ht="12.5" hidden="false" customHeight="false" outlineLevel="0" collapsed="false">
      <c r="A313" s="1" t="n">
        <v>44817</v>
      </c>
      <c r="B313" s="2" t="n">
        <v>17</v>
      </c>
      <c r="C313" s="23" t="n">
        <v>443655.34</v>
      </c>
      <c r="D313" s="23" t="n">
        <v>6927.2059157</v>
      </c>
      <c r="E313" s="0"/>
      <c r="F313" s="0"/>
      <c r="G313" s="24"/>
    </row>
    <row r="314" customFormat="false" ht="12.5" hidden="false" customHeight="false" outlineLevel="0" collapsed="false">
      <c r="A314" s="1" t="n">
        <v>44817</v>
      </c>
      <c r="B314" s="2" t="n">
        <v>18</v>
      </c>
      <c r="C314" s="23" t="n">
        <v>476037.78</v>
      </c>
      <c r="D314" s="23" t="n">
        <v>6928.8811837</v>
      </c>
      <c r="E314" s="0"/>
      <c r="F314" s="0"/>
      <c r="G314" s="24"/>
    </row>
    <row r="315" customFormat="false" ht="12.5" hidden="false" customHeight="false" outlineLevel="0" collapsed="false">
      <c r="A315" s="1" t="n">
        <v>44817</v>
      </c>
      <c r="B315" s="2" t="n">
        <v>19</v>
      </c>
      <c r="C315" s="23" t="n">
        <v>396790.31</v>
      </c>
      <c r="D315" s="23" t="n">
        <v>6733.7062981</v>
      </c>
      <c r="E315" s="0"/>
      <c r="F315" s="0"/>
      <c r="G315" s="24"/>
    </row>
    <row r="316" customFormat="false" ht="12.5" hidden="false" customHeight="false" outlineLevel="0" collapsed="false">
      <c r="A316" s="1" t="n">
        <v>44817</v>
      </c>
      <c r="B316" s="2" t="n">
        <v>20</v>
      </c>
      <c r="C316" s="23" t="n">
        <v>377998.39</v>
      </c>
      <c r="D316" s="23" t="n">
        <v>6656.2436628</v>
      </c>
      <c r="E316" s="0"/>
      <c r="F316" s="0"/>
      <c r="G316" s="24"/>
    </row>
    <row r="317" customFormat="false" ht="12.5" hidden="false" customHeight="false" outlineLevel="0" collapsed="false">
      <c r="A317" s="1" t="n">
        <v>44817</v>
      </c>
      <c r="B317" s="2" t="n">
        <v>21</v>
      </c>
      <c r="C317" s="23" t="n">
        <v>371122.92</v>
      </c>
      <c r="D317" s="23" t="n">
        <v>6729.7733691</v>
      </c>
      <c r="E317" s="0"/>
      <c r="F317" s="0"/>
      <c r="G317" s="24"/>
    </row>
    <row r="318" customFormat="false" ht="12.5" hidden="false" customHeight="false" outlineLevel="0" collapsed="false">
      <c r="A318" s="1" t="n">
        <v>44817</v>
      </c>
      <c r="B318" s="2" t="n">
        <v>22</v>
      </c>
      <c r="C318" s="23" t="n">
        <v>305273.11</v>
      </c>
      <c r="D318" s="23" t="n">
        <v>6544.7060581</v>
      </c>
      <c r="E318" s="0"/>
      <c r="F318" s="0"/>
      <c r="G318" s="24"/>
    </row>
    <row r="319" customFormat="false" ht="12.5" hidden="false" customHeight="false" outlineLevel="0" collapsed="false">
      <c r="A319" s="1" t="n">
        <v>44817</v>
      </c>
      <c r="B319" s="2" t="n">
        <v>23</v>
      </c>
      <c r="C319" s="23" t="n">
        <v>37448.94</v>
      </c>
      <c r="D319" s="23" t="n">
        <v>6222.3503906</v>
      </c>
      <c r="E319" s="0"/>
      <c r="F319" s="0"/>
      <c r="G319" s="24"/>
    </row>
    <row r="320" customFormat="false" ht="12.5" hidden="false" customHeight="false" outlineLevel="0" collapsed="false">
      <c r="A320" s="1" t="n">
        <v>44817</v>
      </c>
      <c r="B320" s="2" t="n">
        <v>24</v>
      </c>
      <c r="C320" s="23" t="n">
        <v>330167.31</v>
      </c>
      <c r="D320" s="23" t="n">
        <v>5979.2685698</v>
      </c>
      <c r="E320" s="0"/>
      <c r="F320" s="0"/>
      <c r="G320" s="24"/>
    </row>
    <row r="321" customFormat="false" ht="12.5" hidden="false" customHeight="false" outlineLevel="0" collapsed="false">
      <c r="A321" s="1" t="n">
        <v>44818</v>
      </c>
      <c r="B321" s="2" t="n">
        <v>1</v>
      </c>
      <c r="C321" s="23" t="n">
        <v>294613.71</v>
      </c>
      <c r="D321" s="23" t="n">
        <v>5782.6528872</v>
      </c>
      <c r="E321" s="0"/>
      <c r="F321" s="0"/>
      <c r="G321" s="24"/>
    </row>
    <row r="322" customFormat="false" ht="12.5" hidden="false" customHeight="false" outlineLevel="0" collapsed="false">
      <c r="A322" s="1" t="n">
        <v>44818</v>
      </c>
      <c r="B322" s="2" t="n">
        <v>2</v>
      </c>
      <c r="C322" s="23" t="n">
        <v>417521.46</v>
      </c>
      <c r="D322" s="23" t="n">
        <v>5679.0995263</v>
      </c>
      <c r="E322" s="0"/>
      <c r="F322" s="0"/>
      <c r="G322" s="24"/>
    </row>
    <row r="323" customFormat="false" ht="12.5" hidden="false" customHeight="false" outlineLevel="0" collapsed="false">
      <c r="A323" s="1" t="n">
        <v>44818</v>
      </c>
      <c r="B323" s="2" t="n">
        <v>3</v>
      </c>
      <c r="C323" s="23" t="n">
        <v>330946.68</v>
      </c>
      <c r="D323" s="23" t="n">
        <v>5618.2456376</v>
      </c>
      <c r="E323" s="0"/>
      <c r="F323" s="0"/>
      <c r="G323" s="24"/>
    </row>
    <row r="324" customFormat="false" ht="12.5" hidden="false" customHeight="false" outlineLevel="0" collapsed="false">
      <c r="A324" s="1" t="n">
        <v>44818</v>
      </c>
      <c r="B324" s="2" t="n">
        <v>4</v>
      </c>
      <c r="C324" s="23" t="n">
        <v>353492.73</v>
      </c>
      <c r="D324" s="23" t="n">
        <v>5587.9047301</v>
      </c>
      <c r="E324" s="0"/>
      <c r="F324" s="0"/>
      <c r="G324" s="24"/>
    </row>
    <row r="325" customFormat="false" ht="12.5" hidden="false" customHeight="false" outlineLevel="0" collapsed="false">
      <c r="A325" s="1" t="n">
        <v>44818</v>
      </c>
      <c r="B325" s="2" t="n">
        <v>5</v>
      </c>
      <c r="C325" s="23" t="n">
        <v>424093.23</v>
      </c>
      <c r="D325" s="23" t="n">
        <v>5617.7996158</v>
      </c>
      <c r="E325" s="0"/>
      <c r="F325" s="0"/>
      <c r="G325" s="24"/>
    </row>
    <row r="326" customFormat="false" ht="12.5" hidden="false" customHeight="false" outlineLevel="0" collapsed="false">
      <c r="A326" s="1" t="n">
        <v>44818</v>
      </c>
      <c r="B326" s="2" t="n">
        <v>6</v>
      </c>
      <c r="C326" s="23" t="n">
        <v>495693.54</v>
      </c>
      <c r="D326" s="23" t="n">
        <v>5780.151855</v>
      </c>
      <c r="E326" s="0"/>
      <c r="F326" s="0"/>
      <c r="G326" s="24"/>
    </row>
    <row r="327" customFormat="false" ht="12.5" hidden="false" customHeight="false" outlineLevel="0" collapsed="false">
      <c r="A327" s="1" t="n">
        <v>44818</v>
      </c>
      <c r="B327" s="2" t="n">
        <v>7</v>
      </c>
      <c r="C327" s="23" t="n">
        <v>559551.1</v>
      </c>
      <c r="D327" s="23" t="n">
        <v>6086.1624836</v>
      </c>
      <c r="E327" s="0"/>
      <c r="F327" s="0"/>
      <c r="G327" s="24"/>
    </row>
    <row r="328" customFormat="false" ht="12.5" hidden="false" customHeight="false" outlineLevel="0" collapsed="false">
      <c r="A328" s="1" t="n">
        <v>44818</v>
      </c>
      <c r="B328" s="2" t="n">
        <v>8</v>
      </c>
      <c r="C328" s="23" t="n">
        <v>501734.72</v>
      </c>
      <c r="D328" s="23" t="n">
        <v>6334.7451024</v>
      </c>
      <c r="E328" s="0"/>
      <c r="F328" s="0"/>
      <c r="G328" s="24"/>
    </row>
    <row r="329" customFormat="false" ht="12.5" hidden="false" customHeight="false" outlineLevel="0" collapsed="false">
      <c r="A329" s="1" t="n">
        <v>44818</v>
      </c>
      <c r="B329" s="2" t="n">
        <v>9</v>
      </c>
      <c r="C329" s="23" t="n">
        <v>450882.08</v>
      </c>
      <c r="D329" s="23" t="n">
        <v>6403.0729171</v>
      </c>
      <c r="E329" s="0"/>
      <c r="F329" s="0"/>
      <c r="G329" s="24"/>
    </row>
    <row r="330" customFormat="false" ht="12.5" hidden="false" customHeight="false" outlineLevel="0" collapsed="false">
      <c r="A330" s="1" t="n">
        <v>44818</v>
      </c>
      <c r="B330" s="2" t="n">
        <v>10</v>
      </c>
      <c r="C330" s="23" t="n">
        <v>393259.65</v>
      </c>
      <c r="D330" s="23" t="n">
        <v>6349.1682038</v>
      </c>
      <c r="E330" s="0"/>
      <c r="F330" s="0"/>
      <c r="G330" s="24"/>
    </row>
    <row r="331" customFormat="false" ht="12.5" hidden="false" customHeight="false" outlineLevel="0" collapsed="false">
      <c r="A331" s="1" t="n">
        <v>44818</v>
      </c>
      <c r="B331" s="2" t="n">
        <v>11</v>
      </c>
      <c r="C331" s="23" t="n">
        <v>300773.32</v>
      </c>
      <c r="D331" s="23" t="n">
        <v>6419.0301664</v>
      </c>
      <c r="E331" s="0"/>
      <c r="F331" s="0"/>
      <c r="G331" s="24"/>
    </row>
    <row r="332" customFormat="false" ht="12.5" hidden="false" customHeight="false" outlineLevel="0" collapsed="false">
      <c r="A332" s="1" t="n">
        <v>44818</v>
      </c>
      <c r="B332" s="2" t="n">
        <v>12</v>
      </c>
      <c r="C332" s="23" t="n">
        <v>316150.83</v>
      </c>
      <c r="D332" s="23" t="n">
        <v>6523.1246807</v>
      </c>
      <c r="E332" s="0"/>
      <c r="F332" s="0"/>
      <c r="G332" s="24"/>
    </row>
    <row r="333" customFormat="false" ht="12.5" hidden="false" customHeight="false" outlineLevel="0" collapsed="false">
      <c r="A333" s="1" t="n">
        <v>44818</v>
      </c>
      <c r="B333" s="2" t="n">
        <v>13</v>
      </c>
      <c r="C333" s="23" t="n">
        <v>413537.68</v>
      </c>
      <c r="D333" s="23" t="n">
        <v>6642.8635857</v>
      </c>
      <c r="E333" s="0"/>
      <c r="F333" s="0"/>
      <c r="G333" s="24"/>
    </row>
    <row r="334" customFormat="false" ht="12.5" hidden="false" customHeight="false" outlineLevel="0" collapsed="false">
      <c r="A334" s="1" t="n">
        <v>44818</v>
      </c>
      <c r="B334" s="2" t="n">
        <v>14</v>
      </c>
      <c r="C334" s="23" t="n">
        <v>427102.49</v>
      </c>
      <c r="D334" s="23" t="n">
        <v>6709.173495</v>
      </c>
      <c r="E334" s="0"/>
      <c r="F334" s="0"/>
      <c r="G334" s="24"/>
    </row>
    <row r="335" customFormat="false" ht="12.5" hidden="false" customHeight="false" outlineLevel="0" collapsed="false">
      <c r="A335" s="1" t="n">
        <v>44818</v>
      </c>
      <c r="B335" s="2" t="n">
        <v>15</v>
      </c>
      <c r="C335" s="23" t="n">
        <v>390841.98</v>
      </c>
      <c r="D335" s="23" t="n">
        <v>6751.6357721</v>
      </c>
      <c r="E335" s="0"/>
      <c r="F335" s="0"/>
      <c r="G335" s="24"/>
    </row>
    <row r="336" customFormat="false" ht="12.5" hidden="false" customHeight="false" outlineLevel="0" collapsed="false">
      <c r="A336" s="1" t="n">
        <v>44818</v>
      </c>
      <c r="B336" s="2" t="n">
        <v>16</v>
      </c>
      <c r="C336" s="23" t="n">
        <v>363290.01</v>
      </c>
      <c r="D336" s="23" t="n">
        <v>6810.3351473</v>
      </c>
      <c r="E336" s="0"/>
      <c r="F336" s="0"/>
      <c r="G336" s="24"/>
    </row>
    <row r="337" customFormat="false" ht="12.5" hidden="false" customHeight="false" outlineLevel="0" collapsed="false">
      <c r="A337" s="1" t="n">
        <v>44818</v>
      </c>
      <c r="B337" s="2" t="n">
        <v>17</v>
      </c>
      <c r="C337" s="23" t="n">
        <v>364525.34</v>
      </c>
      <c r="D337" s="23" t="n">
        <v>6900.70915</v>
      </c>
      <c r="E337" s="0"/>
      <c r="F337" s="0"/>
      <c r="G337" s="24"/>
    </row>
    <row r="338" customFormat="false" ht="12.5" hidden="false" customHeight="false" outlineLevel="0" collapsed="false">
      <c r="A338" s="1" t="n">
        <v>44818</v>
      </c>
      <c r="B338" s="2" t="n">
        <v>18</v>
      </c>
      <c r="C338" s="23" t="n">
        <v>422130.28</v>
      </c>
      <c r="D338" s="23" t="n">
        <v>6950.6511091</v>
      </c>
      <c r="E338" s="0"/>
      <c r="F338" s="0"/>
      <c r="G338" s="24"/>
    </row>
    <row r="339" customFormat="false" ht="12.5" hidden="false" customHeight="false" outlineLevel="0" collapsed="false">
      <c r="A339" s="1" t="n">
        <v>44818</v>
      </c>
      <c r="B339" s="2" t="n">
        <v>19</v>
      </c>
      <c r="C339" s="23" t="n">
        <v>443624.71</v>
      </c>
      <c r="D339" s="23" t="n">
        <v>6819.7743486</v>
      </c>
      <c r="E339" s="0"/>
      <c r="F339" s="0"/>
      <c r="G339" s="24"/>
    </row>
    <row r="340" customFormat="false" ht="12.5" hidden="false" customHeight="false" outlineLevel="0" collapsed="false">
      <c r="A340" s="1" t="n">
        <v>44818</v>
      </c>
      <c r="B340" s="2" t="n">
        <v>20</v>
      </c>
      <c r="C340" s="23" t="n">
        <v>475642.9</v>
      </c>
      <c r="D340" s="23" t="n">
        <v>6751.4495889</v>
      </c>
      <c r="E340" s="0"/>
      <c r="F340" s="0"/>
      <c r="G340" s="24"/>
    </row>
    <row r="341" customFormat="false" ht="12.5" hidden="false" customHeight="false" outlineLevel="0" collapsed="false">
      <c r="A341" s="1" t="n">
        <v>44818</v>
      </c>
      <c r="B341" s="2" t="n">
        <v>21</v>
      </c>
      <c r="C341" s="23" t="n">
        <v>474377.15</v>
      </c>
      <c r="D341" s="23" t="n">
        <v>6763.7854243</v>
      </c>
      <c r="E341" s="0"/>
      <c r="F341" s="0"/>
      <c r="G341" s="24"/>
    </row>
    <row r="342" customFormat="false" ht="12.5" hidden="false" customHeight="false" outlineLevel="0" collapsed="false">
      <c r="A342" s="1" t="n">
        <v>44818</v>
      </c>
      <c r="B342" s="2" t="n">
        <v>22</v>
      </c>
      <c r="C342" s="23" t="n">
        <v>422112.7</v>
      </c>
      <c r="D342" s="23" t="n">
        <v>6544.527619</v>
      </c>
      <c r="E342" s="0"/>
      <c r="F342" s="0"/>
      <c r="G342" s="24"/>
    </row>
    <row r="343" customFormat="false" ht="12.5" hidden="false" customHeight="false" outlineLevel="0" collapsed="false">
      <c r="A343" s="1" t="n">
        <v>44818</v>
      </c>
      <c r="B343" s="2" t="n">
        <v>23</v>
      </c>
      <c r="C343" s="23" t="n">
        <v>328004.53</v>
      </c>
      <c r="D343" s="23" t="n">
        <v>6280.1935147</v>
      </c>
      <c r="E343" s="0"/>
      <c r="F343" s="0"/>
      <c r="G343" s="24"/>
    </row>
    <row r="344" customFormat="false" ht="12.5" hidden="false" customHeight="false" outlineLevel="0" collapsed="false">
      <c r="A344" s="1" t="n">
        <v>44818</v>
      </c>
      <c r="B344" s="2" t="n">
        <v>24</v>
      </c>
      <c r="C344" s="23" t="n">
        <v>309634.94</v>
      </c>
      <c r="D344" s="23" t="n">
        <v>6025.8936794</v>
      </c>
      <c r="E344" s="0"/>
      <c r="F344" s="0"/>
      <c r="G344" s="24"/>
    </row>
    <row r="345" customFormat="false" ht="12.5" hidden="false" customHeight="false" outlineLevel="0" collapsed="false">
      <c r="A345" s="1" t="n">
        <v>44819</v>
      </c>
      <c r="B345" s="2" t="n">
        <v>1</v>
      </c>
      <c r="C345" s="23" t="n">
        <v>29899</v>
      </c>
      <c r="D345" s="23" t="n">
        <v>5860.2672089</v>
      </c>
      <c r="E345" s="0"/>
      <c r="F345" s="0"/>
      <c r="G345" s="24"/>
    </row>
    <row r="346" customFormat="false" ht="12.5" hidden="false" customHeight="false" outlineLevel="0" collapsed="false">
      <c r="A346" s="1" t="n">
        <v>44819</v>
      </c>
      <c r="B346" s="2" t="n">
        <v>2</v>
      </c>
      <c r="C346" s="23" t="n">
        <v>127981.63</v>
      </c>
      <c r="D346" s="23" t="n">
        <v>5776.9347837</v>
      </c>
      <c r="E346" s="0"/>
      <c r="F346" s="0"/>
      <c r="G346" s="24"/>
    </row>
    <row r="347" customFormat="false" ht="12.5" hidden="false" customHeight="false" outlineLevel="0" collapsed="false">
      <c r="A347" s="1" t="n">
        <v>44819</v>
      </c>
      <c r="B347" s="2" t="n">
        <v>3</v>
      </c>
      <c r="C347" s="23" t="n">
        <v>26947.07</v>
      </c>
      <c r="D347" s="23" t="n">
        <v>5754.6057185</v>
      </c>
      <c r="E347" s="0"/>
      <c r="F347" s="0"/>
      <c r="G347" s="24"/>
    </row>
    <row r="348" customFormat="false" ht="12.5" hidden="false" customHeight="false" outlineLevel="0" collapsed="false">
      <c r="A348" s="1" t="n">
        <v>44819</v>
      </c>
      <c r="B348" s="2" t="n">
        <v>4</v>
      </c>
      <c r="C348" s="23" t="n">
        <v>61792.8</v>
      </c>
      <c r="D348" s="23" t="n">
        <v>5742.3089379</v>
      </c>
      <c r="E348" s="0"/>
      <c r="F348" s="0"/>
      <c r="G348" s="24"/>
    </row>
    <row r="349" customFormat="false" ht="12.5" hidden="false" customHeight="false" outlineLevel="0" collapsed="false">
      <c r="A349" s="1" t="n">
        <v>44819</v>
      </c>
      <c r="B349" s="2" t="n">
        <v>5</v>
      </c>
      <c r="C349" s="23" t="n">
        <v>64625.55</v>
      </c>
      <c r="D349" s="23" t="n">
        <v>5739.2489704</v>
      </c>
      <c r="E349" s="0"/>
      <c r="F349" s="0"/>
      <c r="G349" s="24"/>
    </row>
    <row r="350" customFormat="false" ht="12.5" hidden="false" customHeight="false" outlineLevel="0" collapsed="false">
      <c r="A350" s="1" t="n">
        <v>44819</v>
      </c>
      <c r="B350" s="2" t="n">
        <v>6</v>
      </c>
      <c r="C350" s="23" t="n">
        <v>248127.4</v>
      </c>
      <c r="D350" s="23" t="n">
        <v>5835.4248163</v>
      </c>
      <c r="E350" s="0"/>
      <c r="F350" s="0"/>
      <c r="G350" s="24"/>
    </row>
    <row r="351" customFormat="false" ht="12.5" hidden="false" customHeight="false" outlineLevel="0" collapsed="false">
      <c r="A351" s="1" t="n">
        <v>44819</v>
      </c>
      <c r="B351" s="2" t="n">
        <v>7</v>
      </c>
      <c r="C351" s="23" t="n">
        <v>507059</v>
      </c>
      <c r="D351" s="23" t="n">
        <v>6178.1504494</v>
      </c>
      <c r="E351" s="0"/>
      <c r="F351" s="0"/>
      <c r="G351" s="24"/>
    </row>
    <row r="352" customFormat="false" ht="12.5" hidden="false" customHeight="false" outlineLevel="0" collapsed="false">
      <c r="A352" s="1" t="n">
        <v>44819</v>
      </c>
      <c r="B352" s="2" t="n">
        <v>8</v>
      </c>
      <c r="C352" s="23" t="n">
        <v>309356.11</v>
      </c>
      <c r="D352" s="23" t="n">
        <v>6400.3289249</v>
      </c>
      <c r="E352" s="0"/>
      <c r="F352" s="0"/>
      <c r="G352" s="24"/>
    </row>
    <row r="353" customFormat="false" ht="12.5" hidden="false" customHeight="false" outlineLevel="0" collapsed="false">
      <c r="A353" s="1" t="n">
        <v>44819</v>
      </c>
      <c r="B353" s="2" t="n">
        <v>9</v>
      </c>
      <c r="C353" s="23" t="n">
        <v>190949.98</v>
      </c>
      <c r="D353" s="23" t="n">
        <v>6422.9094476</v>
      </c>
      <c r="E353" s="0"/>
      <c r="F353" s="0"/>
      <c r="G353" s="24"/>
    </row>
    <row r="354" customFormat="false" ht="12.5" hidden="false" customHeight="false" outlineLevel="0" collapsed="false">
      <c r="A354" s="1" t="n">
        <v>44819</v>
      </c>
      <c r="B354" s="2" t="n">
        <v>10</v>
      </c>
      <c r="C354" s="23" t="n">
        <v>61157.5</v>
      </c>
      <c r="D354" s="23" t="n">
        <v>6420.1726281</v>
      </c>
      <c r="E354" s="0"/>
      <c r="F354" s="0"/>
      <c r="G354" s="24"/>
    </row>
    <row r="355" customFormat="false" ht="12.5" hidden="false" customHeight="false" outlineLevel="0" collapsed="false">
      <c r="A355" s="1" t="n">
        <v>44819</v>
      </c>
      <c r="B355" s="2" t="n">
        <v>11</v>
      </c>
      <c r="C355" s="23" t="n">
        <v>48446.58</v>
      </c>
      <c r="D355" s="23" t="n">
        <v>6564.8939337</v>
      </c>
      <c r="E355" s="0"/>
      <c r="F355" s="0"/>
      <c r="G355" s="24"/>
    </row>
    <row r="356" customFormat="false" ht="12.5" hidden="false" customHeight="false" outlineLevel="0" collapsed="false">
      <c r="A356" s="1" t="n">
        <v>44819</v>
      </c>
      <c r="B356" s="2" t="n">
        <v>12</v>
      </c>
      <c r="C356" s="23" t="n">
        <v>165520.49</v>
      </c>
      <c r="D356" s="23" t="n">
        <v>6693.4672924</v>
      </c>
      <c r="E356" s="0"/>
      <c r="F356" s="0"/>
      <c r="G356" s="24"/>
    </row>
    <row r="357" customFormat="false" ht="12.5" hidden="false" customHeight="false" outlineLevel="0" collapsed="false">
      <c r="A357" s="1" t="n">
        <v>44819</v>
      </c>
      <c r="B357" s="2" t="n">
        <v>13</v>
      </c>
      <c r="C357" s="23" t="n">
        <v>143377.98</v>
      </c>
      <c r="D357" s="23" t="n">
        <v>6740.2404231</v>
      </c>
      <c r="E357" s="0"/>
      <c r="F357" s="0"/>
      <c r="G357" s="24"/>
    </row>
    <row r="358" customFormat="false" ht="12.5" hidden="false" customHeight="false" outlineLevel="0" collapsed="false">
      <c r="A358" s="1" t="n">
        <v>44819</v>
      </c>
      <c r="B358" s="2" t="n">
        <v>14</v>
      </c>
      <c r="C358" s="23" t="n">
        <v>252932.73</v>
      </c>
      <c r="D358" s="23" t="n">
        <v>6863.1040524</v>
      </c>
      <c r="E358" s="0"/>
      <c r="F358" s="0"/>
      <c r="G358" s="24"/>
    </row>
    <row r="359" customFormat="false" ht="12.5" hidden="false" customHeight="false" outlineLevel="0" collapsed="false">
      <c r="A359" s="1" t="n">
        <v>44819</v>
      </c>
      <c r="B359" s="2" t="n">
        <v>15</v>
      </c>
      <c r="C359" s="23" t="n">
        <v>298661.7</v>
      </c>
      <c r="D359" s="23" t="n">
        <v>6899.4054282</v>
      </c>
      <c r="E359" s="0"/>
      <c r="F359" s="0"/>
      <c r="G359" s="24"/>
    </row>
    <row r="360" customFormat="false" ht="12.5" hidden="false" customHeight="false" outlineLevel="0" collapsed="false">
      <c r="A360" s="1" t="n">
        <v>44819</v>
      </c>
      <c r="B360" s="2" t="n">
        <v>16</v>
      </c>
      <c r="C360" s="23" t="n">
        <v>271313.24</v>
      </c>
      <c r="D360" s="23" t="n">
        <v>6827.4673169</v>
      </c>
      <c r="E360" s="0"/>
      <c r="F360" s="0"/>
      <c r="G360" s="24"/>
    </row>
    <row r="361" customFormat="false" ht="12.5" hidden="false" customHeight="false" outlineLevel="0" collapsed="false">
      <c r="A361" s="1" t="n">
        <v>44819</v>
      </c>
      <c r="B361" s="2" t="n">
        <v>17</v>
      </c>
      <c r="C361" s="23" t="n">
        <v>302207.45</v>
      </c>
      <c r="D361" s="23" t="n">
        <v>6963.1886534</v>
      </c>
      <c r="E361" s="0"/>
      <c r="F361" s="0"/>
      <c r="G361" s="24"/>
    </row>
    <row r="362" customFormat="false" ht="12.5" hidden="false" customHeight="false" outlineLevel="0" collapsed="false">
      <c r="A362" s="1" t="n">
        <v>44819</v>
      </c>
      <c r="B362" s="2" t="n">
        <v>18</v>
      </c>
      <c r="C362" s="23" t="n">
        <v>322217.37</v>
      </c>
      <c r="D362" s="23" t="n">
        <v>7017.2508426</v>
      </c>
      <c r="E362" s="0"/>
      <c r="F362" s="0"/>
      <c r="G362" s="24"/>
    </row>
    <row r="363" customFormat="false" ht="12.5" hidden="false" customHeight="false" outlineLevel="0" collapsed="false">
      <c r="A363" s="1" t="n">
        <v>44819</v>
      </c>
      <c r="B363" s="2" t="n">
        <v>19</v>
      </c>
      <c r="C363" s="23" t="n">
        <v>332190.62</v>
      </c>
      <c r="D363" s="23" t="n">
        <v>6886.4467565</v>
      </c>
      <c r="E363" s="0"/>
      <c r="F363" s="0"/>
      <c r="G363" s="24"/>
    </row>
    <row r="364" customFormat="false" ht="12.5" hidden="false" customHeight="false" outlineLevel="0" collapsed="false">
      <c r="A364" s="1" t="n">
        <v>44819</v>
      </c>
      <c r="B364" s="2" t="n">
        <v>20</v>
      </c>
      <c r="C364" s="23" t="n">
        <v>289566.66</v>
      </c>
      <c r="D364" s="23" t="n">
        <v>6785.619922</v>
      </c>
      <c r="E364" s="0"/>
      <c r="F364" s="0"/>
      <c r="G364" s="24"/>
    </row>
    <row r="365" customFormat="false" ht="12.5" hidden="false" customHeight="false" outlineLevel="0" collapsed="false">
      <c r="A365" s="1" t="n">
        <v>44819</v>
      </c>
      <c r="B365" s="2" t="n">
        <v>21</v>
      </c>
      <c r="C365" s="23" t="n">
        <v>156060.04</v>
      </c>
      <c r="D365" s="23" t="n">
        <v>6809.1272241</v>
      </c>
      <c r="E365" s="0"/>
      <c r="F365" s="0"/>
      <c r="G365" s="24"/>
    </row>
    <row r="366" customFormat="false" ht="12.5" hidden="false" customHeight="false" outlineLevel="0" collapsed="false">
      <c r="A366" s="1" t="n">
        <v>44819</v>
      </c>
      <c r="B366" s="2" t="n">
        <v>22</v>
      </c>
      <c r="C366" s="23" t="n">
        <v>74386.92</v>
      </c>
      <c r="D366" s="23" t="n">
        <v>6575.4483203</v>
      </c>
      <c r="E366" s="0"/>
      <c r="F366" s="0"/>
      <c r="G366" s="24"/>
    </row>
    <row r="367" customFormat="false" ht="12.5" hidden="false" customHeight="false" outlineLevel="0" collapsed="false">
      <c r="A367" s="1" t="n">
        <v>44819</v>
      </c>
      <c r="B367" s="2" t="n">
        <v>23</v>
      </c>
      <c r="C367" s="23" t="n">
        <v>15427.49</v>
      </c>
      <c r="D367" s="23" t="n">
        <v>6285.9442866</v>
      </c>
      <c r="E367" s="0"/>
      <c r="F367" s="0"/>
      <c r="G367" s="24"/>
    </row>
    <row r="368" customFormat="false" ht="12.5" hidden="false" customHeight="false" outlineLevel="0" collapsed="false">
      <c r="A368" s="1" t="n">
        <v>44819</v>
      </c>
      <c r="B368" s="2" t="n">
        <v>24</v>
      </c>
      <c r="C368" s="23" t="n">
        <v>14368.42</v>
      </c>
      <c r="D368" s="23" t="n">
        <v>6078.5468496</v>
      </c>
      <c r="E368" s="0"/>
      <c r="F368" s="0"/>
      <c r="G368" s="24"/>
    </row>
    <row r="369" customFormat="false" ht="12.5" hidden="false" customHeight="false" outlineLevel="0" collapsed="false">
      <c r="A369" s="1" t="n">
        <v>44820</v>
      </c>
      <c r="B369" s="2" t="n">
        <v>1</v>
      </c>
      <c r="C369" s="23" t="n">
        <v>20256.69</v>
      </c>
      <c r="D369" s="23" t="n">
        <v>5974.4120381</v>
      </c>
      <c r="E369" s="0"/>
      <c r="F369" s="0"/>
      <c r="G369" s="24"/>
    </row>
    <row r="370" customFormat="false" ht="12.5" hidden="false" customHeight="false" outlineLevel="0" collapsed="false">
      <c r="A370" s="1" t="n">
        <v>44820</v>
      </c>
      <c r="B370" s="2" t="n">
        <v>2</v>
      </c>
      <c r="C370" s="23" t="n">
        <v>18648.71</v>
      </c>
      <c r="D370" s="23" t="n">
        <v>5899.5016429</v>
      </c>
      <c r="E370" s="0"/>
      <c r="F370" s="0"/>
      <c r="G370" s="24"/>
    </row>
    <row r="371" customFormat="false" ht="12.5" hidden="false" customHeight="false" outlineLevel="0" collapsed="false">
      <c r="A371" s="1" t="n">
        <v>44820</v>
      </c>
      <c r="B371" s="2" t="n">
        <v>3</v>
      </c>
      <c r="C371" s="23" t="n">
        <v>16795.28</v>
      </c>
      <c r="D371" s="23" t="n">
        <v>5810.8631413</v>
      </c>
      <c r="E371" s="0"/>
      <c r="F371" s="0"/>
      <c r="G371" s="24"/>
    </row>
    <row r="372" customFormat="false" ht="12.5" hidden="false" customHeight="false" outlineLevel="0" collapsed="false">
      <c r="A372" s="1" t="n">
        <v>44820</v>
      </c>
      <c r="B372" s="2" t="n">
        <v>4</v>
      </c>
      <c r="C372" s="23" t="n">
        <v>20766.44</v>
      </c>
      <c r="D372" s="23" t="n">
        <v>5866.9858363</v>
      </c>
      <c r="E372" s="0"/>
      <c r="F372" s="0"/>
      <c r="G372" s="24"/>
    </row>
    <row r="373" customFormat="false" ht="12.5" hidden="false" customHeight="false" outlineLevel="0" collapsed="false">
      <c r="A373" s="1" t="n">
        <v>44820</v>
      </c>
      <c r="B373" s="2" t="n">
        <v>5</v>
      </c>
      <c r="C373" s="23" t="n">
        <v>22982.6</v>
      </c>
      <c r="D373" s="23" t="n">
        <v>5814.8150427</v>
      </c>
      <c r="E373" s="0"/>
      <c r="F373" s="0"/>
      <c r="G373" s="24"/>
    </row>
    <row r="374" customFormat="false" ht="12.5" hidden="false" customHeight="false" outlineLevel="0" collapsed="false">
      <c r="A374" s="1" t="n">
        <v>44820</v>
      </c>
      <c r="B374" s="2" t="n">
        <v>6</v>
      </c>
      <c r="C374" s="23" t="n">
        <v>15803.06</v>
      </c>
      <c r="D374" s="23" t="n">
        <v>5921.8092997</v>
      </c>
      <c r="E374" s="0"/>
      <c r="F374" s="0"/>
      <c r="G374" s="24"/>
    </row>
    <row r="375" customFormat="false" ht="12.5" hidden="false" customHeight="false" outlineLevel="0" collapsed="false">
      <c r="A375" s="1" t="n">
        <v>44820</v>
      </c>
      <c r="B375" s="2" t="n">
        <v>7</v>
      </c>
      <c r="C375" s="23" t="n">
        <v>42767.74</v>
      </c>
      <c r="D375" s="23" t="n">
        <v>6196.7306092</v>
      </c>
      <c r="E375" s="0"/>
      <c r="F375" s="0"/>
      <c r="G375" s="24"/>
    </row>
    <row r="376" customFormat="false" ht="12.5" hidden="false" customHeight="false" outlineLevel="0" collapsed="false">
      <c r="A376" s="1" t="n">
        <v>44820</v>
      </c>
      <c r="B376" s="2" t="n">
        <v>8</v>
      </c>
      <c r="C376" s="23" t="n">
        <v>38542.95</v>
      </c>
      <c r="D376" s="23" t="n">
        <v>6442.6438837</v>
      </c>
      <c r="E376" s="0"/>
      <c r="F376" s="0"/>
      <c r="G376" s="24"/>
    </row>
    <row r="377" customFormat="false" ht="12.5" hidden="false" customHeight="false" outlineLevel="0" collapsed="false">
      <c r="A377" s="1" t="n">
        <v>44820</v>
      </c>
      <c r="B377" s="2" t="n">
        <v>9</v>
      </c>
      <c r="C377" s="23" t="n">
        <v>80974.17</v>
      </c>
      <c r="D377" s="23" t="n">
        <v>6614.1708895</v>
      </c>
      <c r="E377" s="0"/>
      <c r="F377" s="0"/>
      <c r="G377" s="24"/>
    </row>
    <row r="378" customFormat="false" ht="12.5" hidden="false" customHeight="false" outlineLevel="0" collapsed="false">
      <c r="A378" s="1" t="n">
        <v>44820</v>
      </c>
      <c r="B378" s="2" t="n">
        <v>10</v>
      </c>
      <c r="C378" s="23" t="n">
        <v>33671.95</v>
      </c>
      <c r="D378" s="23" t="n">
        <v>6748.1636899</v>
      </c>
      <c r="E378" s="0"/>
      <c r="F378" s="0"/>
      <c r="G378" s="24"/>
    </row>
    <row r="379" customFormat="false" ht="12.5" hidden="false" customHeight="false" outlineLevel="0" collapsed="false">
      <c r="A379" s="1" t="n">
        <v>44820</v>
      </c>
      <c r="B379" s="2" t="n">
        <v>11</v>
      </c>
      <c r="C379" s="23" t="n">
        <v>37829.23</v>
      </c>
      <c r="D379" s="23" t="n">
        <v>6805.7033842</v>
      </c>
      <c r="E379" s="0"/>
      <c r="F379" s="0"/>
      <c r="G379" s="24"/>
    </row>
    <row r="380" customFormat="false" ht="12.5" hidden="false" customHeight="false" outlineLevel="0" collapsed="false">
      <c r="A380" s="1" t="n">
        <v>44820</v>
      </c>
      <c r="B380" s="2" t="n">
        <v>12</v>
      </c>
      <c r="C380" s="23" t="n">
        <v>10321.92</v>
      </c>
      <c r="D380" s="23" t="n">
        <v>6919.7485434</v>
      </c>
      <c r="E380" s="0"/>
      <c r="F380" s="0"/>
      <c r="G380" s="24"/>
    </row>
    <row r="381" customFormat="false" ht="12.5" hidden="false" customHeight="false" outlineLevel="0" collapsed="false">
      <c r="A381" s="1" t="n">
        <v>44820</v>
      </c>
      <c r="B381" s="2" t="n">
        <v>13</v>
      </c>
      <c r="C381" s="23" t="n">
        <v>9633.78</v>
      </c>
      <c r="D381" s="23" t="n">
        <v>6988.6823368</v>
      </c>
      <c r="E381" s="0"/>
      <c r="F381" s="0"/>
      <c r="G381" s="24"/>
    </row>
    <row r="382" customFormat="false" ht="12.5" hidden="false" customHeight="false" outlineLevel="0" collapsed="false">
      <c r="A382" s="1" t="n">
        <v>44820</v>
      </c>
      <c r="B382" s="2" t="n">
        <v>14</v>
      </c>
      <c r="C382" s="23" t="n">
        <v>10993.55</v>
      </c>
      <c r="D382" s="23" t="n">
        <v>7011.8413366</v>
      </c>
      <c r="E382" s="0"/>
      <c r="F382" s="0"/>
      <c r="G382" s="24"/>
    </row>
    <row r="383" customFormat="false" ht="12.5" hidden="false" customHeight="false" outlineLevel="0" collapsed="false">
      <c r="A383" s="1" t="n">
        <v>44820</v>
      </c>
      <c r="B383" s="2" t="n">
        <v>15</v>
      </c>
      <c r="C383" s="23" t="n">
        <v>11079.82</v>
      </c>
      <c r="D383" s="23" t="n">
        <v>7011.1695999</v>
      </c>
      <c r="E383" s="0"/>
      <c r="F383" s="0"/>
      <c r="G383" s="24"/>
    </row>
    <row r="384" customFormat="false" ht="12.5" hidden="false" customHeight="false" outlineLevel="0" collapsed="false">
      <c r="A384" s="1" t="n">
        <v>44820</v>
      </c>
      <c r="B384" s="2" t="n">
        <v>16</v>
      </c>
      <c r="C384" s="23" t="n">
        <v>11023.71</v>
      </c>
      <c r="D384" s="23" t="n">
        <v>7044.7130918</v>
      </c>
      <c r="E384" s="0"/>
      <c r="F384" s="0"/>
      <c r="G384" s="24"/>
    </row>
    <row r="385" customFormat="false" ht="12.5" hidden="false" customHeight="false" outlineLevel="0" collapsed="false">
      <c r="A385" s="1" t="n">
        <v>44820</v>
      </c>
      <c r="B385" s="2" t="n">
        <v>17</v>
      </c>
      <c r="C385" s="23" t="n">
        <v>10895.55</v>
      </c>
      <c r="D385" s="23" t="n">
        <v>7117.8083027</v>
      </c>
      <c r="E385" s="0"/>
      <c r="F385" s="0"/>
      <c r="G385" s="24"/>
    </row>
    <row r="386" customFormat="false" ht="12.5" hidden="false" customHeight="false" outlineLevel="0" collapsed="false">
      <c r="A386" s="1" t="n">
        <v>44820</v>
      </c>
      <c r="B386" s="2" t="n">
        <v>18</v>
      </c>
      <c r="C386" s="23" t="n">
        <v>40672.47</v>
      </c>
      <c r="D386" s="23" t="n">
        <v>7110.3068335</v>
      </c>
      <c r="E386" s="0"/>
      <c r="F386" s="0"/>
      <c r="G386" s="24"/>
    </row>
    <row r="387" customFormat="false" ht="12.5" hidden="false" customHeight="false" outlineLevel="0" collapsed="false">
      <c r="A387" s="1" t="n">
        <v>44820</v>
      </c>
      <c r="B387" s="2" t="n">
        <v>19</v>
      </c>
      <c r="C387" s="23" t="n">
        <v>18884.8</v>
      </c>
      <c r="D387" s="23" t="n">
        <v>6959.6513342</v>
      </c>
      <c r="E387" s="0"/>
      <c r="F387" s="0"/>
      <c r="G387" s="24"/>
    </row>
    <row r="388" customFormat="false" ht="12.5" hidden="false" customHeight="false" outlineLevel="0" collapsed="false">
      <c r="A388" s="1" t="n">
        <v>44820</v>
      </c>
      <c r="B388" s="2" t="n">
        <v>20</v>
      </c>
      <c r="C388" s="23" t="n">
        <v>12643.37</v>
      </c>
      <c r="D388" s="23" t="n">
        <v>6891.0661737</v>
      </c>
      <c r="E388" s="0"/>
      <c r="F388" s="0"/>
      <c r="G388" s="24"/>
    </row>
    <row r="389" customFormat="false" ht="12.5" hidden="false" customHeight="false" outlineLevel="0" collapsed="false">
      <c r="A389" s="1" t="n">
        <v>44820</v>
      </c>
      <c r="B389" s="2" t="n">
        <v>21</v>
      </c>
      <c r="C389" s="23" t="n">
        <v>12696.48</v>
      </c>
      <c r="D389" s="23" t="n">
        <v>6939.1236245</v>
      </c>
      <c r="E389" s="0"/>
      <c r="F389" s="0"/>
      <c r="G389" s="24"/>
    </row>
    <row r="390" customFormat="false" ht="12.5" hidden="false" customHeight="false" outlineLevel="0" collapsed="false">
      <c r="A390" s="1" t="n">
        <v>44820</v>
      </c>
      <c r="B390" s="2" t="n">
        <v>22</v>
      </c>
      <c r="C390" s="23" t="n">
        <v>11360.52</v>
      </c>
      <c r="D390" s="23" t="n">
        <v>6739.4360843</v>
      </c>
      <c r="E390" s="0"/>
      <c r="F390" s="0"/>
      <c r="G390" s="24"/>
    </row>
    <row r="391" customFormat="false" ht="12.5" hidden="false" customHeight="false" outlineLevel="0" collapsed="false">
      <c r="A391" s="1" t="n">
        <v>44820</v>
      </c>
      <c r="B391" s="2" t="n">
        <v>23</v>
      </c>
      <c r="C391" s="23" t="n">
        <v>10675.46</v>
      </c>
      <c r="D391" s="23" t="n">
        <v>6500.8444671</v>
      </c>
      <c r="E391" s="0"/>
      <c r="F391" s="0"/>
      <c r="G391" s="24"/>
    </row>
    <row r="392" customFormat="false" ht="12.5" hidden="false" customHeight="false" outlineLevel="0" collapsed="false">
      <c r="A392" s="1" t="n">
        <v>44820</v>
      </c>
      <c r="B392" s="2" t="n">
        <v>24</v>
      </c>
      <c r="C392" s="23" t="n">
        <v>28466.77</v>
      </c>
      <c r="D392" s="23" t="n">
        <v>6247.5006349</v>
      </c>
      <c r="E392" s="0"/>
      <c r="F392" s="0"/>
      <c r="G392" s="24"/>
    </row>
    <row r="393" customFormat="false" ht="12.5" hidden="false" customHeight="false" outlineLevel="0" collapsed="false">
      <c r="A393" s="1" t="n">
        <v>44821</v>
      </c>
      <c r="B393" s="2" t="n">
        <v>1</v>
      </c>
      <c r="C393" s="23" t="n">
        <v>26065.96</v>
      </c>
      <c r="D393" s="23" t="n">
        <v>5999.5858508</v>
      </c>
      <c r="E393" s="0"/>
      <c r="F393" s="0"/>
      <c r="G393" s="24"/>
    </row>
    <row r="394" customFormat="false" ht="12.5" hidden="false" customHeight="false" outlineLevel="0" collapsed="false">
      <c r="A394" s="1" t="n">
        <v>44821</v>
      </c>
      <c r="B394" s="2" t="n">
        <v>2</v>
      </c>
      <c r="C394" s="23" t="n">
        <v>16782.92</v>
      </c>
      <c r="D394" s="23" t="n">
        <v>5901.9485115</v>
      </c>
      <c r="E394" s="0"/>
      <c r="F394" s="0"/>
      <c r="G394" s="24"/>
    </row>
    <row r="395" customFormat="false" ht="12.5" hidden="false" customHeight="false" outlineLevel="0" collapsed="false">
      <c r="A395" s="1" t="n">
        <v>44821</v>
      </c>
      <c r="B395" s="2" t="n">
        <v>3</v>
      </c>
      <c r="C395" s="23" t="n">
        <v>17236.53</v>
      </c>
      <c r="D395" s="23" t="n">
        <v>5833.2753029</v>
      </c>
      <c r="E395" s="0"/>
      <c r="F395" s="0"/>
      <c r="G395" s="24"/>
    </row>
    <row r="396" customFormat="false" ht="12.5" hidden="false" customHeight="false" outlineLevel="0" collapsed="false">
      <c r="A396" s="1" t="n">
        <v>44821</v>
      </c>
      <c r="B396" s="2" t="n">
        <v>4</v>
      </c>
      <c r="C396" s="23" t="n">
        <v>12989.82</v>
      </c>
      <c r="D396" s="23" t="n">
        <v>5774.6303363</v>
      </c>
      <c r="E396" s="0"/>
      <c r="F396" s="0"/>
      <c r="G396" s="24"/>
    </row>
    <row r="397" customFormat="false" ht="12.5" hidden="false" customHeight="false" outlineLevel="0" collapsed="false">
      <c r="A397" s="1" t="n">
        <v>44821</v>
      </c>
      <c r="B397" s="2" t="n">
        <v>5</v>
      </c>
      <c r="C397" s="23" t="n">
        <v>13677.32</v>
      </c>
      <c r="D397" s="23" t="n">
        <v>5751.6478812</v>
      </c>
      <c r="E397" s="0"/>
      <c r="F397" s="0"/>
      <c r="G397" s="24"/>
    </row>
    <row r="398" customFormat="false" ht="12.5" hidden="false" customHeight="false" outlineLevel="0" collapsed="false">
      <c r="A398" s="1" t="n">
        <v>44821</v>
      </c>
      <c r="B398" s="2" t="n">
        <v>6</v>
      </c>
      <c r="C398" s="23" t="n">
        <v>10389.27</v>
      </c>
      <c r="D398" s="23" t="n">
        <v>5800.6709502</v>
      </c>
      <c r="E398" s="0"/>
      <c r="F398" s="0"/>
      <c r="G398" s="24"/>
    </row>
    <row r="399" customFormat="false" ht="12.5" hidden="false" customHeight="false" outlineLevel="0" collapsed="false">
      <c r="A399" s="1" t="n">
        <v>44821</v>
      </c>
      <c r="B399" s="2" t="n">
        <v>7</v>
      </c>
      <c r="C399" s="23" t="n">
        <v>11928.74</v>
      </c>
      <c r="D399" s="23" t="n">
        <v>5921.7980185</v>
      </c>
      <c r="E399" s="0"/>
      <c r="F399" s="0"/>
      <c r="G399" s="24"/>
    </row>
    <row r="400" customFormat="false" ht="12.5" hidden="false" customHeight="false" outlineLevel="0" collapsed="false">
      <c r="A400" s="1" t="n">
        <v>44821</v>
      </c>
      <c r="B400" s="2" t="n">
        <v>8</v>
      </c>
      <c r="C400" s="23" t="n">
        <v>8204.75</v>
      </c>
      <c r="D400" s="23" t="n">
        <v>6103.1427364</v>
      </c>
      <c r="E400" s="0"/>
      <c r="F400" s="0"/>
      <c r="G400" s="24"/>
    </row>
    <row r="401" customFormat="false" ht="12.5" hidden="false" customHeight="false" outlineLevel="0" collapsed="false">
      <c r="A401" s="1" t="n">
        <v>44821</v>
      </c>
      <c r="B401" s="2" t="n">
        <v>9</v>
      </c>
      <c r="C401" s="23" t="n">
        <v>3066.19</v>
      </c>
      <c r="D401" s="23" t="n">
        <v>6268.8215025</v>
      </c>
      <c r="E401" s="0"/>
      <c r="F401" s="0"/>
      <c r="G401" s="24"/>
    </row>
    <row r="402" customFormat="false" ht="12.5" hidden="false" customHeight="false" outlineLevel="0" collapsed="false">
      <c r="A402" s="1" t="n">
        <v>44821</v>
      </c>
      <c r="B402" s="2" t="n">
        <v>10</v>
      </c>
      <c r="C402" s="23" t="n">
        <v>2859.18</v>
      </c>
      <c r="D402" s="23" t="n">
        <v>6340.9523508</v>
      </c>
      <c r="E402" s="0"/>
      <c r="F402" s="0"/>
      <c r="G402" s="24"/>
    </row>
    <row r="403" customFormat="false" ht="12.5" hidden="false" customHeight="false" outlineLevel="0" collapsed="false">
      <c r="A403" s="1" t="n">
        <v>44821</v>
      </c>
      <c r="B403" s="2" t="n">
        <v>11</v>
      </c>
      <c r="C403" s="23" t="n">
        <v>5285.55</v>
      </c>
      <c r="D403" s="23" t="n">
        <v>6446.6552993</v>
      </c>
      <c r="E403" s="0"/>
      <c r="F403" s="0"/>
      <c r="G403" s="24"/>
    </row>
    <row r="404" customFormat="false" ht="12.5" hidden="false" customHeight="false" outlineLevel="0" collapsed="false">
      <c r="A404" s="1" t="n">
        <v>44821</v>
      </c>
      <c r="B404" s="2" t="n">
        <v>12</v>
      </c>
      <c r="C404" s="23" t="n">
        <v>23817.6</v>
      </c>
      <c r="D404" s="23" t="n">
        <v>6494.1442744</v>
      </c>
      <c r="E404" s="0"/>
      <c r="F404" s="0"/>
      <c r="G404" s="24"/>
    </row>
    <row r="405" customFormat="false" ht="12.5" hidden="false" customHeight="false" outlineLevel="0" collapsed="false">
      <c r="A405" s="1" t="n">
        <v>44821</v>
      </c>
      <c r="B405" s="2" t="n">
        <v>13</v>
      </c>
      <c r="C405" s="23" t="n">
        <v>24684.57</v>
      </c>
      <c r="D405" s="23" t="n">
        <v>6493.4954999</v>
      </c>
      <c r="E405" s="0"/>
      <c r="F405" s="0"/>
      <c r="G405" s="24"/>
    </row>
    <row r="406" customFormat="false" ht="12.5" hidden="false" customHeight="false" outlineLevel="0" collapsed="false">
      <c r="A406" s="1" t="n">
        <v>44821</v>
      </c>
      <c r="B406" s="2" t="n">
        <v>14</v>
      </c>
      <c r="C406" s="23" t="n">
        <v>27646.67</v>
      </c>
      <c r="D406" s="23" t="n">
        <v>6472.3413975</v>
      </c>
      <c r="E406" s="0"/>
      <c r="F406" s="0"/>
      <c r="G406" s="24"/>
    </row>
    <row r="407" customFormat="false" ht="12.5" hidden="false" customHeight="false" outlineLevel="0" collapsed="false">
      <c r="A407" s="1" t="n">
        <v>44821</v>
      </c>
      <c r="B407" s="2" t="n">
        <v>15</v>
      </c>
      <c r="C407" s="23" t="n">
        <v>29798.87</v>
      </c>
      <c r="D407" s="23" t="n">
        <v>6436.1502238</v>
      </c>
      <c r="E407" s="0"/>
      <c r="F407" s="0"/>
      <c r="G407" s="24"/>
    </row>
    <row r="408" customFormat="false" ht="12.5" hidden="false" customHeight="false" outlineLevel="0" collapsed="false">
      <c r="A408" s="1" t="n">
        <v>44821</v>
      </c>
      <c r="B408" s="2" t="n">
        <v>16</v>
      </c>
      <c r="C408" s="23" t="n">
        <v>29702.5</v>
      </c>
      <c r="D408" s="23" t="n">
        <v>6470.9849655</v>
      </c>
      <c r="E408" s="0"/>
      <c r="F408" s="0"/>
      <c r="G408" s="24"/>
    </row>
    <row r="409" customFormat="false" ht="12.5" hidden="false" customHeight="false" outlineLevel="0" collapsed="false">
      <c r="A409" s="1" t="n">
        <v>44821</v>
      </c>
      <c r="B409" s="2" t="n">
        <v>17</v>
      </c>
      <c r="C409" s="23" t="n">
        <v>31203.4</v>
      </c>
      <c r="D409" s="23" t="n">
        <v>6503.46294</v>
      </c>
      <c r="E409" s="0"/>
      <c r="F409" s="0"/>
      <c r="G409" s="24"/>
    </row>
    <row r="410" customFormat="false" ht="12.5" hidden="false" customHeight="false" outlineLevel="0" collapsed="false">
      <c r="A410" s="1" t="n">
        <v>44821</v>
      </c>
      <c r="B410" s="2" t="n">
        <v>18</v>
      </c>
      <c r="C410" s="23" t="n">
        <v>171268.71</v>
      </c>
      <c r="D410" s="23" t="n">
        <v>6520.5991089</v>
      </c>
      <c r="E410" s="0"/>
      <c r="F410" s="0"/>
      <c r="G410" s="24"/>
    </row>
    <row r="411" customFormat="false" ht="12.5" hidden="false" customHeight="false" outlineLevel="0" collapsed="false">
      <c r="A411" s="1" t="n">
        <v>44821</v>
      </c>
      <c r="B411" s="2" t="n">
        <v>19</v>
      </c>
      <c r="C411" s="23" t="n">
        <v>281108.01</v>
      </c>
      <c r="D411" s="23" t="n">
        <v>6394.968515</v>
      </c>
      <c r="E411" s="0"/>
      <c r="F411" s="0"/>
      <c r="G411" s="24"/>
    </row>
    <row r="412" customFormat="false" ht="12.5" hidden="false" customHeight="false" outlineLevel="0" collapsed="false">
      <c r="A412" s="1" t="n">
        <v>44821</v>
      </c>
      <c r="B412" s="2" t="n">
        <v>20</v>
      </c>
      <c r="C412" s="23" t="n">
        <v>317862.63</v>
      </c>
      <c r="D412" s="23" t="n">
        <v>6345.7761201</v>
      </c>
      <c r="E412" s="0"/>
      <c r="F412" s="0"/>
      <c r="G412" s="24"/>
    </row>
    <row r="413" customFormat="false" ht="12.5" hidden="false" customHeight="false" outlineLevel="0" collapsed="false">
      <c r="A413" s="1" t="n">
        <v>44821</v>
      </c>
      <c r="B413" s="2" t="n">
        <v>21</v>
      </c>
      <c r="C413" s="23" t="n">
        <v>315168.09</v>
      </c>
      <c r="D413" s="23" t="n">
        <v>6415.5146335</v>
      </c>
      <c r="E413" s="0"/>
      <c r="F413" s="0"/>
      <c r="G413" s="24"/>
    </row>
    <row r="414" customFormat="false" ht="12.5" hidden="false" customHeight="false" outlineLevel="0" collapsed="false">
      <c r="A414" s="1" t="n">
        <v>44821</v>
      </c>
      <c r="B414" s="2" t="n">
        <v>22</v>
      </c>
      <c r="C414" s="23" t="n">
        <v>77030.84</v>
      </c>
      <c r="D414" s="23" t="n">
        <v>6342.1224989</v>
      </c>
      <c r="E414" s="0"/>
      <c r="F414" s="0"/>
      <c r="G414" s="24"/>
    </row>
    <row r="415" customFormat="false" ht="12.5" hidden="false" customHeight="false" outlineLevel="0" collapsed="false">
      <c r="A415" s="1" t="n">
        <v>44821</v>
      </c>
      <c r="B415" s="2" t="n">
        <v>23</v>
      </c>
      <c r="C415" s="23" t="n">
        <v>38812.64</v>
      </c>
      <c r="D415" s="23" t="n">
        <v>6200.4926705</v>
      </c>
      <c r="E415" s="0"/>
      <c r="F415" s="0"/>
      <c r="G415" s="24"/>
    </row>
    <row r="416" customFormat="false" ht="12.5" hidden="false" customHeight="false" outlineLevel="0" collapsed="false">
      <c r="A416" s="1" t="n">
        <v>44821</v>
      </c>
      <c r="B416" s="2" t="n">
        <v>24</v>
      </c>
      <c r="C416" s="23" t="n">
        <v>153027.31</v>
      </c>
      <c r="D416" s="23" t="n">
        <v>5983.4153449</v>
      </c>
      <c r="E416" s="0"/>
      <c r="F416" s="0"/>
      <c r="G416" s="24"/>
    </row>
    <row r="417" customFormat="false" ht="12.5" hidden="false" customHeight="false" outlineLevel="0" collapsed="false">
      <c r="A417" s="1" t="n">
        <v>44822</v>
      </c>
      <c r="B417" s="2" t="n">
        <v>1</v>
      </c>
      <c r="C417" s="23" t="n">
        <v>49019.03</v>
      </c>
      <c r="D417" s="23" t="n">
        <v>5824.3939218</v>
      </c>
      <c r="E417" s="0"/>
      <c r="F417" s="0"/>
      <c r="G417" s="24"/>
    </row>
    <row r="418" customFormat="false" ht="12.5" hidden="false" customHeight="false" outlineLevel="0" collapsed="false">
      <c r="A418" s="1" t="n">
        <v>44822</v>
      </c>
      <c r="B418" s="2" t="n">
        <v>2</v>
      </c>
      <c r="C418" s="23" t="n">
        <v>60387.52</v>
      </c>
      <c r="D418" s="23" t="n">
        <v>5743.2641544</v>
      </c>
      <c r="E418" s="0"/>
      <c r="F418" s="0"/>
      <c r="G418" s="24"/>
    </row>
    <row r="419" customFormat="false" ht="12.5" hidden="false" customHeight="false" outlineLevel="0" collapsed="false">
      <c r="A419" s="1" t="n">
        <v>44822</v>
      </c>
      <c r="B419" s="2" t="n">
        <v>3</v>
      </c>
      <c r="C419" s="23" t="n">
        <v>21697.99</v>
      </c>
      <c r="D419" s="23" t="n">
        <v>5734.4105887</v>
      </c>
      <c r="E419" s="0"/>
      <c r="F419" s="0"/>
      <c r="G419" s="24"/>
    </row>
    <row r="420" customFormat="false" ht="12.5" hidden="false" customHeight="false" outlineLevel="0" collapsed="false">
      <c r="A420" s="1" t="n">
        <v>44822</v>
      </c>
      <c r="B420" s="2" t="n">
        <v>4</v>
      </c>
      <c r="C420" s="23" t="n">
        <v>18866.65</v>
      </c>
      <c r="D420" s="23" t="n">
        <v>5683.6758006</v>
      </c>
      <c r="E420" s="0"/>
      <c r="F420" s="0"/>
      <c r="G420" s="24"/>
    </row>
    <row r="421" customFormat="false" ht="12.5" hidden="false" customHeight="false" outlineLevel="0" collapsed="false">
      <c r="A421" s="1" t="n">
        <v>44822</v>
      </c>
      <c r="B421" s="2" t="n">
        <v>5</v>
      </c>
      <c r="C421" s="23" t="n">
        <v>12898.49</v>
      </c>
      <c r="D421" s="23" t="n">
        <v>5740.4013015</v>
      </c>
      <c r="E421" s="0"/>
      <c r="F421" s="0"/>
      <c r="G421" s="24"/>
    </row>
    <row r="422" customFormat="false" ht="12.5" hidden="false" customHeight="false" outlineLevel="0" collapsed="false">
      <c r="A422" s="1" t="n">
        <v>44822</v>
      </c>
      <c r="B422" s="2" t="n">
        <v>6</v>
      </c>
      <c r="C422" s="23" t="n">
        <v>18639.04</v>
      </c>
      <c r="D422" s="23" t="n">
        <v>5784.9462667</v>
      </c>
      <c r="E422" s="0"/>
      <c r="F422" s="0"/>
      <c r="G422" s="24"/>
    </row>
    <row r="423" customFormat="false" ht="12.5" hidden="false" customHeight="false" outlineLevel="0" collapsed="false">
      <c r="A423" s="1" t="n">
        <v>44822</v>
      </c>
      <c r="B423" s="2" t="n">
        <v>7</v>
      </c>
      <c r="C423" s="23" t="n">
        <v>155276.2</v>
      </c>
      <c r="D423" s="23" t="n">
        <v>5844.9140245</v>
      </c>
      <c r="E423" s="0"/>
      <c r="F423" s="0"/>
      <c r="G423" s="24"/>
    </row>
    <row r="424" customFormat="false" ht="12.5" hidden="false" customHeight="false" outlineLevel="0" collapsed="false">
      <c r="A424" s="1" t="n">
        <v>44822</v>
      </c>
      <c r="B424" s="2" t="n">
        <v>8</v>
      </c>
      <c r="C424" s="23" t="n">
        <v>12300.39</v>
      </c>
      <c r="D424" s="23" t="n">
        <v>5930.2154804</v>
      </c>
      <c r="E424" s="0"/>
      <c r="F424" s="0"/>
      <c r="G424" s="24"/>
    </row>
    <row r="425" customFormat="false" ht="12.5" hidden="false" customHeight="false" outlineLevel="0" collapsed="false">
      <c r="A425" s="1" t="n">
        <v>44822</v>
      </c>
      <c r="B425" s="2" t="n">
        <v>9</v>
      </c>
      <c r="C425" s="23" t="n">
        <v>6020.19</v>
      </c>
      <c r="D425" s="23" t="n">
        <v>5995.0756833</v>
      </c>
      <c r="E425" s="0"/>
      <c r="F425" s="0"/>
      <c r="G425" s="24"/>
    </row>
    <row r="426" customFormat="false" ht="12.5" hidden="false" customHeight="false" outlineLevel="0" collapsed="false">
      <c r="A426" s="1" t="n">
        <v>44822</v>
      </c>
      <c r="B426" s="2" t="n">
        <v>10</v>
      </c>
      <c r="C426" s="23" t="n">
        <v>6210.05</v>
      </c>
      <c r="D426" s="23" t="n">
        <v>6171.8942323</v>
      </c>
      <c r="E426" s="0"/>
      <c r="F426" s="0"/>
      <c r="G426" s="24"/>
    </row>
    <row r="427" customFormat="false" ht="12.5" hidden="false" customHeight="false" outlineLevel="0" collapsed="false">
      <c r="A427" s="1" t="n">
        <v>44822</v>
      </c>
      <c r="B427" s="2" t="n">
        <v>11</v>
      </c>
      <c r="C427" s="23" t="n">
        <v>12674.83</v>
      </c>
      <c r="D427" s="23" t="n">
        <v>6353.8663843</v>
      </c>
      <c r="E427" s="0"/>
      <c r="F427" s="0"/>
      <c r="G427" s="24"/>
    </row>
    <row r="428" customFormat="false" ht="12.5" hidden="false" customHeight="false" outlineLevel="0" collapsed="false">
      <c r="A428" s="1" t="n">
        <v>44822</v>
      </c>
      <c r="B428" s="2" t="n">
        <v>12</v>
      </c>
      <c r="C428" s="23" t="n">
        <v>17260.31</v>
      </c>
      <c r="D428" s="23" t="n">
        <v>6434.8977777</v>
      </c>
      <c r="E428" s="0"/>
      <c r="F428" s="0"/>
      <c r="G428" s="24"/>
    </row>
    <row r="429" customFormat="false" ht="12.5" hidden="false" customHeight="false" outlineLevel="0" collapsed="false">
      <c r="A429" s="1" t="n">
        <v>44822</v>
      </c>
      <c r="B429" s="2" t="n">
        <v>13</v>
      </c>
      <c r="C429" s="23" t="n">
        <v>16468.43</v>
      </c>
      <c r="D429" s="23" t="n">
        <v>6467.910043</v>
      </c>
      <c r="E429" s="0"/>
      <c r="F429" s="0"/>
      <c r="G429" s="24"/>
    </row>
    <row r="430" customFormat="false" ht="12.5" hidden="false" customHeight="false" outlineLevel="0" collapsed="false">
      <c r="A430" s="1" t="n">
        <v>44822</v>
      </c>
      <c r="B430" s="2" t="n">
        <v>14</v>
      </c>
      <c r="C430" s="23" t="n">
        <v>14133.15</v>
      </c>
      <c r="D430" s="23" t="n">
        <v>6436.4520665</v>
      </c>
      <c r="E430" s="0"/>
      <c r="F430" s="0"/>
      <c r="G430" s="24"/>
    </row>
    <row r="431" customFormat="false" ht="12.5" hidden="false" customHeight="false" outlineLevel="0" collapsed="false">
      <c r="A431" s="1" t="n">
        <v>44822</v>
      </c>
      <c r="B431" s="2" t="n">
        <v>15</v>
      </c>
      <c r="C431" s="23" t="n">
        <v>14120.55</v>
      </c>
      <c r="D431" s="23" t="n">
        <v>6351.2296654</v>
      </c>
      <c r="E431" s="0"/>
      <c r="F431" s="0"/>
      <c r="G431" s="24"/>
    </row>
    <row r="432" customFormat="false" ht="12.5" hidden="false" customHeight="false" outlineLevel="0" collapsed="false">
      <c r="A432" s="1" t="n">
        <v>44822</v>
      </c>
      <c r="B432" s="2" t="n">
        <v>16</v>
      </c>
      <c r="C432" s="23" t="n">
        <v>74471.39</v>
      </c>
      <c r="D432" s="23" t="n">
        <v>6414.871794</v>
      </c>
      <c r="E432" s="0"/>
      <c r="F432" s="0"/>
      <c r="G432" s="24"/>
    </row>
    <row r="433" customFormat="false" ht="12.5" hidden="false" customHeight="false" outlineLevel="0" collapsed="false">
      <c r="A433" s="1" t="n">
        <v>44822</v>
      </c>
      <c r="B433" s="2" t="n">
        <v>17</v>
      </c>
      <c r="C433" s="23" t="n">
        <v>127355.23</v>
      </c>
      <c r="D433" s="23" t="n">
        <v>6440.8856098</v>
      </c>
      <c r="E433" s="0"/>
      <c r="F433" s="0"/>
      <c r="G433" s="24"/>
    </row>
    <row r="434" customFormat="false" ht="12.5" hidden="false" customHeight="false" outlineLevel="0" collapsed="false">
      <c r="A434" s="1" t="n">
        <v>44822</v>
      </c>
      <c r="B434" s="2" t="n">
        <v>18</v>
      </c>
      <c r="C434" s="23" t="n">
        <v>232717</v>
      </c>
      <c r="D434" s="23" t="n">
        <v>6486.2429597</v>
      </c>
      <c r="E434" s="0"/>
      <c r="F434" s="0"/>
      <c r="G434" s="24"/>
    </row>
    <row r="435" customFormat="false" ht="12.5" hidden="false" customHeight="false" outlineLevel="0" collapsed="false">
      <c r="A435" s="1" t="n">
        <v>44822</v>
      </c>
      <c r="B435" s="2" t="n">
        <v>19</v>
      </c>
      <c r="C435" s="23" t="n">
        <v>330896.78</v>
      </c>
      <c r="D435" s="23" t="n">
        <v>6411.8729448</v>
      </c>
      <c r="E435" s="0"/>
      <c r="F435" s="0"/>
      <c r="G435" s="24"/>
    </row>
    <row r="436" customFormat="false" ht="12.5" hidden="false" customHeight="false" outlineLevel="0" collapsed="false">
      <c r="A436" s="1" t="n">
        <v>44822</v>
      </c>
      <c r="B436" s="2" t="n">
        <v>20</v>
      </c>
      <c r="C436" s="23" t="n">
        <v>334265.43</v>
      </c>
      <c r="D436" s="23" t="n">
        <v>6424.4715862</v>
      </c>
      <c r="E436" s="0"/>
      <c r="F436" s="0"/>
      <c r="G436" s="24"/>
    </row>
    <row r="437" customFormat="false" ht="12.5" hidden="false" customHeight="false" outlineLevel="0" collapsed="false">
      <c r="A437" s="1" t="n">
        <v>44822</v>
      </c>
      <c r="B437" s="2" t="n">
        <v>21</v>
      </c>
      <c r="C437" s="23" t="n">
        <v>336992.3</v>
      </c>
      <c r="D437" s="23" t="n">
        <v>6460.9357485</v>
      </c>
      <c r="E437" s="0"/>
      <c r="F437" s="0"/>
      <c r="G437" s="24"/>
    </row>
    <row r="438" customFormat="false" ht="12.5" hidden="false" customHeight="false" outlineLevel="0" collapsed="false">
      <c r="A438" s="1" t="n">
        <v>44822</v>
      </c>
      <c r="B438" s="2" t="n">
        <v>22</v>
      </c>
      <c r="C438" s="23" t="n">
        <v>228334.91</v>
      </c>
      <c r="D438" s="23" t="n">
        <v>6288.7693556</v>
      </c>
      <c r="E438" s="0"/>
      <c r="F438" s="0"/>
      <c r="G438" s="24"/>
    </row>
    <row r="439" customFormat="false" ht="12.5" hidden="false" customHeight="false" outlineLevel="0" collapsed="false">
      <c r="A439" s="1" t="n">
        <v>44822</v>
      </c>
      <c r="B439" s="2" t="n">
        <v>23</v>
      </c>
      <c r="C439" s="23" t="n">
        <v>16021.62</v>
      </c>
      <c r="D439" s="23" t="n">
        <v>6043.6235002</v>
      </c>
      <c r="E439" s="0"/>
      <c r="F439" s="0"/>
      <c r="G439" s="24"/>
    </row>
    <row r="440" customFormat="false" ht="12.5" hidden="false" customHeight="false" outlineLevel="0" collapsed="false">
      <c r="A440" s="1" t="n">
        <v>44822</v>
      </c>
      <c r="B440" s="2" t="n">
        <v>24</v>
      </c>
      <c r="C440" s="23" t="n">
        <v>64518.27</v>
      </c>
      <c r="D440" s="23" t="n">
        <v>5854.6276308</v>
      </c>
      <c r="E440" s="0"/>
      <c r="F440" s="0"/>
      <c r="G440" s="24"/>
    </row>
    <row r="441" customFormat="false" ht="12.5" hidden="false" customHeight="false" outlineLevel="0" collapsed="false">
      <c r="A441" s="1" t="n">
        <v>44823</v>
      </c>
      <c r="B441" s="2" t="n">
        <v>1</v>
      </c>
      <c r="C441" s="23" t="n">
        <v>14877.82</v>
      </c>
      <c r="D441" s="23" t="n">
        <v>5698.360217</v>
      </c>
      <c r="E441" s="0"/>
      <c r="F441" s="0"/>
      <c r="G441" s="24"/>
    </row>
    <row r="442" customFormat="false" ht="12.5" hidden="false" customHeight="false" outlineLevel="0" collapsed="false">
      <c r="A442" s="1" t="n">
        <v>44823</v>
      </c>
      <c r="B442" s="2" t="n">
        <v>2</v>
      </c>
      <c r="C442" s="23" t="n">
        <v>14072.75</v>
      </c>
      <c r="D442" s="23" t="n">
        <v>5617.0614791</v>
      </c>
      <c r="E442" s="0"/>
      <c r="F442" s="0"/>
      <c r="G442" s="24"/>
    </row>
    <row r="443" customFormat="false" ht="12.5" hidden="false" customHeight="false" outlineLevel="0" collapsed="false">
      <c r="A443" s="1" t="n">
        <v>44823</v>
      </c>
      <c r="B443" s="2" t="n">
        <v>3</v>
      </c>
      <c r="C443" s="23" t="n">
        <v>9574.54</v>
      </c>
      <c r="D443" s="23" t="n">
        <v>5549.4832275</v>
      </c>
      <c r="E443" s="0"/>
      <c r="F443" s="0"/>
      <c r="G443" s="24"/>
    </row>
    <row r="444" customFormat="false" ht="12.5" hidden="false" customHeight="false" outlineLevel="0" collapsed="false">
      <c r="A444" s="1" t="n">
        <v>44823</v>
      </c>
      <c r="B444" s="2" t="n">
        <v>4</v>
      </c>
      <c r="C444" s="23" t="n">
        <v>10435.41</v>
      </c>
      <c r="D444" s="23" t="n">
        <v>5557.5720362</v>
      </c>
      <c r="E444" s="0"/>
      <c r="F444" s="0"/>
      <c r="G444" s="24"/>
    </row>
    <row r="445" customFormat="false" ht="12.5" hidden="false" customHeight="false" outlineLevel="0" collapsed="false">
      <c r="A445" s="1" t="n">
        <v>44823</v>
      </c>
      <c r="B445" s="2" t="n">
        <v>5</v>
      </c>
      <c r="C445" s="23" t="n">
        <v>7682.39</v>
      </c>
      <c r="D445" s="23" t="n">
        <v>5566.9286606</v>
      </c>
      <c r="E445" s="0"/>
      <c r="F445" s="0"/>
      <c r="G445" s="24"/>
    </row>
    <row r="446" customFormat="false" ht="12.5" hidden="false" customHeight="false" outlineLevel="0" collapsed="false">
      <c r="A446" s="1" t="n">
        <v>44823</v>
      </c>
      <c r="B446" s="2" t="n">
        <v>6</v>
      </c>
      <c r="C446" s="23" t="n">
        <v>9798.19</v>
      </c>
      <c r="D446" s="23" t="n">
        <v>5745.9554818</v>
      </c>
      <c r="E446" s="0"/>
      <c r="F446" s="0"/>
      <c r="G446" s="24"/>
    </row>
    <row r="447" customFormat="false" ht="12.5" hidden="false" customHeight="false" outlineLevel="0" collapsed="false">
      <c r="A447" s="1" t="n">
        <v>44823</v>
      </c>
      <c r="B447" s="2" t="n">
        <v>7</v>
      </c>
      <c r="C447" s="23" t="n">
        <v>161060.08</v>
      </c>
      <c r="D447" s="23" t="n">
        <v>6068.5728866</v>
      </c>
      <c r="E447" s="0"/>
      <c r="F447" s="0"/>
      <c r="G447" s="24"/>
    </row>
    <row r="448" customFormat="false" ht="12.5" hidden="false" customHeight="false" outlineLevel="0" collapsed="false">
      <c r="A448" s="1" t="n">
        <v>44823</v>
      </c>
      <c r="B448" s="2" t="n">
        <v>8</v>
      </c>
      <c r="C448" s="23" t="n">
        <v>126118.45</v>
      </c>
      <c r="D448" s="23" t="n">
        <v>6455.1153496</v>
      </c>
      <c r="E448" s="0"/>
      <c r="F448" s="0"/>
      <c r="G448" s="24"/>
    </row>
    <row r="449" customFormat="false" ht="12.5" hidden="false" customHeight="false" outlineLevel="0" collapsed="false">
      <c r="A449" s="1" t="n">
        <v>44823</v>
      </c>
      <c r="B449" s="2" t="n">
        <v>9</v>
      </c>
      <c r="C449" s="23" t="n">
        <v>74291.7</v>
      </c>
      <c r="D449" s="23" t="n">
        <v>6595.5375518</v>
      </c>
      <c r="E449" s="0"/>
      <c r="F449" s="0"/>
      <c r="G449" s="24"/>
    </row>
    <row r="450" customFormat="false" ht="12.5" hidden="false" customHeight="false" outlineLevel="0" collapsed="false">
      <c r="A450" s="1" t="n">
        <v>44823</v>
      </c>
      <c r="B450" s="2" t="n">
        <v>10</v>
      </c>
      <c r="C450" s="23" t="n">
        <v>22318.52</v>
      </c>
      <c r="D450" s="23" t="n">
        <v>6818.7345645</v>
      </c>
      <c r="E450" s="0"/>
      <c r="F450" s="0"/>
      <c r="G450" s="24"/>
    </row>
    <row r="451" customFormat="false" ht="12.5" hidden="false" customHeight="false" outlineLevel="0" collapsed="false">
      <c r="A451" s="1" t="n">
        <v>44823</v>
      </c>
      <c r="B451" s="2" t="n">
        <v>11</v>
      </c>
      <c r="C451" s="23" t="n">
        <v>19420.25</v>
      </c>
      <c r="D451" s="23" t="n">
        <v>6932.8533526</v>
      </c>
      <c r="E451" s="0"/>
      <c r="F451" s="0"/>
      <c r="G451" s="24"/>
    </row>
    <row r="452" customFormat="false" ht="12.5" hidden="false" customHeight="false" outlineLevel="0" collapsed="false">
      <c r="A452" s="1" t="n">
        <v>44823</v>
      </c>
      <c r="B452" s="2" t="n">
        <v>12</v>
      </c>
      <c r="C452" s="23" t="n">
        <v>21227.01</v>
      </c>
      <c r="D452" s="23" t="n">
        <v>7043.7982102</v>
      </c>
      <c r="E452" s="0"/>
      <c r="F452" s="0"/>
      <c r="G452" s="24"/>
    </row>
    <row r="453" customFormat="false" ht="12.5" hidden="false" customHeight="false" outlineLevel="0" collapsed="false">
      <c r="A453" s="1" t="n">
        <v>44823</v>
      </c>
      <c r="B453" s="2" t="n">
        <v>13</v>
      </c>
      <c r="C453" s="23" t="n">
        <v>20854.46</v>
      </c>
      <c r="D453" s="23" t="n">
        <v>7088.9125517</v>
      </c>
      <c r="E453" s="0"/>
      <c r="F453" s="0"/>
      <c r="G453" s="24"/>
    </row>
    <row r="454" customFormat="false" ht="12.5" hidden="false" customHeight="false" outlineLevel="0" collapsed="false">
      <c r="A454" s="1" t="n">
        <v>44823</v>
      </c>
      <c r="B454" s="2" t="n">
        <v>14</v>
      </c>
      <c r="C454" s="23" t="n">
        <v>19574.22</v>
      </c>
      <c r="D454" s="23" t="n">
        <v>7115.1956561</v>
      </c>
      <c r="E454" s="0"/>
      <c r="F454" s="0"/>
      <c r="G454" s="24"/>
    </row>
    <row r="455" customFormat="false" ht="12.5" hidden="false" customHeight="false" outlineLevel="0" collapsed="false">
      <c r="A455" s="1" t="n">
        <v>44823</v>
      </c>
      <c r="B455" s="2" t="n">
        <v>15</v>
      </c>
      <c r="C455" s="23" t="n">
        <v>22660.04</v>
      </c>
      <c r="D455" s="23" t="n">
        <v>7108.2650249</v>
      </c>
      <c r="E455" s="0"/>
      <c r="F455" s="0"/>
      <c r="G455" s="24"/>
    </row>
    <row r="456" customFormat="false" ht="12.5" hidden="false" customHeight="false" outlineLevel="0" collapsed="false">
      <c r="A456" s="1" t="n">
        <v>44823</v>
      </c>
      <c r="B456" s="2" t="n">
        <v>16</v>
      </c>
      <c r="C456" s="23" t="n">
        <v>20055.98</v>
      </c>
      <c r="D456" s="23" t="n">
        <v>7137.7265948</v>
      </c>
      <c r="E456" s="0"/>
      <c r="F456" s="0"/>
      <c r="G456" s="24"/>
    </row>
    <row r="457" customFormat="false" ht="12.5" hidden="false" customHeight="false" outlineLevel="0" collapsed="false">
      <c r="A457" s="1" t="n">
        <v>44823</v>
      </c>
      <c r="B457" s="2" t="n">
        <v>17</v>
      </c>
      <c r="C457" s="23" t="n">
        <v>19326.75</v>
      </c>
      <c r="D457" s="23" t="n">
        <v>7180.0468441</v>
      </c>
      <c r="E457" s="0"/>
      <c r="F457" s="0"/>
      <c r="G457" s="24"/>
    </row>
    <row r="458" customFormat="false" ht="12.5" hidden="false" customHeight="false" outlineLevel="0" collapsed="false">
      <c r="A458" s="1" t="n">
        <v>44823</v>
      </c>
      <c r="B458" s="2" t="n">
        <v>18</v>
      </c>
      <c r="C458" s="23" t="n">
        <v>16592.42</v>
      </c>
      <c r="D458" s="23" t="n">
        <v>7127.9200477</v>
      </c>
      <c r="E458" s="0"/>
      <c r="F458" s="0"/>
      <c r="G458" s="24"/>
    </row>
    <row r="459" customFormat="false" ht="12.5" hidden="false" customHeight="false" outlineLevel="0" collapsed="false">
      <c r="A459" s="1" t="n">
        <v>44823</v>
      </c>
      <c r="B459" s="2" t="n">
        <v>19</v>
      </c>
      <c r="C459" s="23" t="n">
        <v>18048.2</v>
      </c>
      <c r="D459" s="23" t="n">
        <v>6996.496586</v>
      </c>
      <c r="E459" s="0"/>
      <c r="F459" s="0"/>
      <c r="G459" s="24"/>
    </row>
    <row r="460" customFormat="false" ht="12.5" hidden="false" customHeight="false" outlineLevel="0" collapsed="false">
      <c r="A460" s="1" t="n">
        <v>44823</v>
      </c>
      <c r="B460" s="2" t="n">
        <v>20</v>
      </c>
      <c r="C460" s="23" t="n">
        <v>149715.54</v>
      </c>
      <c r="D460" s="23" t="n">
        <v>6942.1730209</v>
      </c>
      <c r="E460" s="0"/>
      <c r="F460" s="0"/>
      <c r="G460" s="24"/>
    </row>
    <row r="461" customFormat="false" ht="12.5" hidden="false" customHeight="false" outlineLevel="0" collapsed="false">
      <c r="A461" s="1" t="n">
        <v>44823</v>
      </c>
      <c r="B461" s="2" t="n">
        <v>21</v>
      </c>
      <c r="C461" s="23" t="n">
        <v>78878.8</v>
      </c>
      <c r="D461" s="23" t="n">
        <v>6876.8195021</v>
      </c>
      <c r="E461" s="0"/>
      <c r="F461" s="0"/>
      <c r="G461" s="24"/>
    </row>
    <row r="462" customFormat="false" ht="12.5" hidden="false" customHeight="false" outlineLevel="0" collapsed="false">
      <c r="A462" s="1" t="n">
        <v>44823</v>
      </c>
      <c r="B462" s="2" t="n">
        <v>22</v>
      </c>
      <c r="C462" s="23" t="n">
        <v>35496.12</v>
      </c>
      <c r="D462" s="23" t="n">
        <v>6653.4567786</v>
      </c>
      <c r="E462" s="0"/>
      <c r="F462" s="0"/>
      <c r="G462" s="24"/>
    </row>
    <row r="463" customFormat="false" ht="12.5" hidden="false" customHeight="false" outlineLevel="0" collapsed="false">
      <c r="A463" s="1" t="n">
        <v>44823</v>
      </c>
      <c r="B463" s="2" t="n">
        <v>23</v>
      </c>
      <c r="C463" s="23" t="n">
        <v>11201.14</v>
      </c>
      <c r="D463" s="23" t="n">
        <v>6358.3646082</v>
      </c>
      <c r="E463" s="0"/>
      <c r="F463" s="0"/>
      <c r="G463" s="24"/>
    </row>
    <row r="464" customFormat="false" ht="12.5" hidden="false" customHeight="false" outlineLevel="0" collapsed="false">
      <c r="A464" s="1" t="n">
        <v>44823</v>
      </c>
      <c r="B464" s="2" t="n">
        <v>24</v>
      </c>
      <c r="C464" s="23" t="n">
        <v>21704.74</v>
      </c>
      <c r="D464" s="23" t="n">
        <v>6123.1603501</v>
      </c>
      <c r="E464" s="0"/>
      <c r="F464" s="0"/>
      <c r="G464" s="24"/>
    </row>
    <row r="465" customFormat="false" ht="12.5" hidden="false" customHeight="false" outlineLevel="0" collapsed="false">
      <c r="A465" s="1" t="n">
        <v>44824</v>
      </c>
      <c r="B465" s="2" t="n">
        <v>1</v>
      </c>
      <c r="C465" s="23" t="n">
        <v>8710.09</v>
      </c>
      <c r="D465" s="23" t="n">
        <v>5976.212315</v>
      </c>
      <c r="E465" s="0"/>
      <c r="F465" s="0"/>
      <c r="G465" s="24"/>
    </row>
    <row r="466" customFormat="false" ht="12.5" hidden="false" customHeight="false" outlineLevel="0" collapsed="false">
      <c r="A466" s="1" t="n">
        <v>44824</v>
      </c>
      <c r="B466" s="2" t="n">
        <v>2</v>
      </c>
      <c r="C466" s="23" t="n">
        <v>6054.77</v>
      </c>
      <c r="D466" s="23" t="n">
        <v>5864.3665922</v>
      </c>
      <c r="E466" s="0"/>
      <c r="F466" s="0"/>
      <c r="G466" s="24"/>
    </row>
    <row r="467" customFormat="false" ht="12.5" hidden="false" customHeight="false" outlineLevel="0" collapsed="false">
      <c r="A467" s="1" t="n">
        <v>44824</v>
      </c>
      <c r="B467" s="2" t="n">
        <v>3</v>
      </c>
      <c r="C467" s="23" t="n">
        <v>5820.23</v>
      </c>
      <c r="D467" s="23" t="n">
        <v>5820.2927356</v>
      </c>
      <c r="E467" s="0"/>
      <c r="F467" s="0"/>
      <c r="G467" s="24"/>
    </row>
    <row r="468" customFormat="false" ht="12.5" hidden="false" customHeight="false" outlineLevel="0" collapsed="false">
      <c r="A468" s="1" t="n">
        <v>44824</v>
      </c>
      <c r="B468" s="2" t="n">
        <v>4</v>
      </c>
      <c r="C468" s="23" t="n">
        <v>8259.23</v>
      </c>
      <c r="D468" s="23" t="n">
        <v>5795.5817669</v>
      </c>
      <c r="E468" s="0"/>
      <c r="F468" s="0"/>
      <c r="G468" s="24"/>
    </row>
    <row r="469" customFormat="false" ht="12.5" hidden="false" customHeight="false" outlineLevel="0" collapsed="false">
      <c r="A469" s="1" t="n">
        <v>44824</v>
      </c>
      <c r="B469" s="2" t="n">
        <v>5</v>
      </c>
      <c r="C469" s="23" t="n">
        <v>8719.61</v>
      </c>
      <c r="D469" s="23" t="n">
        <v>5849.4109316</v>
      </c>
      <c r="E469" s="0"/>
      <c r="F469" s="0"/>
      <c r="G469" s="24"/>
    </row>
    <row r="470" customFormat="false" ht="12.5" hidden="false" customHeight="false" outlineLevel="0" collapsed="false">
      <c r="A470" s="1" t="n">
        <v>44824</v>
      </c>
      <c r="B470" s="2" t="n">
        <v>6</v>
      </c>
      <c r="C470" s="23" t="n">
        <v>14286.62</v>
      </c>
      <c r="D470" s="23" t="n">
        <v>5993.6825079</v>
      </c>
      <c r="E470" s="0"/>
      <c r="F470" s="0"/>
      <c r="G470" s="24"/>
    </row>
    <row r="471" customFormat="false" ht="12.5" hidden="false" customHeight="false" outlineLevel="0" collapsed="false">
      <c r="A471" s="1" t="n">
        <v>44824</v>
      </c>
      <c r="B471" s="2" t="n">
        <v>7</v>
      </c>
      <c r="C471" s="23" t="n">
        <v>24901.89</v>
      </c>
      <c r="D471" s="23" t="n">
        <v>6280.0640151</v>
      </c>
      <c r="E471" s="0"/>
      <c r="F471" s="0"/>
      <c r="G471" s="24"/>
    </row>
    <row r="472" customFormat="false" ht="12.5" hidden="false" customHeight="false" outlineLevel="0" collapsed="false">
      <c r="A472" s="1" t="n">
        <v>44824</v>
      </c>
      <c r="B472" s="2" t="n">
        <v>8</v>
      </c>
      <c r="C472" s="23" t="n">
        <v>94360.95</v>
      </c>
      <c r="D472" s="23" t="n">
        <v>6566.7403053</v>
      </c>
      <c r="E472" s="0"/>
      <c r="F472" s="0"/>
      <c r="G472" s="24"/>
    </row>
    <row r="473" customFormat="false" ht="12.5" hidden="false" customHeight="false" outlineLevel="0" collapsed="false">
      <c r="A473" s="1" t="n">
        <v>44824</v>
      </c>
      <c r="B473" s="2" t="n">
        <v>9</v>
      </c>
      <c r="C473" s="23" t="n">
        <v>60774.46</v>
      </c>
      <c r="D473" s="23" t="n">
        <v>6595.6247783</v>
      </c>
      <c r="E473" s="0"/>
      <c r="F473" s="0"/>
      <c r="G473" s="24"/>
    </row>
    <row r="474" customFormat="false" ht="12.5" hidden="false" customHeight="false" outlineLevel="0" collapsed="false">
      <c r="A474" s="1" t="n">
        <v>44824</v>
      </c>
      <c r="B474" s="2" t="n">
        <v>10</v>
      </c>
      <c r="C474" s="23" t="n">
        <v>42535.96</v>
      </c>
      <c r="D474" s="23" t="n">
        <v>6621.3916193</v>
      </c>
      <c r="E474" s="0"/>
      <c r="F474" s="0"/>
      <c r="G474" s="24"/>
    </row>
    <row r="475" customFormat="false" ht="12.5" hidden="false" customHeight="false" outlineLevel="0" collapsed="false">
      <c r="A475" s="1" t="n">
        <v>44824</v>
      </c>
      <c r="B475" s="2" t="n">
        <v>11</v>
      </c>
      <c r="C475" s="23" t="n">
        <v>29603.33</v>
      </c>
      <c r="D475" s="23" t="n">
        <v>6689.0922229</v>
      </c>
      <c r="E475" s="0"/>
      <c r="F475" s="0"/>
      <c r="G475" s="24"/>
    </row>
    <row r="476" customFormat="false" ht="12.5" hidden="false" customHeight="false" outlineLevel="0" collapsed="false">
      <c r="A476" s="1" t="n">
        <v>44824</v>
      </c>
      <c r="B476" s="2" t="n">
        <v>12</v>
      </c>
      <c r="C476" s="23" t="n">
        <v>26151.38</v>
      </c>
      <c r="D476" s="23" t="n">
        <v>6784.0684811</v>
      </c>
      <c r="E476" s="0"/>
      <c r="F476" s="0"/>
      <c r="G476" s="24"/>
    </row>
    <row r="477" customFormat="false" ht="12.5" hidden="false" customHeight="false" outlineLevel="0" collapsed="false">
      <c r="A477" s="1" t="n">
        <v>44824</v>
      </c>
      <c r="B477" s="2" t="n">
        <v>13</v>
      </c>
      <c r="C477" s="23" t="n">
        <v>35853.95</v>
      </c>
      <c r="D477" s="23" t="n">
        <v>6762.6473876</v>
      </c>
      <c r="E477" s="0"/>
      <c r="F477" s="0"/>
      <c r="G477" s="24"/>
    </row>
    <row r="478" customFormat="false" ht="12.5" hidden="false" customHeight="false" outlineLevel="0" collapsed="false">
      <c r="A478" s="1" t="n">
        <v>44824</v>
      </c>
      <c r="B478" s="2" t="n">
        <v>14</v>
      </c>
      <c r="C478" s="23" t="n">
        <v>26606.52</v>
      </c>
      <c r="D478" s="23" t="n">
        <v>6744.8113463</v>
      </c>
      <c r="E478" s="0"/>
      <c r="F478" s="0"/>
      <c r="G478" s="24"/>
    </row>
    <row r="479" customFormat="false" ht="12.5" hidden="false" customHeight="false" outlineLevel="0" collapsed="false">
      <c r="A479" s="1" t="n">
        <v>44824</v>
      </c>
      <c r="B479" s="2" t="n">
        <v>15</v>
      </c>
      <c r="C479" s="23" t="n">
        <v>27031.51</v>
      </c>
      <c r="D479" s="23" t="n">
        <v>6752.9227252</v>
      </c>
      <c r="E479" s="0"/>
      <c r="F479" s="0"/>
      <c r="G479" s="24"/>
    </row>
    <row r="480" customFormat="false" ht="12.5" hidden="false" customHeight="false" outlineLevel="0" collapsed="false">
      <c r="A480" s="1" t="n">
        <v>44824</v>
      </c>
      <c r="B480" s="2" t="n">
        <v>16</v>
      </c>
      <c r="C480" s="23" t="n">
        <v>29233.57</v>
      </c>
      <c r="D480" s="23" t="n">
        <v>6774.0658505</v>
      </c>
      <c r="E480" s="0"/>
      <c r="F480" s="0"/>
      <c r="G480" s="24"/>
    </row>
    <row r="481" customFormat="false" ht="12.5" hidden="false" customHeight="false" outlineLevel="0" collapsed="false">
      <c r="A481" s="1" t="n">
        <v>44824</v>
      </c>
      <c r="B481" s="2" t="n">
        <v>17</v>
      </c>
      <c r="C481" s="23" t="n">
        <v>31213.21</v>
      </c>
      <c r="D481" s="23" t="n">
        <v>6814.1558202</v>
      </c>
      <c r="E481" s="0"/>
      <c r="F481" s="0"/>
      <c r="G481" s="24"/>
    </row>
    <row r="482" customFormat="false" ht="12.5" hidden="false" customHeight="false" outlineLevel="0" collapsed="false">
      <c r="A482" s="1" t="n">
        <v>44824</v>
      </c>
      <c r="B482" s="2" t="n">
        <v>18</v>
      </c>
      <c r="C482" s="23" t="n">
        <v>32509.71</v>
      </c>
      <c r="D482" s="23" t="n">
        <v>6851.646808</v>
      </c>
      <c r="E482" s="0"/>
      <c r="F482" s="0"/>
      <c r="G482" s="24"/>
    </row>
    <row r="483" customFormat="false" ht="12.5" hidden="false" customHeight="false" outlineLevel="0" collapsed="false">
      <c r="A483" s="1" t="n">
        <v>44824</v>
      </c>
      <c r="B483" s="2" t="n">
        <v>19</v>
      </c>
      <c r="C483" s="23" t="n">
        <v>52901.96</v>
      </c>
      <c r="D483" s="23" t="n">
        <v>6710.218055</v>
      </c>
      <c r="E483" s="0"/>
      <c r="F483" s="0"/>
      <c r="G483" s="24"/>
    </row>
    <row r="484" customFormat="false" ht="12.5" hidden="false" customHeight="false" outlineLevel="0" collapsed="false">
      <c r="A484" s="1" t="n">
        <v>44824</v>
      </c>
      <c r="B484" s="2" t="n">
        <v>20</v>
      </c>
      <c r="C484" s="23" t="n">
        <v>90754.89</v>
      </c>
      <c r="D484" s="23" t="n">
        <v>6734.5774736</v>
      </c>
      <c r="E484" s="0"/>
      <c r="F484" s="0"/>
      <c r="G484" s="24"/>
    </row>
    <row r="485" customFormat="false" ht="12.5" hidden="false" customHeight="false" outlineLevel="0" collapsed="false">
      <c r="A485" s="1" t="n">
        <v>44824</v>
      </c>
      <c r="B485" s="2" t="n">
        <v>21</v>
      </c>
      <c r="C485" s="23" t="n">
        <v>319169.6</v>
      </c>
      <c r="D485" s="23" t="n">
        <v>6691.6694948</v>
      </c>
      <c r="E485" s="0"/>
      <c r="F485" s="0"/>
      <c r="G485" s="24"/>
    </row>
    <row r="486" customFormat="false" ht="12.5" hidden="false" customHeight="false" outlineLevel="0" collapsed="false">
      <c r="A486" s="1" t="n">
        <v>44824</v>
      </c>
      <c r="B486" s="2" t="n">
        <v>22</v>
      </c>
      <c r="C486" s="23" t="n">
        <v>28101.14</v>
      </c>
      <c r="D486" s="23" t="n">
        <v>6498.9199727</v>
      </c>
      <c r="E486" s="0"/>
      <c r="F486" s="0"/>
      <c r="G486" s="24"/>
    </row>
    <row r="487" customFormat="false" ht="12.5" hidden="false" customHeight="false" outlineLevel="0" collapsed="false">
      <c r="A487" s="1" t="n">
        <v>44824</v>
      </c>
      <c r="B487" s="2" t="n">
        <v>23</v>
      </c>
      <c r="C487" s="23" t="n">
        <v>31431.18</v>
      </c>
      <c r="D487" s="23" t="n">
        <v>6264.4553358</v>
      </c>
      <c r="E487" s="0"/>
      <c r="F487" s="0"/>
      <c r="G487" s="24"/>
    </row>
    <row r="488" customFormat="false" ht="12.5" hidden="false" customHeight="false" outlineLevel="0" collapsed="false">
      <c r="A488" s="1" t="n">
        <v>44824</v>
      </c>
      <c r="B488" s="2" t="n">
        <v>24</v>
      </c>
      <c r="C488" s="23" t="n">
        <v>20987.99</v>
      </c>
      <c r="D488" s="23" t="n">
        <v>5984.173539</v>
      </c>
      <c r="E488" s="0"/>
      <c r="F488" s="0"/>
      <c r="G488" s="24"/>
    </row>
    <row r="489" customFormat="false" ht="12.5" hidden="false" customHeight="false" outlineLevel="0" collapsed="false">
      <c r="A489" s="1" t="n">
        <v>44825</v>
      </c>
      <c r="B489" s="2" t="n">
        <v>1</v>
      </c>
      <c r="C489" s="23" t="n">
        <v>22238.65</v>
      </c>
      <c r="D489" s="23" t="n">
        <v>5862.2932078</v>
      </c>
      <c r="E489" s="0"/>
      <c r="F489" s="0"/>
      <c r="G489" s="24"/>
    </row>
    <row r="490" customFormat="false" ht="12.5" hidden="false" customHeight="false" outlineLevel="0" collapsed="false">
      <c r="A490" s="1" t="n">
        <v>44825</v>
      </c>
      <c r="B490" s="2" t="n">
        <v>2</v>
      </c>
      <c r="C490" s="23" t="n">
        <v>60405.49</v>
      </c>
      <c r="D490" s="23" t="n">
        <v>5726.3072279</v>
      </c>
      <c r="E490" s="0"/>
      <c r="F490" s="0"/>
      <c r="G490" s="24"/>
    </row>
    <row r="491" customFormat="false" ht="12.5" hidden="false" customHeight="false" outlineLevel="0" collapsed="false">
      <c r="A491" s="1" t="n">
        <v>44825</v>
      </c>
      <c r="B491" s="2" t="n">
        <v>3</v>
      </c>
      <c r="C491" s="23" t="n">
        <v>19280.52</v>
      </c>
      <c r="D491" s="23" t="n">
        <v>5727.440415</v>
      </c>
      <c r="E491" s="0"/>
      <c r="F491" s="0"/>
      <c r="G491" s="24"/>
    </row>
    <row r="492" customFormat="false" ht="12.5" hidden="false" customHeight="false" outlineLevel="0" collapsed="false">
      <c r="A492" s="1" t="n">
        <v>44825</v>
      </c>
      <c r="B492" s="2" t="n">
        <v>4</v>
      </c>
      <c r="C492" s="23" t="n">
        <v>15555.34</v>
      </c>
      <c r="D492" s="23" t="n">
        <v>5761.9238343</v>
      </c>
      <c r="E492" s="0"/>
      <c r="F492" s="0"/>
      <c r="G492" s="24"/>
    </row>
    <row r="493" customFormat="false" ht="12.5" hidden="false" customHeight="false" outlineLevel="0" collapsed="false">
      <c r="A493" s="1" t="n">
        <v>44825</v>
      </c>
      <c r="B493" s="2" t="n">
        <v>5</v>
      </c>
      <c r="C493" s="23" t="n">
        <v>12562.65</v>
      </c>
      <c r="D493" s="23" t="n">
        <v>5777.726723</v>
      </c>
      <c r="E493" s="0"/>
      <c r="F493" s="0"/>
      <c r="G493" s="24"/>
    </row>
    <row r="494" customFormat="false" ht="12.5" hidden="false" customHeight="false" outlineLevel="0" collapsed="false">
      <c r="A494" s="1" t="n">
        <v>44825</v>
      </c>
      <c r="B494" s="2" t="n">
        <v>6</v>
      </c>
      <c r="C494" s="23" t="n">
        <v>12452.58</v>
      </c>
      <c r="D494" s="23" t="n">
        <v>5921.6713148</v>
      </c>
      <c r="E494" s="0"/>
      <c r="F494" s="0"/>
      <c r="G494" s="24"/>
    </row>
    <row r="495" customFormat="false" ht="12.5" hidden="false" customHeight="false" outlineLevel="0" collapsed="false">
      <c r="A495" s="1" t="n">
        <v>44825</v>
      </c>
      <c r="B495" s="2" t="n">
        <v>7</v>
      </c>
      <c r="C495" s="23" t="n">
        <v>27736.68</v>
      </c>
      <c r="D495" s="23" t="n">
        <v>6279.6444081</v>
      </c>
      <c r="E495" s="0"/>
      <c r="F495" s="0"/>
      <c r="G495" s="24"/>
    </row>
    <row r="496" customFormat="false" ht="12.5" hidden="false" customHeight="false" outlineLevel="0" collapsed="false">
      <c r="A496" s="1" t="n">
        <v>44825</v>
      </c>
      <c r="B496" s="2" t="n">
        <v>8</v>
      </c>
      <c r="C496" s="23" t="n">
        <v>104043.06</v>
      </c>
      <c r="D496" s="23" t="n">
        <v>6533.9287001</v>
      </c>
      <c r="E496" s="0"/>
      <c r="F496" s="0"/>
      <c r="G496" s="24"/>
    </row>
    <row r="497" customFormat="false" ht="12.5" hidden="false" customHeight="false" outlineLevel="0" collapsed="false">
      <c r="A497" s="1" t="n">
        <v>44825</v>
      </c>
      <c r="B497" s="2" t="n">
        <v>9</v>
      </c>
      <c r="C497" s="23" t="n">
        <v>9156.92</v>
      </c>
      <c r="D497" s="23" t="n">
        <v>6635.1525443</v>
      </c>
      <c r="E497" s="0"/>
      <c r="F497" s="0"/>
      <c r="G497" s="24"/>
    </row>
    <row r="498" customFormat="false" ht="12.5" hidden="false" customHeight="false" outlineLevel="0" collapsed="false">
      <c r="A498" s="1" t="n">
        <v>44825</v>
      </c>
      <c r="B498" s="2" t="n">
        <v>10</v>
      </c>
      <c r="C498" s="23" t="n">
        <v>11150.84</v>
      </c>
      <c r="D498" s="23" t="n">
        <v>6713.20301</v>
      </c>
      <c r="E498" s="0"/>
      <c r="F498" s="0"/>
      <c r="G498" s="24"/>
    </row>
    <row r="499" customFormat="false" ht="12.5" hidden="false" customHeight="false" outlineLevel="0" collapsed="false">
      <c r="A499" s="1" t="n">
        <v>44825</v>
      </c>
      <c r="B499" s="2" t="n">
        <v>11</v>
      </c>
      <c r="C499" s="23" t="n">
        <v>11570.48</v>
      </c>
      <c r="D499" s="23" t="n">
        <v>6768.3866955</v>
      </c>
      <c r="E499" s="0"/>
      <c r="F499" s="0"/>
      <c r="G499" s="24"/>
    </row>
    <row r="500" customFormat="false" ht="12.5" hidden="false" customHeight="false" outlineLevel="0" collapsed="false">
      <c r="A500" s="1" t="n">
        <v>44825</v>
      </c>
      <c r="B500" s="2" t="n">
        <v>12</v>
      </c>
      <c r="C500" s="23" t="n">
        <v>5161.76</v>
      </c>
      <c r="D500" s="23" t="n">
        <v>6745.6224759</v>
      </c>
      <c r="E500" s="0"/>
      <c r="F500" s="0"/>
      <c r="G500" s="24"/>
    </row>
    <row r="501" customFormat="false" ht="12.5" hidden="false" customHeight="false" outlineLevel="0" collapsed="false">
      <c r="A501" s="1" t="n">
        <v>44825</v>
      </c>
      <c r="B501" s="2" t="n">
        <v>13</v>
      </c>
      <c r="C501" s="23" t="n">
        <v>5741</v>
      </c>
      <c r="D501" s="23" t="n">
        <v>6746.7064244</v>
      </c>
      <c r="E501" s="0"/>
      <c r="F501" s="0"/>
      <c r="G501" s="24"/>
    </row>
    <row r="502" customFormat="false" ht="12.5" hidden="false" customHeight="false" outlineLevel="0" collapsed="false">
      <c r="A502" s="1" t="n">
        <v>44825</v>
      </c>
      <c r="B502" s="2" t="n">
        <v>14</v>
      </c>
      <c r="C502" s="23" t="n">
        <v>8692.68</v>
      </c>
      <c r="D502" s="23" t="n">
        <v>6780.0489142</v>
      </c>
      <c r="E502" s="0"/>
      <c r="F502" s="0"/>
      <c r="G502" s="24"/>
    </row>
    <row r="503" customFormat="false" ht="12.5" hidden="false" customHeight="false" outlineLevel="0" collapsed="false">
      <c r="A503" s="1" t="n">
        <v>44825</v>
      </c>
      <c r="B503" s="2" t="n">
        <v>15</v>
      </c>
      <c r="C503" s="23" t="n">
        <v>6473.4</v>
      </c>
      <c r="D503" s="23" t="n">
        <v>6759.9243909</v>
      </c>
      <c r="E503" s="0"/>
      <c r="F503" s="0"/>
      <c r="G503" s="24"/>
    </row>
    <row r="504" customFormat="false" ht="12.5" hidden="false" customHeight="false" outlineLevel="0" collapsed="false">
      <c r="A504" s="1" t="n">
        <v>44825</v>
      </c>
      <c r="B504" s="2" t="n">
        <v>16</v>
      </c>
      <c r="C504" s="23" t="n">
        <v>6796.75</v>
      </c>
      <c r="D504" s="23" t="n">
        <v>6833.9195048</v>
      </c>
      <c r="E504" s="0"/>
      <c r="F504" s="0"/>
      <c r="G504" s="24"/>
    </row>
    <row r="505" customFormat="false" ht="12.5" hidden="false" customHeight="false" outlineLevel="0" collapsed="false">
      <c r="A505" s="1" t="n">
        <v>44825</v>
      </c>
      <c r="B505" s="2" t="n">
        <v>17</v>
      </c>
      <c r="C505" s="23" t="n">
        <v>21318.76</v>
      </c>
      <c r="D505" s="23" t="n">
        <v>6882.0726123</v>
      </c>
      <c r="E505" s="0"/>
      <c r="F505" s="0"/>
      <c r="G505" s="24"/>
    </row>
    <row r="506" customFormat="false" ht="12.5" hidden="false" customHeight="false" outlineLevel="0" collapsed="false">
      <c r="A506" s="1" t="n">
        <v>44825</v>
      </c>
      <c r="B506" s="2" t="n">
        <v>18</v>
      </c>
      <c r="C506" s="23" t="n">
        <v>11035.76</v>
      </c>
      <c r="D506" s="23" t="n">
        <v>6931.1551204</v>
      </c>
      <c r="E506" s="0"/>
      <c r="F506" s="0"/>
      <c r="G506" s="24"/>
    </row>
    <row r="507" customFormat="false" ht="12.5" hidden="false" customHeight="false" outlineLevel="0" collapsed="false">
      <c r="A507" s="1" t="n">
        <v>44825</v>
      </c>
      <c r="B507" s="2" t="n">
        <v>19</v>
      </c>
      <c r="C507" s="23" t="n">
        <v>165238.74</v>
      </c>
      <c r="D507" s="23" t="n">
        <v>6705.465897</v>
      </c>
      <c r="E507" s="0"/>
      <c r="F507" s="0"/>
      <c r="G507" s="24"/>
    </row>
    <row r="508" customFormat="false" ht="12.5" hidden="false" customHeight="false" outlineLevel="0" collapsed="false">
      <c r="A508" s="1" t="n">
        <v>44825</v>
      </c>
      <c r="B508" s="2" t="n">
        <v>20</v>
      </c>
      <c r="C508" s="23" t="n">
        <v>58274.24</v>
      </c>
      <c r="D508" s="23" t="n">
        <v>6623.3517968</v>
      </c>
      <c r="E508" s="0"/>
      <c r="F508" s="0"/>
      <c r="G508" s="24"/>
    </row>
    <row r="509" customFormat="false" ht="12.5" hidden="false" customHeight="false" outlineLevel="0" collapsed="false">
      <c r="A509" s="1" t="n">
        <v>44825</v>
      </c>
      <c r="B509" s="2" t="n">
        <v>21</v>
      </c>
      <c r="C509" s="23" t="n">
        <v>8563.76</v>
      </c>
      <c r="D509" s="23" t="n">
        <v>6773.6874505</v>
      </c>
      <c r="E509" s="0"/>
      <c r="F509" s="0"/>
      <c r="G509" s="24"/>
    </row>
    <row r="510" customFormat="false" ht="12.5" hidden="false" customHeight="false" outlineLevel="0" collapsed="false">
      <c r="A510" s="1" t="n">
        <v>44825</v>
      </c>
      <c r="B510" s="2" t="n">
        <v>22</v>
      </c>
      <c r="C510" s="23" t="n">
        <v>4623.08</v>
      </c>
      <c r="D510" s="23" t="n">
        <v>6678.7479978</v>
      </c>
      <c r="E510" s="0"/>
      <c r="F510" s="0"/>
      <c r="G510" s="24"/>
    </row>
    <row r="511" customFormat="false" ht="12.5" hidden="false" customHeight="false" outlineLevel="0" collapsed="false">
      <c r="A511" s="1" t="n">
        <v>44825</v>
      </c>
      <c r="B511" s="2" t="n">
        <v>23</v>
      </c>
      <c r="C511" s="23" t="n">
        <v>5382.2</v>
      </c>
      <c r="D511" s="23" t="n">
        <v>6383.6056833</v>
      </c>
      <c r="E511" s="0"/>
      <c r="F511" s="0"/>
      <c r="G511" s="24"/>
    </row>
    <row r="512" customFormat="false" ht="12.5" hidden="false" customHeight="false" outlineLevel="0" collapsed="false">
      <c r="A512" s="1" t="n">
        <v>44825</v>
      </c>
      <c r="B512" s="2" t="n">
        <v>24</v>
      </c>
      <c r="C512" s="23" t="n">
        <v>3033.6</v>
      </c>
      <c r="D512" s="23" t="n">
        <v>6082.8938455</v>
      </c>
      <c r="E512" s="0"/>
      <c r="F512" s="0"/>
      <c r="G512" s="24"/>
    </row>
    <row r="513" customFormat="false" ht="12.5" hidden="false" customHeight="false" outlineLevel="0" collapsed="false">
      <c r="A513" s="1" t="n">
        <v>44826</v>
      </c>
      <c r="B513" s="2" t="n">
        <v>1</v>
      </c>
      <c r="C513" s="23" t="n">
        <v>7913.52</v>
      </c>
      <c r="D513" s="23" t="n">
        <v>5894.3115342</v>
      </c>
      <c r="E513" s="0"/>
      <c r="F513" s="0"/>
      <c r="G513" s="24"/>
    </row>
    <row r="514" customFormat="false" ht="12.5" hidden="false" customHeight="false" outlineLevel="0" collapsed="false">
      <c r="A514" s="1" t="n">
        <v>44826</v>
      </c>
      <c r="B514" s="2" t="n">
        <v>2</v>
      </c>
      <c r="C514" s="23" t="n">
        <v>8325.92</v>
      </c>
      <c r="D514" s="23" t="n">
        <v>5806.7249489</v>
      </c>
      <c r="E514" s="0"/>
      <c r="F514" s="0"/>
      <c r="G514" s="24"/>
    </row>
    <row r="515" customFormat="false" ht="12.5" hidden="false" customHeight="false" outlineLevel="0" collapsed="false">
      <c r="A515" s="1" t="n">
        <v>44826</v>
      </c>
      <c r="B515" s="2" t="n">
        <v>3</v>
      </c>
      <c r="C515" s="23" t="n">
        <v>8132.22</v>
      </c>
      <c r="D515" s="23" t="n">
        <v>5740.9140803</v>
      </c>
      <c r="E515" s="0"/>
      <c r="F515" s="0"/>
      <c r="G515" s="24"/>
    </row>
    <row r="516" customFormat="false" ht="12.5" hidden="false" customHeight="false" outlineLevel="0" collapsed="false">
      <c r="A516" s="1" t="n">
        <v>44826</v>
      </c>
      <c r="B516" s="2" t="n">
        <v>4</v>
      </c>
      <c r="C516" s="23" t="n">
        <v>4266.14</v>
      </c>
      <c r="D516" s="23" t="n">
        <v>5704.7508444</v>
      </c>
      <c r="E516" s="0"/>
      <c r="F516" s="0"/>
      <c r="G516" s="24"/>
    </row>
    <row r="517" customFormat="false" ht="12.5" hidden="false" customHeight="false" outlineLevel="0" collapsed="false">
      <c r="A517" s="1" t="n">
        <v>44826</v>
      </c>
      <c r="B517" s="2" t="n">
        <v>5</v>
      </c>
      <c r="C517" s="23" t="n">
        <v>4255.74</v>
      </c>
      <c r="D517" s="23" t="n">
        <v>5706.9027333</v>
      </c>
      <c r="E517" s="0"/>
      <c r="F517" s="0"/>
      <c r="G517" s="24"/>
    </row>
    <row r="518" customFormat="false" ht="12.5" hidden="false" customHeight="false" outlineLevel="0" collapsed="false">
      <c r="A518" s="1" t="n">
        <v>44826</v>
      </c>
      <c r="B518" s="2" t="n">
        <v>6</v>
      </c>
      <c r="C518" s="23" t="n">
        <v>4894.69</v>
      </c>
      <c r="D518" s="23" t="n">
        <v>5861.9026119</v>
      </c>
      <c r="E518" s="0"/>
      <c r="F518" s="0"/>
      <c r="G518" s="24"/>
    </row>
    <row r="519" customFormat="false" ht="12.5" hidden="false" customHeight="false" outlineLevel="0" collapsed="false">
      <c r="A519" s="1" t="n">
        <v>44826</v>
      </c>
      <c r="B519" s="2" t="n">
        <v>7</v>
      </c>
      <c r="C519" s="23" t="n">
        <v>16524.29</v>
      </c>
      <c r="D519" s="23" t="n">
        <v>6252.0098947</v>
      </c>
      <c r="E519" s="0"/>
      <c r="F519" s="0"/>
      <c r="G519" s="24"/>
    </row>
    <row r="520" customFormat="false" ht="12.5" hidden="false" customHeight="false" outlineLevel="0" collapsed="false">
      <c r="A520" s="1" t="n">
        <v>44826</v>
      </c>
      <c r="B520" s="2" t="n">
        <v>8</v>
      </c>
      <c r="C520" s="23" t="n">
        <v>61740.24</v>
      </c>
      <c r="D520" s="23" t="n">
        <v>6556.064684</v>
      </c>
      <c r="E520" s="0"/>
      <c r="F520" s="0"/>
      <c r="G520" s="24"/>
    </row>
    <row r="521" customFormat="false" ht="12.5" hidden="false" customHeight="false" outlineLevel="0" collapsed="false">
      <c r="A521" s="1" t="n">
        <v>44826</v>
      </c>
      <c r="B521" s="2" t="n">
        <v>9</v>
      </c>
      <c r="C521" s="23" t="n">
        <v>29102.52</v>
      </c>
      <c r="D521" s="23" t="n">
        <v>6646.4084687</v>
      </c>
      <c r="E521" s="0"/>
      <c r="F521" s="0"/>
      <c r="G521" s="24"/>
    </row>
    <row r="522" customFormat="false" ht="12.5" hidden="false" customHeight="false" outlineLevel="0" collapsed="false">
      <c r="A522" s="1" t="n">
        <v>44826</v>
      </c>
      <c r="B522" s="2" t="n">
        <v>10</v>
      </c>
      <c r="C522" s="23" t="n">
        <v>26481.14</v>
      </c>
      <c r="D522" s="23" t="n">
        <v>6730.0224882</v>
      </c>
      <c r="E522" s="0"/>
      <c r="F522" s="0"/>
      <c r="G522" s="24"/>
    </row>
    <row r="523" customFormat="false" ht="12.5" hidden="false" customHeight="false" outlineLevel="0" collapsed="false">
      <c r="A523" s="1" t="n">
        <v>44826</v>
      </c>
      <c r="B523" s="2" t="n">
        <v>11</v>
      </c>
      <c r="C523" s="23" t="n">
        <v>59629.43</v>
      </c>
      <c r="D523" s="23" t="n">
        <v>6700.3652287</v>
      </c>
      <c r="E523" s="0"/>
      <c r="F523" s="0"/>
      <c r="G523" s="24"/>
    </row>
    <row r="524" customFormat="false" ht="12.5" hidden="false" customHeight="false" outlineLevel="0" collapsed="false">
      <c r="A524" s="1" t="n">
        <v>44826</v>
      </c>
      <c r="B524" s="2" t="n">
        <v>12</v>
      </c>
      <c r="C524" s="23" t="n">
        <v>20966.56</v>
      </c>
      <c r="D524" s="23" t="n">
        <v>6733.7246551</v>
      </c>
      <c r="E524" s="0"/>
      <c r="F524" s="0"/>
      <c r="G524" s="24"/>
    </row>
    <row r="525" customFormat="false" ht="12.5" hidden="false" customHeight="false" outlineLevel="0" collapsed="false">
      <c r="A525" s="1" t="n">
        <v>44826</v>
      </c>
      <c r="B525" s="2" t="n">
        <v>13</v>
      </c>
      <c r="C525" s="23" t="n">
        <v>23554.26</v>
      </c>
      <c r="D525" s="23" t="n">
        <v>6722.355903</v>
      </c>
      <c r="E525" s="0"/>
      <c r="F525" s="0"/>
      <c r="G525" s="24"/>
    </row>
    <row r="526" customFormat="false" ht="12.5" hidden="false" customHeight="false" outlineLevel="0" collapsed="false">
      <c r="A526" s="1" t="n">
        <v>44826</v>
      </c>
      <c r="B526" s="2" t="n">
        <v>14</v>
      </c>
      <c r="C526" s="23" t="n">
        <v>34094.32</v>
      </c>
      <c r="D526" s="23" t="n">
        <v>6774.1159515</v>
      </c>
      <c r="E526" s="0"/>
      <c r="F526" s="0"/>
      <c r="G526" s="24"/>
    </row>
    <row r="527" customFormat="false" ht="12.5" hidden="false" customHeight="false" outlineLevel="0" collapsed="false">
      <c r="A527" s="1" t="n">
        <v>44826</v>
      </c>
      <c r="B527" s="2" t="n">
        <v>15</v>
      </c>
      <c r="C527" s="23" t="n">
        <v>62556.18</v>
      </c>
      <c r="D527" s="23" t="n">
        <v>6759.1712566</v>
      </c>
      <c r="E527" s="0"/>
      <c r="F527" s="0"/>
      <c r="G527" s="24"/>
    </row>
    <row r="528" customFormat="false" ht="12.5" hidden="false" customHeight="false" outlineLevel="0" collapsed="false">
      <c r="A528" s="1" t="n">
        <v>44826</v>
      </c>
      <c r="B528" s="2" t="n">
        <v>16</v>
      </c>
      <c r="C528" s="23" t="n">
        <v>72201.35</v>
      </c>
      <c r="D528" s="23" t="n">
        <v>6788.1909914</v>
      </c>
      <c r="E528" s="0"/>
      <c r="F528" s="0"/>
      <c r="G528" s="24"/>
    </row>
    <row r="529" customFormat="false" ht="12.5" hidden="false" customHeight="false" outlineLevel="0" collapsed="false">
      <c r="A529" s="1" t="n">
        <v>44826</v>
      </c>
      <c r="B529" s="2" t="n">
        <v>17</v>
      </c>
      <c r="C529" s="23" t="n">
        <v>209353.6</v>
      </c>
      <c r="D529" s="23" t="n">
        <v>6822.3498754</v>
      </c>
      <c r="E529" s="0"/>
      <c r="F529" s="0"/>
      <c r="G529" s="24"/>
    </row>
    <row r="530" customFormat="false" ht="12.5" hidden="false" customHeight="false" outlineLevel="0" collapsed="false">
      <c r="A530" s="1" t="n">
        <v>44826</v>
      </c>
      <c r="B530" s="2" t="n">
        <v>18</v>
      </c>
      <c r="C530" s="23" t="n">
        <v>181641.14</v>
      </c>
      <c r="D530" s="23" t="n">
        <v>6803.1034199</v>
      </c>
      <c r="E530" s="0"/>
      <c r="F530" s="0"/>
      <c r="G530" s="24"/>
    </row>
    <row r="531" customFormat="false" ht="12.5" hidden="false" customHeight="false" outlineLevel="0" collapsed="false">
      <c r="A531" s="1" t="n">
        <v>44826</v>
      </c>
      <c r="B531" s="2" t="n">
        <v>19</v>
      </c>
      <c r="C531" s="23" t="n">
        <v>34837.26</v>
      </c>
      <c r="D531" s="23" t="n">
        <v>6699.6843142</v>
      </c>
      <c r="E531" s="0"/>
      <c r="F531" s="0"/>
      <c r="G531" s="24"/>
    </row>
    <row r="532" customFormat="false" ht="12.5" hidden="false" customHeight="false" outlineLevel="0" collapsed="false">
      <c r="A532" s="1" t="n">
        <v>44826</v>
      </c>
      <c r="B532" s="2" t="n">
        <v>20</v>
      </c>
      <c r="C532" s="23" t="n">
        <v>50497.5</v>
      </c>
      <c r="D532" s="23" t="n">
        <v>6690.1230348</v>
      </c>
      <c r="E532" s="0"/>
      <c r="F532" s="0"/>
      <c r="G532" s="24"/>
    </row>
    <row r="533" customFormat="false" ht="12.5" hidden="false" customHeight="false" outlineLevel="0" collapsed="false">
      <c r="A533" s="1" t="n">
        <v>44826</v>
      </c>
      <c r="B533" s="2" t="n">
        <v>21</v>
      </c>
      <c r="C533" s="23" t="n">
        <v>16427.36</v>
      </c>
      <c r="D533" s="23" t="n">
        <v>6684.2197073</v>
      </c>
      <c r="E533" s="0"/>
      <c r="F533" s="0"/>
      <c r="G533" s="24"/>
    </row>
    <row r="534" customFormat="false" ht="12.5" hidden="false" customHeight="false" outlineLevel="0" collapsed="false">
      <c r="A534" s="1" t="n">
        <v>44826</v>
      </c>
      <c r="B534" s="2" t="n">
        <v>22</v>
      </c>
      <c r="C534" s="23" t="n">
        <v>4338.35</v>
      </c>
      <c r="D534" s="23" t="n">
        <v>6507.6322407</v>
      </c>
      <c r="E534" s="0"/>
      <c r="F534" s="0"/>
      <c r="G534" s="24"/>
    </row>
    <row r="535" customFormat="false" ht="12.5" hidden="false" customHeight="false" outlineLevel="0" collapsed="false">
      <c r="A535" s="1" t="n">
        <v>44826</v>
      </c>
      <c r="B535" s="2" t="n">
        <v>23</v>
      </c>
      <c r="C535" s="23" t="n">
        <v>1905.72</v>
      </c>
      <c r="D535" s="23" t="n">
        <v>6340.1854917</v>
      </c>
      <c r="E535" s="0"/>
      <c r="F535" s="0"/>
      <c r="G535" s="24"/>
    </row>
    <row r="536" customFormat="false" ht="12.5" hidden="false" customHeight="false" outlineLevel="0" collapsed="false">
      <c r="A536" s="1" t="n">
        <v>44826</v>
      </c>
      <c r="B536" s="2" t="n">
        <v>24</v>
      </c>
      <c r="C536" s="23" t="n">
        <v>2916.69</v>
      </c>
      <c r="D536" s="23" t="n">
        <v>6094.0158174</v>
      </c>
      <c r="E536" s="0"/>
      <c r="F536" s="0"/>
      <c r="G536" s="24"/>
    </row>
    <row r="537" customFormat="false" ht="12.5" hidden="false" customHeight="false" outlineLevel="0" collapsed="false">
      <c r="A537" s="1" t="n">
        <v>44827</v>
      </c>
      <c r="B537" s="2" t="n">
        <v>1</v>
      </c>
      <c r="C537" s="23" t="n">
        <v>19518.25</v>
      </c>
      <c r="D537" s="23" t="n">
        <v>5838.6457405</v>
      </c>
      <c r="E537" s="0"/>
      <c r="F537" s="0"/>
      <c r="G537" s="24"/>
    </row>
    <row r="538" customFormat="false" ht="12.5" hidden="false" customHeight="false" outlineLevel="0" collapsed="false">
      <c r="A538" s="1" t="n">
        <v>44827</v>
      </c>
      <c r="B538" s="2" t="n">
        <v>2</v>
      </c>
      <c r="C538" s="23" t="n">
        <v>19752.55</v>
      </c>
      <c r="D538" s="23" t="n">
        <v>5691.4277075</v>
      </c>
      <c r="E538" s="0"/>
      <c r="F538" s="0"/>
      <c r="G538" s="24"/>
    </row>
    <row r="539" customFormat="false" ht="12.5" hidden="false" customHeight="false" outlineLevel="0" collapsed="false">
      <c r="A539" s="1" t="n">
        <v>44827</v>
      </c>
      <c r="B539" s="2" t="n">
        <v>3</v>
      </c>
      <c r="C539" s="23" t="n">
        <v>19206.35</v>
      </c>
      <c r="D539" s="23" t="n">
        <v>5634.3198856</v>
      </c>
      <c r="E539" s="0"/>
      <c r="F539" s="0"/>
      <c r="G539" s="24"/>
    </row>
    <row r="540" customFormat="false" ht="12.5" hidden="false" customHeight="false" outlineLevel="0" collapsed="false">
      <c r="A540" s="1" t="n">
        <v>44827</v>
      </c>
      <c r="B540" s="2" t="n">
        <v>4</v>
      </c>
      <c r="C540" s="23" t="n">
        <v>19358.95</v>
      </c>
      <c r="D540" s="23" t="n">
        <v>5646.5426217</v>
      </c>
      <c r="E540" s="0"/>
      <c r="F540" s="0"/>
      <c r="G540" s="24"/>
    </row>
    <row r="541" customFormat="false" ht="12.5" hidden="false" customHeight="false" outlineLevel="0" collapsed="false">
      <c r="A541" s="1" t="n">
        <v>44827</v>
      </c>
      <c r="B541" s="2" t="n">
        <v>5</v>
      </c>
      <c r="C541" s="23" t="n">
        <v>18487.3</v>
      </c>
      <c r="D541" s="23" t="n">
        <v>5712.1187864</v>
      </c>
      <c r="E541" s="0"/>
      <c r="F541" s="0"/>
      <c r="G541" s="24"/>
    </row>
    <row r="542" customFormat="false" ht="12.5" hidden="false" customHeight="false" outlineLevel="0" collapsed="false">
      <c r="A542" s="1" t="n">
        <v>44827</v>
      </c>
      <c r="B542" s="2" t="n">
        <v>6</v>
      </c>
      <c r="C542" s="23" t="n">
        <v>21576.2</v>
      </c>
      <c r="D542" s="23" t="n">
        <v>5836.2435059</v>
      </c>
      <c r="E542" s="0"/>
      <c r="F542" s="0"/>
      <c r="G542" s="24"/>
    </row>
    <row r="543" customFormat="false" ht="12.5" hidden="false" customHeight="false" outlineLevel="0" collapsed="false">
      <c r="A543" s="1" t="n">
        <v>44827</v>
      </c>
      <c r="B543" s="2" t="n">
        <v>7</v>
      </c>
      <c r="C543" s="23" t="n">
        <v>22048.8</v>
      </c>
      <c r="D543" s="23" t="n">
        <v>6172.087319</v>
      </c>
      <c r="E543" s="0"/>
      <c r="F543" s="0"/>
      <c r="G543" s="24"/>
    </row>
    <row r="544" customFormat="false" ht="12.5" hidden="false" customHeight="false" outlineLevel="0" collapsed="false">
      <c r="A544" s="1" t="n">
        <v>44827</v>
      </c>
      <c r="B544" s="2" t="n">
        <v>8</v>
      </c>
      <c r="C544" s="23" t="n">
        <v>5580.55</v>
      </c>
      <c r="D544" s="23" t="n">
        <v>6510.9215022</v>
      </c>
      <c r="E544" s="0"/>
      <c r="F544" s="0"/>
      <c r="G544" s="24"/>
    </row>
    <row r="545" customFormat="false" ht="12.5" hidden="false" customHeight="false" outlineLevel="0" collapsed="false">
      <c r="A545" s="1" t="n">
        <v>44827</v>
      </c>
      <c r="B545" s="2" t="n">
        <v>9</v>
      </c>
      <c r="C545" s="23" t="n">
        <v>1456.67</v>
      </c>
      <c r="D545" s="23" t="n">
        <v>6637.0526293</v>
      </c>
      <c r="E545" s="0"/>
      <c r="F545" s="0"/>
      <c r="G545" s="24"/>
    </row>
    <row r="546" customFormat="false" ht="12.5" hidden="false" customHeight="false" outlineLevel="0" collapsed="false">
      <c r="A546" s="1" t="n">
        <v>44827</v>
      </c>
      <c r="B546" s="2" t="n">
        <v>10</v>
      </c>
      <c r="C546" s="23" t="n">
        <v>1463.27</v>
      </c>
      <c r="D546" s="23" t="n">
        <v>6769.0120635</v>
      </c>
      <c r="E546" s="0"/>
      <c r="F546" s="0"/>
      <c r="G546" s="24"/>
    </row>
    <row r="547" customFormat="false" ht="12.5" hidden="false" customHeight="false" outlineLevel="0" collapsed="false">
      <c r="A547" s="1" t="n">
        <v>44827</v>
      </c>
      <c r="B547" s="2" t="n">
        <v>11</v>
      </c>
      <c r="C547" s="23" t="n">
        <v>1611.47</v>
      </c>
      <c r="D547" s="23" t="n">
        <v>6821.2451372</v>
      </c>
      <c r="E547" s="0"/>
      <c r="F547" s="0"/>
      <c r="G547" s="24"/>
    </row>
    <row r="548" customFormat="false" ht="12.5" hidden="false" customHeight="false" outlineLevel="0" collapsed="false">
      <c r="A548" s="1" t="n">
        <v>44827</v>
      </c>
      <c r="B548" s="2" t="n">
        <v>12</v>
      </c>
      <c r="C548" s="23" t="n">
        <v>1992.64</v>
      </c>
      <c r="D548" s="23" t="n">
        <v>6850.620469</v>
      </c>
      <c r="E548" s="0"/>
      <c r="F548" s="0"/>
      <c r="G548" s="24"/>
    </row>
    <row r="549" customFormat="false" ht="12.5" hidden="false" customHeight="false" outlineLevel="0" collapsed="false">
      <c r="A549" s="1" t="n">
        <v>44827</v>
      </c>
      <c r="B549" s="2" t="n">
        <v>13</v>
      </c>
      <c r="C549" s="23" t="n">
        <v>2513.67</v>
      </c>
      <c r="D549" s="23" t="n">
        <v>6835.3413193</v>
      </c>
      <c r="E549" s="0"/>
      <c r="F549" s="0"/>
      <c r="G549" s="24"/>
    </row>
    <row r="550" customFormat="false" ht="12.5" hidden="false" customHeight="false" outlineLevel="0" collapsed="false">
      <c r="A550" s="1" t="n">
        <v>44827</v>
      </c>
      <c r="B550" s="2" t="n">
        <v>14</v>
      </c>
      <c r="C550" s="23" t="n">
        <v>5078.65</v>
      </c>
      <c r="D550" s="23" t="n">
        <v>6841.2460744</v>
      </c>
      <c r="E550" s="0"/>
      <c r="F550" s="0"/>
      <c r="G550" s="24"/>
    </row>
    <row r="551" customFormat="false" ht="12.5" hidden="false" customHeight="false" outlineLevel="0" collapsed="false">
      <c r="A551" s="1" t="n">
        <v>44827</v>
      </c>
      <c r="B551" s="2" t="n">
        <v>15</v>
      </c>
      <c r="C551" s="23" t="n">
        <v>15762.03</v>
      </c>
      <c r="D551" s="23" t="n">
        <v>6801.9516311</v>
      </c>
      <c r="E551" s="0"/>
      <c r="F551" s="0"/>
      <c r="G551" s="24"/>
    </row>
    <row r="552" customFormat="false" ht="12.5" hidden="false" customHeight="false" outlineLevel="0" collapsed="false">
      <c r="A552" s="1" t="n">
        <v>44827</v>
      </c>
      <c r="B552" s="2" t="n">
        <v>16</v>
      </c>
      <c r="C552" s="23" t="n">
        <v>15099.15</v>
      </c>
      <c r="D552" s="23" t="n">
        <v>6825.478694</v>
      </c>
      <c r="E552" s="0"/>
      <c r="F552" s="0"/>
      <c r="G552" s="24"/>
    </row>
    <row r="553" customFormat="false" ht="12.5" hidden="false" customHeight="false" outlineLevel="0" collapsed="false">
      <c r="A553" s="1" t="n">
        <v>44827</v>
      </c>
      <c r="B553" s="2" t="n">
        <v>17</v>
      </c>
      <c r="C553" s="23" t="n">
        <v>13402.7</v>
      </c>
      <c r="D553" s="23" t="n">
        <v>6869.0465617</v>
      </c>
      <c r="E553" s="0"/>
      <c r="F553" s="0"/>
      <c r="G553" s="24"/>
    </row>
    <row r="554" customFormat="false" ht="12.5" hidden="false" customHeight="false" outlineLevel="0" collapsed="false">
      <c r="A554" s="1" t="n">
        <v>44827</v>
      </c>
      <c r="B554" s="2" t="n">
        <v>18</v>
      </c>
      <c r="C554" s="23" t="n">
        <v>4481.48</v>
      </c>
      <c r="D554" s="23" t="n">
        <v>6927.0472023</v>
      </c>
      <c r="E554" s="0"/>
      <c r="F554" s="0"/>
      <c r="G554" s="24"/>
    </row>
    <row r="555" customFormat="false" ht="12.5" hidden="false" customHeight="false" outlineLevel="0" collapsed="false">
      <c r="A555" s="1" t="n">
        <v>44827</v>
      </c>
      <c r="B555" s="2" t="n">
        <v>19</v>
      </c>
      <c r="C555" s="23" t="n">
        <v>4479.68</v>
      </c>
      <c r="D555" s="23" t="n">
        <v>6816.424546</v>
      </c>
      <c r="E555" s="0"/>
      <c r="F555" s="0"/>
      <c r="G555" s="24"/>
    </row>
    <row r="556" customFormat="false" ht="12.5" hidden="false" customHeight="false" outlineLevel="0" collapsed="false">
      <c r="A556" s="1" t="n">
        <v>44827</v>
      </c>
      <c r="B556" s="2" t="n">
        <v>20</v>
      </c>
      <c r="C556" s="23" t="n">
        <v>1741.22</v>
      </c>
      <c r="D556" s="23" t="n">
        <v>6791.0779542</v>
      </c>
      <c r="E556" s="0"/>
      <c r="F556" s="0"/>
      <c r="G556" s="24"/>
    </row>
    <row r="557" customFormat="false" ht="12.5" hidden="false" customHeight="false" outlineLevel="0" collapsed="false">
      <c r="A557" s="1" t="n">
        <v>44827</v>
      </c>
      <c r="B557" s="2" t="n">
        <v>21</v>
      </c>
      <c r="C557" s="23" t="n">
        <v>3416.94</v>
      </c>
      <c r="D557" s="23" t="n">
        <v>6779.1699496</v>
      </c>
      <c r="E557" s="0"/>
      <c r="F557" s="0"/>
      <c r="G557" s="24"/>
    </row>
    <row r="558" customFormat="false" ht="12.5" hidden="false" customHeight="false" outlineLevel="0" collapsed="false">
      <c r="A558" s="1" t="n">
        <v>44827</v>
      </c>
      <c r="B558" s="2" t="n">
        <v>22</v>
      </c>
      <c r="C558" s="23" t="n">
        <v>1277.87</v>
      </c>
      <c r="D558" s="23" t="n">
        <v>6614.1475185</v>
      </c>
      <c r="E558" s="0"/>
      <c r="F558" s="0"/>
      <c r="G558" s="24"/>
    </row>
    <row r="559" customFormat="false" ht="12.5" hidden="false" customHeight="false" outlineLevel="0" collapsed="false">
      <c r="A559" s="1" t="n">
        <v>44827</v>
      </c>
      <c r="B559" s="2" t="n">
        <v>23</v>
      </c>
      <c r="C559" s="23" t="n">
        <v>1201.07</v>
      </c>
      <c r="D559" s="23" t="n">
        <v>6423.8852919</v>
      </c>
      <c r="E559" s="0"/>
      <c r="F559" s="0"/>
      <c r="G559" s="24"/>
    </row>
    <row r="560" customFormat="false" ht="12.5" hidden="false" customHeight="false" outlineLevel="0" collapsed="false">
      <c r="A560" s="1" t="n">
        <v>44827</v>
      </c>
      <c r="B560" s="2" t="n">
        <v>24</v>
      </c>
      <c r="C560" s="23" t="n">
        <v>17966</v>
      </c>
      <c r="D560" s="23" t="n">
        <v>6174.6842038</v>
      </c>
      <c r="E560" s="0"/>
      <c r="F560" s="0"/>
      <c r="G560" s="24"/>
    </row>
    <row r="561" customFormat="false" ht="12.5" hidden="false" customHeight="false" outlineLevel="0" collapsed="false">
      <c r="A561" s="1" t="n">
        <v>44828</v>
      </c>
      <c r="B561" s="2" t="n">
        <v>1</v>
      </c>
      <c r="C561" s="23" t="n">
        <v>6026.99</v>
      </c>
      <c r="D561" s="23" t="n">
        <v>5981.4532309</v>
      </c>
      <c r="E561" s="0"/>
      <c r="F561" s="0"/>
      <c r="G561" s="24"/>
    </row>
    <row r="562" customFormat="false" ht="12.5" hidden="false" customHeight="false" outlineLevel="0" collapsed="false">
      <c r="A562" s="1" t="n">
        <v>44828</v>
      </c>
      <c r="B562" s="2" t="n">
        <v>2</v>
      </c>
      <c r="C562" s="23" t="n">
        <v>6160.09</v>
      </c>
      <c r="D562" s="23" t="n">
        <v>5876.3862596</v>
      </c>
      <c r="E562" s="0"/>
      <c r="F562" s="0"/>
      <c r="G562" s="24"/>
    </row>
    <row r="563" customFormat="false" ht="12.5" hidden="false" customHeight="false" outlineLevel="0" collapsed="false">
      <c r="A563" s="1" t="n">
        <v>44828</v>
      </c>
      <c r="B563" s="2" t="n">
        <v>3</v>
      </c>
      <c r="C563" s="23" t="n">
        <v>6041.49</v>
      </c>
      <c r="D563" s="23" t="n">
        <v>5817.16555</v>
      </c>
      <c r="E563" s="0"/>
      <c r="F563" s="0"/>
      <c r="G563" s="24"/>
    </row>
    <row r="564" customFormat="false" ht="12.5" hidden="false" customHeight="false" outlineLevel="0" collapsed="false">
      <c r="A564" s="1" t="n">
        <v>44828</v>
      </c>
      <c r="B564" s="2" t="n">
        <v>4</v>
      </c>
      <c r="C564" s="23" t="n">
        <v>6333.49</v>
      </c>
      <c r="D564" s="23" t="n">
        <v>5764.1665252</v>
      </c>
      <c r="E564" s="0"/>
      <c r="F564" s="0"/>
      <c r="G564" s="24"/>
    </row>
    <row r="565" customFormat="false" ht="12.5" hidden="false" customHeight="false" outlineLevel="0" collapsed="false">
      <c r="A565" s="1" t="n">
        <v>44828</v>
      </c>
      <c r="B565" s="2" t="n">
        <v>5</v>
      </c>
      <c r="C565" s="23" t="n">
        <v>7080.89</v>
      </c>
      <c r="D565" s="23" t="n">
        <v>5715.133321</v>
      </c>
      <c r="E565" s="0"/>
      <c r="F565" s="0"/>
      <c r="G565" s="24"/>
    </row>
    <row r="566" customFormat="false" ht="12.5" hidden="false" customHeight="false" outlineLevel="0" collapsed="false">
      <c r="A566" s="1" t="n">
        <v>44828</v>
      </c>
      <c r="B566" s="2" t="n">
        <v>6</v>
      </c>
      <c r="C566" s="23" t="n">
        <v>6204.49</v>
      </c>
      <c r="D566" s="23" t="n">
        <v>5793.9977251</v>
      </c>
      <c r="E566" s="0"/>
      <c r="F566" s="0"/>
      <c r="G566" s="24"/>
    </row>
    <row r="567" customFormat="false" ht="12.5" hidden="false" customHeight="false" outlineLevel="0" collapsed="false">
      <c r="A567" s="1" t="n">
        <v>44828</v>
      </c>
      <c r="B567" s="2" t="n">
        <v>7</v>
      </c>
      <c r="C567" s="23" t="n">
        <v>6231.29</v>
      </c>
      <c r="D567" s="23" t="n">
        <v>5914.7978701</v>
      </c>
      <c r="E567" s="0"/>
      <c r="F567" s="0"/>
      <c r="G567" s="24"/>
    </row>
    <row r="568" customFormat="false" ht="12.5" hidden="false" customHeight="false" outlineLevel="0" collapsed="false">
      <c r="A568" s="1" t="n">
        <v>44828</v>
      </c>
      <c r="B568" s="2" t="n">
        <v>8</v>
      </c>
      <c r="C568" s="23" t="n">
        <v>1621.05</v>
      </c>
      <c r="D568" s="23" t="n">
        <v>6077.1394086</v>
      </c>
      <c r="E568" s="0"/>
      <c r="F568" s="0"/>
      <c r="G568" s="24"/>
    </row>
    <row r="569" customFormat="false" ht="12.5" hidden="false" customHeight="false" outlineLevel="0" collapsed="false">
      <c r="A569" s="1" t="n">
        <v>44828</v>
      </c>
      <c r="B569" s="2" t="n">
        <v>9</v>
      </c>
      <c r="C569" s="23" t="n">
        <v>1622.85</v>
      </c>
      <c r="D569" s="23" t="n">
        <v>6157.3855931</v>
      </c>
      <c r="E569" s="0"/>
      <c r="F569" s="0"/>
      <c r="G569" s="24"/>
    </row>
    <row r="570" customFormat="false" ht="12.5" hidden="false" customHeight="false" outlineLevel="0" collapsed="false">
      <c r="A570" s="1" t="n">
        <v>44828</v>
      </c>
      <c r="B570" s="2" t="n">
        <v>10</v>
      </c>
      <c r="C570" s="23" t="n">
        <v>1620.45</v>
      </c>
      <c r="D570" s="23" t="n">
        <v>6269.8856162</v>
      </c>
      <c r="E570" s="0"/>
      <c r="F570" s="0"/>
      <c r="G570" s="24"/>
    </row>
    <row r="571" customFormat="false" ht="12.5" hidden="false" customHeight="false" outlineLevel="0" collapsed="false">
      <c r="A571" s="1" t="n">
        <v>44828</v>
      </c>
      <c r="B571" s="2" t="n">
        <v>11</v>
      </c>
      <c r="C571" s="23" t="n">
        <v>3330.35</v>
      </c>
      <c r="D571" s="23" t="n">
        <v>6381.1978218</v>
      </c>
      <c r="E571" s="0"/>
      <c r="F571" s="0"/>
      <c r="G571" s="24"/>
    </row>
    <row r="572" customFormat="false" ht="12.5" hidden="false" customHeight="false" outlineLevel="0" collapsed="false">
      <c r="A572" s="1" t="n">
        <v>44828</v>
      </c>
      <c r="B572" s="2" t="n">
        <v>12</v>
      </c>
      <c r="C572" s="23" t="n">
        <v>3314.15</v>
      </c>
      <c r="D572" s="23" t="n">
        <v>6434.980054</v>
      </c>
      <c r="E572" s="0"/>
      <c r="F572" s="0"/>
      <c r="G572" s="24"/>
    </row>
    <row r="573" customFormat="false" ht="12.5" hidden="false" customHeight="false" outlineLevel="0" collapsed="false">
      <c r="A573" s="1" t="n">
        <v>44828</v>
      </c>
      <c r="B573" s="2" t="n">
        <v>13</v>
      </c>
      <c r="C573" s="23" t="n">
        <v>31983.65</v>
      </c>
      <c r="D573" s="23" t="n">
        <v>6458.6306472</v>
      </c>
      <c r="E573" s="0"/>
      <c r="F573" s="0"/>
      <c r="G573" s="24"/>
    </row>
    <row r="574" customFormat="false" ht="12.5" hidden="false" customHeight="false" outlineLevel="0" collapsed="false">
      <c r="A574" s="1" t="n">
        <v>44828</v>
      </c>
      <c r="B574" s="2" t="n">
        <v>14</v>
      </c>
      <c r="C574" s="23" t="n">
        <v>70499.93</v>
      </c>
      <c r="D574" s="23" t="n">
        <v>6426.4725162</v>
      </c>
      <c r="E574" s="0"/>
      <c r="F574" s="0"/>
      <c r="G574" s="24"/>
    </row>
    <row r="575" customFormat="false" ht="12.5" hidden="false" customHeight="false" outlineLevel="0" collapsed="false">
      <c r="A575" s="1" t="n">
        <v>44828</v>
      </c>
      <c r="B575" s="2" t="n">
        <v>15</v>
      </c>
      <c r="C575" s="23" t="n">
        <v>29395.37</v>
      </c>
      <c r="D575" s="23" t="n">
        <v>6415.6656052</v>
      </c>
      <c r="E575" s="0"/>
      <c r="F575" s="0"/>
      <c r="G575" s="24"/>
    </row>
    <row r="576" customFormat="false" ht="12.5" hidden="false" customHeight="false" outlineLevel="0" collapsed="false">
      <c r="A576" s="1" t="n">
        <v>44828</v>
      </c>
      <c r="B576" s="2" t="n">
        <v>16</v>
      </c>
      <c r="C576" s="23" t="n">
        <v>2937.95</v>
      </c>
      <c r="D576" s="23" t="n">
        <v>6458.1205468</v>
      </c>
      <c r="E576" s="0"/>
      <c r="F576" s="0"/>
      <c r="G576" s="24"/>
    </row>
    <row r="577" customFormat="false" ht="12.5" hidden="false" customHeight="false" outlineLevel="0" collapsed="false">
      <c r="A577" s="1" t="n">
        <v>44828</v>
      </c>
      <c r="B577" s="2" t="n">
        <v>17</v>
      </c>
      <c r="C577" s="23" t="n">
        <v>3714.38</v>
      </c>
      <c r="D577" s="23" t="n">
        <v>6548.5310507</v>
      </c>
      <c r="E577" s="0"/>
      <c r="F577" s="0"/>
      <c r="G577" s="24"/>
    </row>
    <row r="578" customFormat="false" ht="12.5" hidden="false" customHeight="false" outlineLevel="0" collapsed="false">
      <c r="A578" s="1" t="n">
        <v>44828</v>
      </c>
      <c r="B578" s="2" t="n">
        <v>18</v>
      </c>
      <c r="C578" s="23" t="n">
        <v>4104.48</v>
      </c>
      <c r="D578" s="23" t="n">
        <v>6588.6620412</v>
      </c>
      <c r="E578" s="0"/>
      <c r="F578" s="0"/>
      <c r="G578" s="24"/>
    </row>
    <row r="579" customFormat="false" ht="12.5" hidden="false" customHeight="false" outlineLevel="0" collapsed="false">
      <c r="A579" s="1" t="n">
        <v>44828</v>
      </c>
      <c r="B579" s="2" t="n">
        <v>19</v>
      </c>
      <c r="C579" s="23" t="n">
        <v>231802.87</v>
      </c>
      <c r="D579" s="23" t="n">
        <v>6463.3510311</v>
      </c>
      <c r="E579" s="0"/>
      <c r="F579" s="0"/>
      <c r="G579" s="24"/>
    </row>
    <row r="580" customFormat="false" ht="12.5" hidden="false" customHeight="false" outlineLevel="0" collapsed="false">
      <c r="A580" s="1" t="n">
        <v>44828</v>
      </c>
      <c r="B580" s="2" t="n">
        <v>20</v>
      </c>
      <c r="C580" s="23" t="n">
        <v>330282.34</v>
      </c>
      <c r="D580" s="23" t="n">
        <v>6445.9399335</v>
      </c>
      <c r="E580" s="0"/>
      <c r="F580" s="0"/>
      <c r="G580" s="24"/>
    </row>
    <row r="581" customFormat="false" ht="12.5" hidden="false" customHeight="false" outlineLevel="0" collapsed="false">
      <c r="A581" s="1" t="n">
        <v>44828</v>
      </c>
      <c r="B581" s="2" t="n">
        <v>21</v>
      </c>
      <c r="C581" s="23" t="n">
        <v>263666.16</v>
      </c>
      <c r="D581" s="23" t="n">
        <v>6482.4944845</v>
      </c>
      <c r="E581" s="0"/>
      <c r="F581" s="0"/>
      <c r="G581" s="24"/>
    </row>
    <row r="582" customFormat="false" ht="12.5" hidden="false" customHeight="false" outlineLevel="0" collapsed="false">
      <c r="A582" s="1" t="n">
        <v>44828</v>
      </c>
      <c r="B582" s="2" t="n">
        <v>22</v>
      </c>
      <c r="C582" s="23" t="n">
        <v>62539.38</v>
      </c>
      <c r="D582" s="23" t="n">
        <v>6284.77986</v>
      </c>
      <c r="E582" s="0"/>
      <c r="F582" s="0"/>
      <c r="G582" s="24"/>
    </row>
    <row r="583" customFormat="false" ht="12.5" hidden="false" customHeight="false" outlineLevel="0" collapsed="false">
      <c r="A583" s="1" t="n">
        <v>44828</v>
      </c>
      <c r="B583" s="2" t="n">
        <v>23</v>
      </c>
      <c r="C583" s="23" t="n">
        <v>10149.81</v>
      </c>
      <c r="D583" s="23" t="n">
        <v>6085.8415867</v>
      </c>
      <c r="E583" s="0"/>
      <c r="F583" s="0"/>
      <c r="G583" s="24"/>
    </row>
    <row r="584" customFormat="false" ht="12.5" hidden="false" customHeight="false" outlineLevel="0" collapsed="false">
      <c r="A584" s="1" t="n">
        <v>44828</v>
      </c>
      <c r="B584" s="2" t="n">
        <v>24</v>
      </c>
      <c r="C584" s="23" t="n">
        <v>63619.02</v>
      </c>
      <c r="D584" s="23" t="n">
        <v>5898.3763402</v>
      </c>
      <c r="E584" s="0"/>
      <c r="F584" s="0"/>
      <c r="G584" s="24"/>
    </row>
    <row r="585" customFormat="false" ht="12.5" hidden="false" customHeight="false" outlineLevel="0" collapsed="false">
      <c r="A585" s="1" t="n">
        <v>44829</v>
      </c>
      <c r="B585" s="2" t="n">
        <v>1</v>
      </c>
      <c r="C585" s="23" t="n">
        <v>71370.05</v>
      </c>
      <c r="D585" s="23" t="n">
        <v>5720.4369109</v>
      </c>
      <c r="E585" s="0"/>
      <c r="F585" s="0"/>
      <c r="G585" s="24"/>
    </row>
    <row r="586" customFormat="false" ht="12.5" hidden="false" customHeight="false" outlineLevel="0" collapsed="false">
      <c r="A586" s="1" t="n">
        <v>44829</v>
      </c>
      <c r="B586" s="2" t="n">
        <v>2</v>
      </c>
      <c r="C586" s="23" t="n">
        <v>13153.35</v>
      </c>
      <c r="D586" s="23" t="n">
        <v>5612.3042393</v>
      </c>
      <c r="E586" s="0"/>
      <c r="F586" s="0"/>
      <c r="G586" s="24"/>
    </row>
    <row r="587" customFormat="false" ht="12.5" hidden="false" customHeight="false" outlineLevel="0" collapsed="false">
      <c r="A587" s="1" t="n">
        <v>44829</v>
      </c>
      <c r="B587" s="2" t="n">
        <v>3</v>
      </c>
      <c r="C587" s="23" t="n">
        <v>7412.35</v>
      </c>
      <c r="D587" s="23" t="n">
        <v>5606.7669182</v>
      </c>
      <c r="E587" s="0"/>
      <c r="F587" s="0"/>
      <c r="G587" s="24"/>
    </row>
    <row r="588" customFormat="false" ht="12.5" hidden="false" customHeight="false" outlineLevel="0" collapsed="false">
      <c r="A588" s="1" t="n">
        <v>44829</v>
      </c>
      <c r="B588" s="2" t="n">
        <v>4</v>
      </c>
      <c r="C588" s="23" t="n">
        <v>6884.9</v>
      </c>
      <c r="D588" s="23" t="n">
        <v>5604.2283107</v>
      </c>
      <c r="E588" s="0"/>
      <c r="F588" s="0"/>
      <c r="G588" s="24"/>
    </row>
    <row r="589" customFormat="false" ht="12.5" hidden="false" customHeight="false" outlineLevel="0" collapsed="false">
      <c r="A589" s="1" t="n">
        <v>44829</v>
      </c>
      <c r="B589" s="2" t="n">
        <v>5</v>
      </c>
      <c r="C589" s="23" t="n">
        <v>6979.15</v>
      </c>
      <c r="D589" s="23" t="n">
        <v>5610.9908056</v>
      </c>
      <c r="E589" s="0"/>
      <c r="F589" s="0"/>
      <c r="G589" s="24"/>
    </row>
    <row r="590" customFormat="false" ht="12.5" hidden="false" customHeight="false" outlineLevel="0" collapsed="false">
      <c r="A590" s="1" t="n">
        <v>44829</v>
      </c>
      <c r="B590" s="2" t="n">
        <v>6</v>
      </c>
      <c r="C590" s="23" t="n">
        <v>8107.55</v>
      </c>
      <c r="D590" s="23" t="n">
        <v>5665.5154644</v>
      </c>
      <c r="E590" s="0"/>
      <c r="F590" s="0"/>
      <c r="G590" s="24"/>
    </row>
    <row r="591" customFormat="false" ht="12.5" hidden="false" customHeight="false" outlineLevel="0" collapsed="false">
      <c r="A591" s="1" t="n">
        <v>44829</v>
      </c>
      <c r="B591" s="2" t="n">
        <v>7</v>
      </c>
      <c r="C591" s="23" t="n">
        <v>7703.65</v>
      </c>
      <c r="D591" s="23" t="n">
        <v>5763.9585424</v>
      </c>
      <c r="E591" s="0"/>
      <c r="F591" s="0"/>
      <c r="G591" s="24"/>
    </row>
    <row r="592" customFormat="false" ht="12.5" hidden="false" customHeight="false" outlineLevel="0" collapsed="false">
      <c r="A592" s="1" t="n">
        <v>44829</v>
      </c>
      <c r="B592" s="2" t="n">
        <v>8</v>
      </c>
      <c r="C592" s="23" t="n">
        <v>5617.45</v>
      </c>
      <c r="D592" s="23" t="n">
        <v>5857.0954783</v>
      </c>
      <c r="E592" s="0"/>
      <c r="F592" s="0"/>
      <c r="G592" s="24"/>
    </row>
    <row r="593" customFormat="false" ht="12.5" hidden="false" customHeight="false" outlineLevel="0" collapsed="false">
      <c r="A593" s="1" t="n">
        <v>44829</v>
      </c>
      <c r="B593" s="2" t="n">
        <v>9</v>
      </c>
      <c r="C593" s="23" t="n">
        <v>4856.15</v>
      </c>
      <c r="D593" s="23" t="n">
        <v>5962.6043161</v>
      </c>
      <c r="E593" s="0"/>
      <c r="F593" s="0"/>
      <c r="G593" s="24"/>
    </row>
    <row r="594" customFormat="false" ht="12.5" hidden="false" customHeight="false" outlineLevel="0" collapsed="false">
      <c r="A594" s="1" t="n">
        <v>44829</v>
      </c>
      <c r="B594" s="2" t="n">
        <v>10</v>
      </c>
      <c r="C594" s="23" t="n">
        <v>1702.65</v>
      </c>
      <c r="D594" s="23" t="n">
        <v>6096.6545334</v>
      </c>
      <c r="E594" s="0"/>
      <c r="F594" s="0"/>
      <c r="G594" s="24"/>
    </row>
    <row r="595" customFormat="false" ht="12.5" hidden="false" customHeight="false" outlineLevel="0" collapsed="false">
      <c r="A595" s="1" t="n">
        <v>44829</v>
      </c>
      <c r="B595" s="2" t="n">
        <v>11</v>
      </c>
      <c r="C595" s="23" t="n">
        <v>2016.05</v>
      </c>
      <c r="D595" s="23" t="n">
        <v>6225.3517951</v>
      </c>
      <c r="E595" s="0"/>
      <c r="F595" s="0"/>
      <c r="G595" s="24"/>
    </row>
    <row r="596" customFormat="false" ht="12.5" hidden="false" customHeight="false" outlineLevel="0" collapsed="false">
      <c r="A596" s="1" t="n">
        <v>44829</v>
      </c>
      <c r="B596" s="2" t="n">
        <v>12</v>
      </c>
      <c r="C596" s="23" t="n">
        <v>2799.65</v>
      </c>
      <c r="D596" s="23" t="n">
        <v>6294.6698327</v>
      </c>
      <c r="E596" s="0"/>
      <c r="F596" s="0"/>
      <c r="G596" s="24"/>
    </row>
    <row r="597" customFormat="false" ht="12.5" hidden="false" customHeight="false" outlineLevel="0" collapsed="false">
      <c r="A597" s="1" t="n">
        <v>44829</v>
      </c>
      <c r="B597" s="2" t="n">
        <v>13</v>
      </c>
      <c r="C597" s="23" t="n">
        <v>5088.05</v>
      </c>
      <c r="D597" s="23" t="n">
        <v>6374.3094801</v>
      </c>
      <c r="E597" s="0"/>
      <c r="F597" s="0"/>
      <c r="G597" s="24"/>
    </row>
    <row r="598" customFormat="false" ht="12.5" hidden="false" customHeight="false" outlineLevel="0" collapsed="false">
      <c r="A598" s="1" t="n">
        <v>44829</v>
      </c>
      <c r="B598" s="2" t="n">
        <v>14</v>
      </c>
      <c r="C598" s="23" t="n">
        <v>5012.55</v>
      </c>
      <c r="D598" s="23" t="n">
        <v>6417.9252123</v>
      </c>
      <c r="E598" s="0"/>
      <c r="F598" s="0"/>
      <c r="G598" s="24"/>
    </row>
    <row r="599" customFormat="false" ht="12.5" hidden="false" customHeight="false" outlineLevel="0" collapsed="false">
      <c r="A599" s="1" t="n">
        <v>44829</v>
      </c>
      <c r="B599" s="2" t="n">
        <v>15</v>
      </c>
      <c r="C599" s="23" t="n">
        <v>4984.95</v>
      </c>
      <c r="D599" s="23" t="n">
        <v>6455.6091211</v>
      </c>
      <c r="E599" s="0"/>
      <c r="F599" s="0"/>
      <c r="G599" s="24"/>
    </row>
    <row r="600" customFormat="false" ht="12.5" hidden="false" customHeight="false" outlineLevel="0" collapsed="false">
      <c r="A600" s="1" t="n">
        <v>44829</v>
      </c>
      <c r="B600" s="2" t="n">
        <v>16</v>
      </c>
      <c r="C600" s="23" t="n">
        <v>4946.15</v>
      </c>
      <c r="D600" s="23" t="n">
        <v>6502.8261284</v>
      </c>
      <c r="E600" s="0"/>
      <c r="F600" s="0"/>
      <c r="G600" s="24"/>
    </row>
    <row r="601" customFormat="false" ht="12.5" hidden="false" customHeight="false" outlineLevel="0" collapsed="false">
      <c r="A601" s="1" t="n">
        <v>44829</v>
      </c>
      <c r="B601" s="2" t="n">
        <v>17</v>
      </c>
      <c r="C601" s="23" t="n">
        <v>11159.26</v>
      </c>
      <c r="D601" s="23" t="n">
        <v>6540.5106799</v>
      </c>
      <c r="E601" s="0"/>
      <c r="F601" s="0"/>
      <c r="G601" s="24"/>
    </row>
    <row r="602" customFormat="false" ht="12.5" hidden="false" customHeight="false" outlineLevel="0" collapsed="false">
      <c r="A602" s="1" t="n">
        <v>44829</v>
      </c>
      <c r="B602" s="2" t="n">
        <v>18</v>
      </c>
      <c r="C602" s="23" t="n">
        <v>59776.08</v>
      </c>
      <c r="D602" s="23" t="n">
        <v>6576.8671331</v>
      </c>
      <c r="E602" s="0"/>
      <c r="F602" s="0"/>
      <c r="G602" s="24"/>
    </row>
    <row r="603" customFormat="false" ht="12.5" hidden="false" customHeight="false" outlineLevel="0" collapsed="false">
      <c r="A603" s="1" t="n">
        <v>44829</v>
      </c>
      <c r="B603" s="2" t="n">
        <v>19</v>
      </c>
      <c r="C603" s="23" t="n">
        <v>45022.68</v>
      </c>
      <c r="D603" s="23" t="n">
        <v>6590.6683969</v>
      </c>
      <c r="E603" s="0"/>
      <c r="F603" s="0"/>
      <c r="G603" s="24"/>
    </row>
    <row r="604" customFormat="false" ht="12.5" hidden="false" customHeight="false" outlineLevel="0" collapsed="false">
      <c r="A604" s="1" t="n">
        <v>44829</v>
      </c>
      <c r="B604" s="2" t="n">
        <v>20</v>
      </c>
      <c r="C604" s="23" t="n">
        <v>4470.75</v>
      </c>
      <c r="D604" s="23" t="n">
        <v>6693.1035891</v>
      </c>
      <c r="E604" s="0"/>
      <c r="F604" s="0"/>
      <c r="G604" s="24"/>
    </row>
    <row r="605" customFormat="false" ht="12.5" hidden="false" customHeight="false" outlineLevel="0" collapsed="false">
      <c r="A605" s="1" t="n">
        <v>44829</v>
      </c>
      <c r="B605" s="2" t="n">
        <v>21</v>
      </c>
      <c r="C605" s="23" t="n">
        <v>57687.36</v>
      </c>
      <c r="D605" s="23" t="n">
        <v>6699.4077707</v>
      </c>
      <c r="E605" s="0"/>
      <c r="F605" s="0"/>
      <c r="G605" s="24"/>
    </row>
    <row r="606" customFormat="false" ht="12.5" hidden="false" customHeight="false" outlineLevel="0" collapsed="false">
      <c r="A606" s="1" t="n">
        <v>44829</v>
      </c>
      <c r="B606" s="2" t="n">
        <v>22</v>
      </c>
      <c r="C606" s="23" t="n">
        <v>82209.32</v>
      </c>
      <c r="D606" s="23" t="n">
        <v>6445.4867412</v>
      </c>
      <c r="E606" s="0"/>
      <c r="F606" s="0"/>
      <c r="G606" s="24"/>
    </row>
    <row r="607" customFormat="false" ht="12.5" hidden="false" customHeight="false" outlineLevel="0" collapsed="false">
      <c r="A607" s="1" t="n">
        <v>44829</v>
      </c>
      <c r="B607" s="2" t="n">
        <v>23</v>
      </c>
      <c r="C607" s="23" t="n">
        <v>4901.45</v>
      </c>
      <c r="D607" s="23" t="n">
        <v>6143.3853303</v>
      </c>
      <c r="E607" s="0"/>
      <c r="F607" s="0"/>
      <c r="G607" s="24"/>
    </row>
    <row r="608" customFormat="false" ht="12.5" hidden="false" customHeight="false" outlineLevel="0" collapsed="false">
      <c r="A608" s="1" t="n">
        <v>44829</v>
      </c>
      <c r="B608" s="2" t="n">
        <v>24</v>
      </c>
      <c r="C608" s="23" t="n">
        <v>6817.85</v>
      </c>
      <c r="D608" s="23" t="n">
        <v>5903.306744</v>
      </c>
      <c r="E608" s="0"/>
      <c r="F608" s="0"/>
      <c r="G608" s="24"/>
    </row>
    <row r="609" customFormat="false" ht="12.5" hidden="false" customHeight="false" outlineLevel="0" collapsed="false">
      <c r="A609" s="1" t="n">
        <v>44830</v>
      </c>
      <c r="B609" s="2" t="n">
        <v>1</v>
      </c>
      <c r="C609" s="23" t="n">
        <v>28053.6</v>
      </c>
      <c r="D609" s="23" t="n">
        <v>5717.8439425</v>
      </c>
      <c r="E609" s="0"/>
      <c r="F609" s="0"/>
      <c r="G609" s="24"/>
    </row>
    <row r="610" customFormat="false" ht="12.5" hidden="false" customHeight="false" outlineLevel="0" collapsed="false">
      <c r="A610" s="1" t="n">
        <v>44830</v>
      </c>
      <c r="B610" s="2" t="n">
        <v>2</v>
      </c>
      <c r="C610" s="23" t="n">
        <v>28430.35</v>
      </c>
      <c r="D610" s="23" t="n">
        <v>5620.3748052</v>
      </c>
      <c r="E610" s="0"/>
      <c r="F610" s="0"/>
      <c r="G610" s="24"/>
    </row>
    <row r="611" customFormat="false" ht="12.5" hidden="false" customHeight="false" outlineLevel="0" collapsed="false">
      <c r="A611" s="1" t="n">
        <v>44830</v>
      </c>
      <c r="B611" s="2" t="n">
        <v>3</v>
      </c>
      <c r="C611" s="23" t="n">
        <v>28118.92</v>
      </c>
      <c r="D611" s="23" t="n">
        <v>5565.8531147</v>
      </c>
      <c r="E611" s="0"/>
      <c r="F611" s="0"/>
      <c r="G611" s="24"/>
    </row>
    <row r="612" customFormat="false" ht="12.5" hidden="false" customHeight="false" outlineLevel="0" collapsed="false">
      <c r="A612" s="1" t="n">
        <v>44830</v>
      </c>
      <c r="B612" s="2" t="n">
        <v>4</v>
      </c>
      <c r="C612" s="23" t="n">
        <v>28492.45</v>
      </c>
      <c r="D612" s="23" t="n">
        <v>5555.3113085</v>
      </c>
      <c r="E612" s="0"/>
      <c r="F612" s="0"/>
      <c r="G612" s="24"/>
    </row>
    <row r="613" customFormat="false" ht="12.5" hidden="false" customHeight="false" outlineLevel="0" collapsed="false">
      <c r="A613" s="1" t="n">
        <v>44830</v>
      </c>
      <c r="B613" s="2" t="n">
        <v>5</v>
      </c>
      <c r="C613" s="23" t="n">
        <v>45664.52</v>
      </c>
      <c r="D613" s="23" t="n">
        <v>5605.1864707</v>
      </c>
      <c r="E613" s="0"/>
      <c r="F613" s="0"/>
      <c r="G613" s="24"/>
    </row>
    <row r="614" customFormat="false" ht="12.5" hidden="false" customHeight="false" outlineLevel="0" collapsed="false">
      <c r="A614" s="1" t="n">
        <v>44830</v>
      </c>
      <c r="B614" s="2" t="n">
        <v>6</v>
      </c>
      <c r="C614" s="23" t="n">
        <v>129729.49</v>
      </c>
      <c r="D614" s="23" t="n">
        <v>5665.5455219</v>
      </c>
      <c r="E614" s="0"/>
      <c r="F614" s="0"/>
      <c r="G614" s="24"/>
    </row>
    <row r="615" customFormat="false" ht="12.5" hidden="false" customHeight="false" outlineLevel="0" collapsed="false">
      <c r="A615" s="1" t="n">
        <v>44830</v>
      </c>
      <c r="B615" s="2" t="n">
        <v>7</v>
      </c>
      <c r="C615" s="23" t="n">
        <v>115650.47</v>
      </c>
      <c r="D615" s="23" t="n">
        <v>6044.5157006</v>
      </c>
      <c r="E615" s="0"/>
      <c r="F615" s="0"/>
      <c r="G615" s="24"/>
    </row>
    <row r="616" customFormat="false" ht="12.5" hidden="false" customHeight="false" outlineLevel="0" collapsed="false">
      <c r="A616" s="1" t="n">
        <v>44830</v>
      </c>
      <c r="B616" s="2" t="n">
        <v>8</v>
      </c>
      <c r="C616" s="23" t="n">
        <v>221275.37</v>
      </c>
      <c r="D616" s="23" t="n">
        <v>6403.1728805</v>
      </c>
      <c r="E616" s="0"/>
      <c r="F616" s="0"/>
      <c r="G616" s="24"/>
    </row>
    <row r="617" customFormat="false" ht="12.5" hidden="false" customHeight="false" outlineLevel="0" collapsed="false">
      <c r="A617" s="1" t="n">
        <v>44830</v>
      </c>
      <c r="B617" s="2" t="n">
        <v>9</v>
      </c>
      <c r="C617" s="23" t="n">
        <v>88415.32</v>
      </c>
      <c r="D617" s="23" t="n">
        <v>6434.3435825</v>
      </c>
      <c r="E617" s="0"/>
      <c r="F617" s="0"/>
      <c r="G617" s="24"/>
    </row>
    <row r="618" customFormat="false" ht="12.5" hidden="false" customHeight="false" outlineLevel="0" collapsed="false">
      <c r="A618" s="1" t="n">
        <v>44830</v>
      </c>
      <c r="B618" s="2" t="n">
        <v>10</v>
      </c>
      <c r="C618" s="23" t="n">
        <v>247628.52</v>
      </c>
      <c r="D618" s="23" t="n">
        <v>6469.8921046</v>
      </c>
      <c r="E618" s="0"/>
      <c r="F618" s="0"/>
      <c r="G618" s="24"/>
    </row>
    <row r="619" customFormat="false" ht="12.5" hidden="false" customHeight="false" outlineLevel="0" collapsed="false">
      <c r="A619" s="1" t="n">
        <v>44830</v>
      </c>
      <c r="B619" s="2" t="n">
        <v>11</v>
      </c>
      <c r="C619" s="23" t="n">
        <v>189881.19</v>
      </c>
      <c r="D619" s="23" t="n">
        <v>6547.2096045</v>
      </c>
      <c r="E619" s="0"/>
      <c r="F619" s="0"/>
      <c r="G619" s="24"/>
    </row>
    <row r="620" customFormat="false" ht="12.5" hidden="false" customHeight="false" outlineLevel="0" collapsed="false">
      <c r="A620" s="1" t="n">
        <v>44830</v>
      </c>
      <c r="B620" s="2" t="n">
        <v>12</v>
      </c>
      <c r="C620" s="23" t="n">
        <v>402042.22</v>
      </c>
      <c r="D620" s="23" t="n">
        <v>6673.067075</v>
      </c>
      <c r="E620" s="0"/>
      <c r="F620" s="0"/>
      <c r="G620" s="24"/>
    </row>
    <row r="621" customFormat="false" ht="12.5" hidden="false" customHeight="false" outlineLevel="0" collapsed="false">
      <c r="A621" s="1" t="n">
        <v>44830</v>
      </c>
      <c r="B621" s="2" t="n">
        <v>13</v>
      </c>
      <c r="C621" s="23" t="n">
        <v>420203.37</v>
      </c>
      <c r="D621" s="23" t="n">
        <v>6711.2888136</v>
      </c>
      <c r="E621" s="0"/>
      <c r="F621" s="0"/>
      <c r="G621" s="24"/>
    </row>
    <row r="622" customFormat="false" ht="12.5" hidden="false" customHeight="false" outlineLevel="0" collapsed="false">
      <c r="A622" s="1" t="n">
        <v>44830</v>
      </c>
      <c r="B622" s="2" t="n">
        <v>14</v>
      </c>
      <c r="C622" s="23" t="n">
        <v>449180.99</v>
      </c>
      <c r="D622" s="23" t="n">
        <v>6801.373478</v>
      </c>
      <c r="E622" s="0"/>
      <c r="F622" s="0"/>
      <c r="G622" s="24"/>
    </row>
    <row r="623" customFormat="false" ht="12.5" hidden="false" customHeight="false" outlineLevel="0" collapsed="false">
      <c r="A623" s="1" t="n">
        <v>44830</v>
      </c>
      <c r="B623" s="2" t="n">
        <v>15</v>
      </c>
      <c r="C623" s="23" t="n">
        <v>456291.32</v>
      </c>
      <c r="D623" s="23" t="n">
        <v>6887.4405934</v>
      </c>
      <c r="E623" s="0"/>
      <c r="F623" s="0"/>
      <c r="G623" s="24"/>
    </row>
    <row r="624" customFormat="false" ht="12.5" hidden="false" customHeight="false" outlineLevel="0" collapsed="false">
      <c r="A624" s="1" t="n">
        <v>44830</v>
      </c>
      <c r="B624" s="2" t="n">
        <v>16</v>
      </c>
      <c r="C624" s="23" t="n">
        <v>473407.17</v>
      </c>
      <c r="D624" s="23" t="n">
        <v>6938.3300641</v>
      </c>
      <c r="E624" s="0"/>
      <c r="F624" s="0"/>
      <c r="G624" s="24"/>
    </row>
    <row r="625" customFormat="false" ht="12.5" hidden="false" customHeight="false" outlineLevel="0" collapsed="false">
      <c r="A625" s="1" t="n">
        <v>44830</v>
      </c>
      <c r="B625" s="2" t="n">
        <v>17</v>
      </c>
      <c r="C625" s="23" t="n">
        <v>474829.42</v>
      </c>
      <c r="D625" s="23" t="n">
        <v>6993.0361208</v>
      </c>
      <c r="E625" s="0"/>
      <c r="F625" s="0"/>
      <c r="G625" s="24"/>
    </row>
    <row r="626" customFormat="false" ht="12.5" hidden="false" customHeight="false" outlineLevel="0" collapsed="false">
      <c r="A626" s="1" t="n">
        <v>44830</v>
      </c>
      <c r="B626" s="2" t="n">
        <v>18</v>
      </c>
      <c r="C626" s="23" t="n">
        <v>486721.67</v>
      </c>
      <c r="D626" s="23" t="n">
        <v>7055.0071394</v>
      </c>
      <c r="E626" s="0"/>
      <c r="F626" s="0"/>
      <c r="G626" s="24"/>
    </row>
    <row r="627" customFormat="false" ht="12.5" hidden="false" customHeight="false" outlineLevel="0" collapsed="false">
      <c r="A627" s="1" t="n">
        <v>44830</v>
      </c>
      <c r="B627" s="2" t="n">
        <v>19</v>
      </c>
      <c r="C627" s="23" t="n">
        <v>491686.42</v>
      </c>
      <c r="D627" s="23" t="n">
        <v>6965.8825064</v>
      </c>
      <c r="E627" s="0"/>
      <c r="F627" s="0"/>
      <c r="G627" s="24"/>
    </row>
    <row r="628" customFormat="false" ht="12.5" hidden="false" customHeight="false" outlineLevel="0" collapsed="false">
      <c r="A628" s="1" t="n">
        <v>44830</v>
      </c>
      <c r="B628" s="2" t="n">
        <v>20</v>
      </c>
      <c r="C628" s="23" t="n">
        <v>527114.67</v>
      </c>
      <c r="D628" s="23" t="n">
        <v>6922.8936088</v>
      </c>
      <c r="E628" s="0"/>
      <c r="F628" s="0"/>
      <c r="G628" s="24"/>
    </row>
    <row r="629" customFormat="false" ht="12.5" hidden="false" customHeight="false" outlineLevel="0" collapsed="false">
      <c r="A629" s="1" t="n">
        <v>44830</v>
      </c>
      <c r="B629" s="2" t="n">
        <v>21</v>
      </c>
      <c r="C629" s="23" t="n">
        <v>449390.32</v>
      </c>
      <c r="D629" s="23" t="n">
        <v>6845.9706944</v>
      </c>
      <c r="E629" s="0"/>
      <c r="F629" s="0"/>
      <c r="G629" s="24"/>
    </row>
    <row r="630" customFormat="false" ht="12.5" hidden="false" customHeight="false" outlineLevel="0" collapsed="false">
      <c r="A630" s="1" t="n">
        <v>44830</v>
      </c>
      <c r="B630" s="2" t="n">
        <v>22</v>
      </c>
      <c r="C630" s="23" t="n">
        <v>136822.72</v>
      </c>
      <c r="D630" s="23" t="n">
        <v>6599.7597053</v>
      </c>
      <c r="E630" s="0"/>
      <c r="F630" s="0"/>
      <c r="G630" s="24"/>
    </row>
    <row r="631" customFormat="false" ht="12.5" hidden="false" customHeight="false" outlineLevel="0" collapsed="false">
      <c r="A631" s="1" t="n">
        <v>44830</v>
      </c>
      <c r="B631" s="2" t="n">
        <v>23</v>
      </c>
      <c r="C631" s="23" t="n">
        <v>24090.6</v>
      </c>
      <c r="D631" s="23" t="n">
        <v>6320.6765523</v>
      </c>
      <c r="E631" s="0"/>
      <c r="F631" s="0"/>
      <c r="G631" s="24"/>
    </row>
    <row r="632" customFormat="false" ht="12.5" hidden="false" customHeight="false" outlineLevel="0" collapsed="false">
      <c r="A632" s="1" t="n">
        <v>44830</v>
      </c>
      <c r="B632" s="2" t="n">
        <v>24</v>
      </c>
      <c r="C632" s="23" t="n">
        <v>35753</v>
      </c>
      <c r="D632" s="23" t="n">
        <v>6100.3725718</v>
      </c>
      <c r="E632" s="0"/>
      <c r="F632" s="0"/>
      <c r="G632" s="24"/>
    </row>
    <row r="633" customFormat="false" ht="12.5" hidden="false" customHeight="false" outlineLevel="0" collapsed="false">
      <c r="A633" s="1" t="n">
        <v>44831</v>
      </c>
      <c r="B633" s="2" t="n">
        <v>1</v>
      </c>
      <c r="C633" s="23" t="n">
        <v>17850.61</v>
      </c>
      <c r="D633" s="23" t="n">
        <v>5902.7392296</v>
      </c>
      <c r="E633" s="0"/>
      <c r="F633" s="0"/>
      <c r="G633" s="24"/>
    </row>
    <row r="634" customFormat="false" ht="12.5" hidden="false" customHeight="false" outlineLevel="0" collapsed="false">
      <c r="A634" s="1" t="n">
        <v>44831</v>
      </c>
      <c r="B634" s="2" t="n">
        <v>2</v>
      </c>
      <c r="C634" s="23" t="n">
        <v>12063.11</v>
      </c>
      <c r="D634" s="23" t="n">
        <v>5798.5787766</v>
      </c>
      <c r="E634" s="0"/>
      <c r="F634" s="0"/>
      <c r="G634" s="24"/>
    </row>
    <row r="635" customFormat="false" ht="12.5" hidden="false" customHeight="false" outlineLevel="0" collapsed="false">
      <c r="A635" s="1" t="n">
        <v>44831</v>
      </c>
      <c r="B635" s="2" t="n">
        <v>3</v>
      </c>
      <c r="C635" s="23" t="n">
        <v>11737.61</v>
      </c>
      <c r="D635" s="23" t="n">
        <v>5741.6891996</v>
      </c>
      <c r="E635" s="0"/>
      <c r="F635" s="0"/>
      <c r="G635" s="24"/>
    </row>
    <row r="636" customFormat="false" ht="12.5" hidden="false" customHeight="false" outlineLevel="0" collapsed="false">
      <c r="A636" s="1" t="n">
        <v>44831</v>
      </c>
      <c r="B636" s="2" t="n">
        <v>4</v>
      </c>
      <c r="C636" s="23" t="n">
        <v>12676.91</v>
      </c>
      <c r="D636" s="23" t="n">
        <v>5709.6501066</v>
      </c>
      <c r="E636" s="0"/>
      <c r="F636" s="0"/>
      <c r="G636" s="24"/>
    </row>
    <row r="637" customFormat="false" ht="12.5" hidden="false" customHeight="false" outlineLevel="0" collapsed="false">
      <c r="A637" s="1" t="n">
        <v>44831</v>
      </c>
      <c r="B637" s="2" t="n">
        <v>5</v>
      </c>
      <c r="C637" s="23" t="n">
        <v>11999.56</v>
      </c>
      <c r="D637" s="23" t="n">
        <v>5741.6465261</v>
      </c>
      <c r="E637" s="0"/>
      <c r="F637" s="0"/>
      <c r="G637" s="24"/>
    </row>
    <row r="638" customFormat="false" ht="12.5" hidden="false" customHeight="false" outlineLevel="0" collapsed="false">
      <c r="A638" s="1" t="n">
        <v>44831</v>
      </c>
      <c r="B638" s="2" t="n">
        <v>6</v>
      </c>
      <c r="C638" s="23" t="n">
        <v>11802.16</v>
      </c>
      <c r="D638" s="23" t="n">
        <v>5870.3871004</v>
      </c>
      <c r="E638" s="0"/>
      <c r="F638" s="0"/>
      <c r="G638" s="24"/>
    </row>
    <row r="639" customFormat="false" ht="12.5" hidden="false" customHeight="false" outlineLevel="0" collapsed="false">
      <c r="A639" s="1" t="n">
        <v>44831</v>
      </c>
      <c r="B639" s="2" t="n">
        <v>7</v>
      </c>
      <c r="C639" s="23" t="n">
        <v>43301.91</v>
      </c>
      <c r="D639" s="23" t="n">
        <v>6164.0677803</v>
      </c>
      <c r="E639" s="0"/>
      <c r="F639" s="0"/>
      <c r="G639" s="24"/>
    </row>
    <row r="640" customFormat="false" ht="12.5" hidden="false" customHeight="false" outlineLevel="0" collapsed="false">
      <c r="A640" s="1" t="n">
        <v>44831</v>
      </c>
      <c r="B640" s="2" t="n">
        <v>8</v>
      </c>
      <c r="C640" s="23" t="n">
        <v>52828</v>
      </c>
      <c r="D640" s="23" t="n">
        <v>6458.7073662</v>
      </c>
      <c r="E640" s="0"/>
      <c r="F640" s="0"/>
      <c r="G640" s="24"/>
    </row>
    <row r="641" customFormat="false" ht="12.5" hidden="false" customHeight="false" outlineLevel="0" collapsed="false">
      <c r="A641" s="1" t="n">
        <v>44831</v>
      </c>
      <c r="B641" s="2" t="n">
        <v>9</v>
      </c>
      <c r="C641" s="23" t="n">
        <v>23288.3</v>
      </c>
      <c r="D641" s="23" t="n">
        <v>6495.4640519</v>
      </c>
      <c r="E641" s="0"/>
      <c r="F641" s="0"/>
      <c r="G641" s="24"/>
    </row>
    <row r="642" customFormat="false" ht="12.5" hidden="false" customHeight="false" outlineLevel="0" collapsed="false">
      <c r="A642" s="1" t="n">
        <v>44831</v>
      </c>
      <c r="B642" s="2" t="n">
        <v>10</v>
      </c>
      <c r="C642" s="23" t="n">
        <v>24375.5</v>
      </c>
      <c r="D642" s="23" t="n">
        <v>6571.2738067</v>
      </c>
      <c r="E642" s="0"/>
      <c r="F642" s="0"/>
      <c r="G642" s="24"/>
    </row>
    <row r="643" customFormat="false" ht="12.5" hidden="false" customHeight="false" outlineLevel="0" collapsed="false">
      <c r="A643" s="1" t="n">
        <v>44831</v>
      </c>
      <c r="B643" s="2" t="n">
        <v>11</v>
      </c>
      <c r="C643" s="23" t="n">
        <v>69714.4</v>
      </c>
      <c r="D643" s="23" t="n">
        <v>6697.395767</v>
      </c>
      <c r="E643" s="0"/>
      <c r="F643" s="0"/>
      <c r="G643" s="24"/>
    </row>
    <row r="644" customFormat="false" ht="12.5" hidden="false" customHeight="false" outlineLevel="0" collapsed="false">
      <c r="A644" s="1" t="n">
        <v>44831</v>
      </c>
      <c r="B644" s="2" t="n">
        <v>12</v>
      </c>
      <c r="C644" s="23" t="n">
        <v>280535.2</v>
      </c>
      <c r="D644" s="23" t="n">
        <v>6772.7988576</v>
      </c>
      <c r="E644" s="0"/>
      <c r="F644" s="0"/>
      <c r="G644" s="24"/>
    </row>
    <row r="645" customFormat="false" ht="12.5" hidden="false" customHeight="false" outlineLevel="0" collapsed="false">
      <c r="A645" s="1" t="n">
        <v>44831</v>
      </c>
      <c r="B645" s="2" t="n">
        <v>13</v>
      </c>
      <c r="C645" s="23" t="n">
        <v>333470.4</v>
      </c>
      <c r="D645" s="23" t="n">
        <v>6881.7204331</v>
      </c>
      <c r="E645" s="0"/>
      <c r="F645" s="0"/>
      <c r="G645" s="24"/>
    </row>
    <row r="646" customFormat="false" ht="12.5" hidden="false" customHeight="false" outlineLevel="0" collapsed="false">
      <c r="A646" s="1" t="n">
        <v>44831</v>
      </c>
      <c r="B646" s="2" t="n">
        <v>14</v>
      </c>
      <c r="C646" s="23" t="n">
        <v>331691.85</v>
      </c>
      <c r="D646" s="23" t="n">
        <v>7029.6432583</v>
      </c>
      <c r="E646" s="0"/>
      <c r="F646" s="0"/>
      <c r="G646" s="24"/>
    </row>
    <row r="647" customFormat="false" ht="12.5" hidden="false" customHeight="false" outlineLevel="0" collapsed="false">
      <c r="A647" s="1" t="n">
        <v>44831</v>
      </c>
      <c r="B647" s="2" t="n">
        <v>15</v>
      </c>
      <c r="C647" s="23" t="n">
        <v>344048.85</v>
      </c>
      <c r="D647" s="23" t="n">
        <v>7056.5627481</v>
      </c>
      <c r="E647" s="0"/>
      <c r="F647" s="0"/>
      <c r="G647" s="24"/>
    </row>
    <row r="648" customFormat="false" ht="12.5" hidden="false" customHeight="false" outlineLevel="0" collapsed="false">
      <c r="A648" s="1" t="n">
        <v>44831</v>
      </c>
      <c r="B648" s="2" t="n">
        <v>16</v>
      </c>
      <c r="C648" s="23" t="n">
        <v>385050.85</v>
      </c>
      <c r="D648" s="23" t="n">
        <v>7108.9932815</v>
      </c>
      <c r="E648" s="0"/>
      <c r="F648" s="0"/>
      <c r="G648" s="24"/>
    </row>
    <row r="649" customFormat="false" ht="12.5" hidden="false" customHeight="false" outlineLevel="0" collapsed="false">
      <c r="A649" s="1" t="n">
        <v>44831</v>
      </c>
      <c r="B649" s="2" t="n">
        <v>17</v>
      </c>
      <c r="C649" s="23" t="n">
        <v>390297.27</v>
      </c>
      <c r="D649" s="23" t="n">
        <v>7242.6143809</v>
      </c>
      <c r="E649" s="0"/>
      <c r="F649" s="0"/>
      <c r="G649" s="24"/>
    </row>
    <row r="650" customFormat="false" ht="12.5" hidden="false" customHeight="false" outlineLevel="0" collapsed="false">
      <c r="A650" s="1" t="n">
        <v>44831</v>
      </c>
      <c r="B650" s="2" t="n">
        <v>18</v>
      </c>
      <c r="C650" s="23" t="n">
        <v>410318.47</v>
      </c>
      <c r="D650" s="23" t="n">
        <v>7284.9885553</v>
      </c>
      <c r="E650" s="0"/>
      <c r="F650" s="0"/>
      <c r="G650" s="24"/>
    </row>
    <row r="651" customFormat="false" ht="12.5" hidden="false" customHeight="false" outlineLevel="0" collapsed="false">
      <c r="A651" s="1" t="n">
        <v>44831</v>
      </c>
      <c r="B651" s="2" t="n">
        <v>19</v>
      </c>
      <c r="C651" s="23" t="n">
        <v>418836.87</v>
      </c>
      <c r="D651" s="23" t="n">
        <v>7039.6529036</v>
      </c>
      <c r="E651" s="0"/>
      <c r="F651" s="0"/>
      <c r="G651" s="24"/>
    </row>
    <row r="652" customFormat="false" ht="12.5" hidden="false" customHeight="false" outlineLevel="0" collapsed="false">
      <c r="A652" s="1" t="n">
        <v>44831</v>
      </c>
      <c r="B652" s="2" t="n">
        <v>20</v>
      </c>
      <c r="C652" s="23" t="n">
        <v>410855.87</v>
      </c>
      <c r="D652" s="23" t="n">
        <v>7028.9367869</v>
      </c>
      <c r="E652" s="0"/>
      <c r="F652" s="0"/>
      <c r="G652" s="24"/>
    </row>
    <row r="653" customFormat="false" ht="12.5" hidden="false" customHeight="false" outlineLevel="0" collapsed="false">
      <c r="A653" s="1" t="n">
        <v>44831</v>
      </c>
      <c r="B653" s="2" t="n">
        <v>21</v>
      </c>
      <c r="C653" s="23" t="n">
        <v>411540.95</v>
      </c>
      <c r="D653" s="23" t="n">
        <v>6969.5674941</v>
      </c>
      <c r="E653" s="0"/>
      <c r="F653" s="0"/>
      <c r="G653" s="24"/>
    </row>
    <row r="654" customFormat="false" ht="12.5" hidden="false" customHeight="false" outlineLevel="0" collapsed="false">
      <c r="A654" s="1" t="n">
        <v>44831</v>
      </c>
      <c r="B654" s="2" t="n">
        <v>22</v>
      </c>
      <c r="C654" s="23" t="n">
        <v>397034.15</v>
      </c>
      <c r="D654" s="23" t="n">
        <v>6703.4414751</v>
      </c>
      <c r="E654" s="0"/>
      <c r="F654" s="0"/>
      <c r="G654" s="24"/>
    </row>
    <row r="655" customFormat="false" ht="12.5" hidden="false" customHeight="false" outlineLevel="0" collapsed="false">
      <c r="A655" s="1" t="n">
        <v>44831</v>
      </c>
      <c r="B655" s="2" t="n">
        <v>23</v>
      </c>
      <c r="C655" s="23" t="n">
        <v>78480.7</v>
      </c>
      <c r="D655" s="23" t="n">
        <v>6393.9011055</v>
      </c>
      <c r="E655" s="0"/>
      <c r="F655" s="0"/>
      <c r="G655" s="24"/>
    </row>
    <row r="656" customFormat="false" ht="12.5" hidden="false" customHeight="false" outlineLevel="0" collapsed="false">
      <c r="A656" s="1" t="n">
        <v>44831</v>
      </c>
      <c r="B656" s="2" t="n">
        <v>24</v>
      </c>
      <c r="C656" s="23" t="n">
        <v>64687.62</v>
      </c>
      <c r="D656" s="23" t="n">
        <v>6128.3458507</v>
      </c>
      <c r="E656" s="0"/>
      <c r="F656" s="0"/>
      <c r="G656" s="24"/>
    </row>
    <row r="657" customFormat="false" ht="12.5" hidden="false" customHeight="false" outlineLevel="0" collapsed="false">
      <c r="A657" s="1" t="n">
        <v>44832</v>
      </c>
      <c r="B657" s="2" t="n">
        <v>1</v>
      </c>
      <c r="C657" s="23" t="n">
        <v>24742.61</v>
      </c>
      <c r="D657" s="23" t="n">
        <v>5896.4857624</v>
      </c>
      <c r="E657" s="0"/>
      <c r="F657" s="0"/>
      <c r="G657" s="24"/>
    </row>
    <row r="658" customFormat="false" ht="12.5" hidden="false" customHeight="false" outlineLevel="0" collapsed="false">
      <c r="A658" s="1" t="n">
        <v>44832</v>
      </c>
      <c r="B658" s="2" t="n">
        <v>2</v>
      </c>
      <c r="C658" s="23" t="n">
        <v>37317.17</v>
      </c>
      <c r="D658" s="23" t="n">
        <v>5842.2581612</v>
      </c>
      <c r="E658" s="0"/>
      <c r="F658" s="0"/>
      <c r="G658" s="24"/>
    </row>
    <row r="659" customFormat="false" ht="12.5" hidden="false" customHeight="false" outlineLevel="0" collapsed="false">
      <c r="A659" s="1" t="n">
        <v>44832</v>
      </c>
      <c r="B659" s="2" t="n">
        <v>3</v>
      </c>
      <c r="C659" s="23" t="n">
        <v>50495.25</v>
      </c>
      <c r="D659" s="23" t="n">
        <v>5736.8094485</v>
      </c>
      <c r="E659" s="0"/>
      <c r="F659" s="0"/>
      <c r="G659" s="24"/>
    </row>
    <row r="660" customFormat="false" ht="12.5" hidden="false" customHeight="false" outlineLevel="0" collapsed="false">
      <c r="A660" s="1" t="n">
        <v>44832</v>
      </c>
      <c r="B660" s="2" t="n">
        <v>4</v>
      </c>
      <c r="C660" s="23" t="n">
        <v>50237.65</v>
      </c>
      <c r="D660" s="23" t="n">
        <v>5658.2114186</v>
      </c>
      <c r="E660" s="0"/>
      <c r="F660" s="0"/>
      <c r="G660" s="24"/>
    </row>
    <row r="661" customFormat="false" ht="12.5" hidden="false" customHeight="false" outlineLevel="0" collapsed="false">
      <c r="A661" s="1" t="n">
        <v>44832</v>
      </c>
      <c r="B661" s="2" t="n">
        <v>5</v>
      </c>
      <c r="C661" s="23" t="n">
        <v>42498.61</v>
      </c>
      <c r="D661" s="23" t="n">
        <v>5684.1133057</v>
      </c>
      <c r="E661" s="0"/>
      <c r="F661" s="0"/>
      <c r="G661" s="24"/>
    </row>
    <row r="662" customFormat="false" ht="12.5" hidden="false" customHeight="false" outlineLevel="0" collapsed="false">
      <c r="A662" s="1" t="n">
        <v>44832</v>
      </c>
      <c r="B662" s="2" t="n">
        <v>6</v>
      </c>
      <c r="C662" s="23" t="n">
        <v>79807.66</v>
      </c>
      <c r="D662" s="23" t="n">
        <v>5802.4016598</v>
      </c>
      <c r="E662" s="0"/>
      <c r="F662" s="0"/>
      <c r="G662" s="24"/>
    </row>
    <row r="663" customFormat="false" ht="12.5" hidden="false" customHeight="false" outlineLevel="0" collapsed="false">
      <c r="A663" s="1" t="n">
        <v>44832</v>
      </c>
      <c r="B663" s="2" t="n">
        <v>7</v>
      </c>
      <c r="C663" s="23" t="n">
        <v>139510.46</v>
      </c>
      <c r="D663" s="23" t="n">
        <v>6197.9527847</v>
      </c>
      <c r="E663" s="0"/>
      <c r="F663" s="0"/>
      <c r="G663" s="24"/>
    </row>
    <row r="664" customFormat="false" ht="12.5" hidden="false" customHeight="false" outlineLevel="0" collapsed="false">
      <c r="A664" s="1" t="n">
        <v>44832</v>
      </c>
      <c r="B664" s="2" t="n">
        <v>8</v>
      </c>
      <c r="C664" s="23" t="n">
        <v>94873.9</v>
      </c>
      <c r="D664" s="23" t="n">
        <v>6472.2397423</v>
      </c>
      <c r="E664" s="0"/>
      <c r="F664" s="0"/>
      <c r="G664" s="24"/>
    </row>
    <row r="665" customFormat="false" ht="12.5" hidden="false" customHeight="false" outlineLevel="0" collapsed="false">
      <c r="A665" s="1" t="n">
        <v>44832</v>
      </c>
      <c r="B665" s="2" t="n">
        <v>9</v>
      </c>
      <c r="C665" s="23" t="n">
        <v>221526.3</v>
      </c>
      <c r="D665" s="23" t="n">
        <v>6517.2973409</v>
      </c>
      <c r="E665" s="0"/>
      <c r="F665" s="0"/>
      <c r="G665" s="24"/>
    </row>
    <row r="666" customFormat="false" ht="12.5" hidden="false" customHeight="false" outlineLevel="0" collapsed="false">
      <c r="A666" s="1" t="n">
        <v>44832</v>
      </c>
      <c r="B666" s="2" t="n">
        <v>10</v>
      </c>
      <c r="C666" s="23" t="n">
        <v>47837.6</v>
      </c>
      <c r="D666" s="23" t="n">
        <v>6552.805773</v>
      </c>
      <c r="E666" s="0"/>
      <c r="F666" s="0"/>
      <c r="G666" s="24"/>
    </row>
    <row r="667" customFormat="false" ht="12.5" hidden="false" customHeight="false" outlineLevel="0" collapsed="false">
      <c r="A667" s="1" t="n">
        <v>44832</v>
      </c>
      <c r="B667" s="2" t="n">
        <v>11</v>
      </c>
      <c r="C667" s="23" t="n">
        <v>181733.65</v>
      </c>
      <c r="D667" s="23" t="n">
        <v>6660.3014625</v>
      </c>
      <c r="E667" s="0"/>
      <c r="F667" s="0"/>
      <c r="G667" s="24"/>
    </row>
    <row r="668" customFormat="false" ht="12.5" hidden="false" customHeight="false" outlineLevel="0" collapsed="false">
      <c r="A668" s="1" t="n">
        <v>44832</v>
      </c>
      <c r="B668" s="2" t="n">
        <v>12</v>
      </c>
      <c r="C668" s="23" t="n">
        <v>361577.15</v>
      </c>
      <c r="D668" s="23" t="n">
        <v>6794.6441008</v>
      </c>
      <c r="E668" s="0"/>
      <c r="F668" s="0"/>
      <c r="G668" s="24"/>
    </row>
    <row r="669" customFormat="false" ht="12.5" hidden="false" customHeight="false" outlineLevel="0" collapsed="false">
      <c r="A669" s="1" t="n">
        <v>44832</v>
      </c>
      <c r="B669" s="2" t="n">
        <v>13</v>
      </c>
      <c r="C669" s="23" t="n">
        <v>388615.35</v>
      </c>
      <c r="D669" s="23" t="n">
        <v>6920.7504459</v>
      </c>
      <c r="E669" s="0"/>
      <c r="F669" s="0"/>
      <c r="G669" s="24"/>
    </row>
    <row r="670" customFormat="false" ht="12.5" hidden="false" customHeight="false" outlineLevel="0" collapsed="false">
      <c r="A670" s="1" t="n">
        <v>44832</v>
      </c>
      <c r="B670" s="2" t="n">
        <v>14</v>
      </c>
      <c r="C670" s="23" t="n">
        <v>394910.05</v>
      </c>
      <c r="D670" s="23" t="n">
        <v>7096.3754988</v>
      </c>
      <c r="E670" s="0"/>
      <c r="F670" s="0"/>
      <c r="G670" s="24"/>
    </row>
    <row r="671" customFormat="false" ht="12.5" hidden="false" customHeight="false" outlineLevel="0" collapsed="false">
      <c r="A671" s="1" t="n">
        <v>44832</v>
      </c>
      <c r="B671" s="2" t="n">
        <v>15</v>
      </c>
      <c r="C671" s="23" t="n">
        <v>414172.05</v>
      </c>
      <c r="D671" s="23" t="n">
        <v>7171.1801653</v>
      </c>
      <c r="E671" s="0"/>
      <c r="F671" s="0"/>
      <c r="G671" s="24"/>
    </row>
    <row r="672" customFormat="false" ht="12.5" hidden="false" customHeight="false" outlineLevel="0" collapsed="false">
      <c r="A672" s="1" t="n">
        <v>44832</v>
      </c>
      <c r="B672" s="2" t="n">
        <v>16</v>
      </c>
      <c r="C672" s="23" t="n">
        <v>406337.75</v>
      </c>
      <c r="D672" s="23" t="n">
        <v>7231.1247914</v>
      </c>
      <c r="E672" s="0"/>
      <c r="F672" s="0"/>
      <c r="G672" s="24"/>
    </row>
    <row r="673" customFormat="false" ht="12.5" hidden="false" customHeight="false" outlineLevel="0" collapsed="false">
      <c r="A673" s="1" t="n">
        <v>44832</v>
      </c>
      <c r="B673" s="2" t="n">
        <v>17</v>
      </c>
      <c r="C673" s="23" t="n">
        <v>406337.75</v>
      </c>
      <c r="D673" s="23" t="n">
        <v>7268.0365369</v>
      </c>
      <c r="E673" s="0"/>
      <c r="F673" s="0"/>
      <c r="G673" s="24"/>
    </row>
    <row r="674" customFormat="false" ht="12.5" hidden="false" customHeight="false" outlineLevel="0" collapsed="false">
      <c r="A674" s="1" t="n">
        <v>44832</v>
      </c>
      <c r="B674" s="2" t="n">
        <v>18</v>
      </c>
      <c r="C674" s="23" t="n">
        <v>419317.15</v>
      </c>
      <c r="D674" s="23" t="n">
        <v>7302.6130418</v>
      </c>
      <c r="E674" s="0"/>
      <c r="F674" s="0"/>
      <c r="G674" s="24"/>
    </row>
    <row r="675" customFormat="false" ht="12.5" hidden="false" customHeight="false" outlineLevel="0" collapsed="false">
      <c r="A675" s="1" t="n">
        <v>44832</v>
      </c>
      <c r="B675" s="2" t="n">
        <v>19</v>
      </c>
      <c r="C675" s="23" t="n">
        <v>405034.91</v>
      </c>
      <c r="D675" s="23" t="n">
        <v>7150.7941095</v>
      </c>
      <c r="E675" s="0"/>
      <c r="F675" s="0"/>
      <c r="G675" s="24"/>
    </row>
    <row r="676" customFormat="false" ht="12.5" hidden="false" customHeight="false" outlineLevel="0" collapsed="false">
      <c r="A676" s="1" t="n">
        <v>44832</v>
      </c>
      <c r="B676" s="2" t="n">
        <v>20</v>
      </c>
      <c r="C676" s="23" t="n">
        <v>349627.46</v>
      </c>
      <c r="D676" s="23" t="n">
        <v>7103.1637608</v>
      </c>
      <c r="E676" s="0"/>
      <c r="F676" s="0"/>
      <c r="G676" s="24"/>
    </row>
    <row r="677" customFormat="false" ht="12.5" hidden="false" customHeight="false" outlineLevel="0" collapsed="false">
      <c r="A677" s="1" t="n">
        <v>44832</v>
      </c>
      <c r="B677" s="2" t="n">
        <v>21</v>
      </c>
      <c r="C677" s="23" t="n">
        <v>160749.86</v>
      </c>
      <c r="D677" s="23" t="n">
        <v>7014.7463999</v>
      </c>
      <c r="E677" s="0"/>
      <c r="F677" s="0"/>
      <c r="G677" s="24"/>
    </row>
    <row r="678" customFormat="false" ht="12.5" hidden="false" customHeight="false" outlineLevel="0" collapsed="false">
      <c r="A678" s="1" t="n">
        <v>44832</v>
      </c>
      <c r="B678" s="2" t="n">
        <v>22</v>
      </c>
      <c r="C678" s="23" t="n">
        <v>29836.89</v>
      </c>
      <c r="D678" s="23" t="n">
        <v>6790.5229695</v>
      </c>
      <c r="E678" s="0"/>
      <c r="F678" s="0"/>
      <c r="G678" s="24"/>
    </row>
    <row r="679" customFormat="false" ht="12.5" hidden="false" customHeight="false" outlineLevel="0" collapsed="false">
      <c r="A679" s="1" t="n">
        <v>44832</v>
      </c>
      <c r="B679" s="2" t="n">
        <v>23</v>
      </c>
      <c r="C679" s="23" t="n">
        <v>27053.47</v>
      </c>
      <c r="D679" s="23" t="n">
        <v>6464.3841535</v>
      </c>
      <c r="E679" s="0"/>
      <c r="F679" s="0"/>
      <c r="G679" s="24"/>
    </row>
    <row r="680" customFormat="false" ht="12.5" hidden="false" customHeight="false" outlineLevel="0" collapsed="false">
      <c r="A680" s="1" t="n">
        <v>44832</v>
      </c>
      <c r="B680" s="2" t="n">
        <v>24</v>
      </c>
      <c r="C680" s="23" t="n">
        <v>24485.35</v>
      </c>
      <c r="D680" s="23" t="n">
        <v>6222.3451035</v>
      </c>
      <c r="E680" s="0"/>
      <c r="F680" s="0"/>
      <c r="G680" s="24"/>
    </row>
    <row r="681" customFormat="false" ht="12.5" hidden="false" customHeight="false" outlineLevel="0" collapsed="false">
      <c r="A681" s="1" t="n">
        <v>44833</v>
      </c>
      <c r="B681" s="2" t="n">
        <v>1</v>
      </c>
      <c r="C681" s="23" t="n">
        <v>17584.65</v>
      </c>
      <c r="D681" s="23" t="n">
        <v>6032.2190424</v>
      </c>
      <c r="E681" s="0"/>
      <c r="F681" s="0"/>
      <c r="G681" s="24"/>
    </row>
    <row r="682" customFormat="false" ht="12.5" hidden="false" customHeight="false" outlineLevel="0" collapsed="false">
      <c r="A682" s="1" t="n">
        <v>44833</v>
      </c>
      <c r="B682" s="2" t="n">
        <v>2</v>
      </c>
      <c r="C682" s="23" t="n">
        <v>12881.15</v>
      </c>
      <c r="D682" s="23" t="n">
        <v>5947.3606037</v>
      </c>
      <c r="E682" s="0"/>
      <c r="F682" s="0"/>
      <c r="G682" s="24"/>
    </row>
    <row r="683" customFormat="false" ht="12.5" hidden="false" customHeight="false" outlineLevel="0" collapsed="false">
      <c r="A683" s="1" t="n">
        <v>44833</v>
      </c>
      <c r="B683" s="2" t="n">
        <v>3</v>
      </c>
      <c r="C683" s="23" t="n">
        <v>14923</v>
      </c>
      <c r="D683" s="23" t="n">
        <v>5929.8717978</v>
      </c>
      <c r="E683" s="0"/>
      <c r="F683" s="0"/>
      <c r="G683" s="24"/>
    </row>
    <row r="684" customFormat="false" ht="12.5" hidden="false" customHeight="false" outlineLevel="0" collapsed="false">
      <c r="A684" s="1" t="n">
        <v>44833</v>
      </c>
      <c r="B684" s="2" t="n">
        <v>4</v>
      </c>
      <c r="C684" s="23" t="n">
        <v>15216.2</v>
      </c>
      <c r="D684" s="23" t="n">
        <v>5898.5492819</v>
      </c>
      <c r="E684" s="0"/>
      <c r="F684" s="0"/>
      <c r="G684" s="24"/>
    </row>
    <row r="685" customFormat="false" ht="12.5" hidden="false" customHeight="false" outlineLevel="0" collapsed="false">
      <c r="A685" s="1" t="n">
        <v>44833</v>
      </c>
      <c r="B685" s="2" t="n">
        <v>5</v>
      </c>
      <c r="C685" s="23" t="n">
        <v>13851.45</v>
      </c>
      <c r="D685" s="23" t="n">
        <v>5916.7142409</v>
      </c>
      <c r="E685" s="0"/>
      <c r="F685" s="0"/>
      <c r="G685" s="24"/>
    </row>
    <row r="686" customFormat="false" ht="12.5" hidden="false" customHeight="false" outlineLevel="0" collapsed="false">
      <c r="A686" s="1" t="n">
        <v>44833</v>
      </c>
      <c r="B686" s="2" t="n">
        <v>6</v>
      </c>
      <c r="C686" s="23" t="n">
        <v>16230.8</v>
      </c>
      <c r="D686" s="23" t="n">
        <v>6039.3534127</v>
      </c>
      <c r="E686" s="0"/>
      <c r="F686" s="0"/>
      <c r="G686" s="24"/>
    </row>
    <row r="687" customFormat="false" ht="12.5" hidden="false" customHeight="false" outlineLevel="0" collapsed="false">
      <c r="A687" s="1" t="n">
        <v>44833</v>
      </c>
      <c r="B687" s="2" t="n">
        <v>7</v>
      </c>
      <c r="C687" s="23" t="n">
        <v>26526.87</v>
      </c>
      <c r="D687" s="23" t="n">
        <v>6343.6713535</v>
      </c>
      <c r="E687" s="0"/>
      <c r="F687" s="0"/>
      <c r="G687" s="24"/>
    </row>
    <row r="688" customFormat="false" ht="12.5" hidden="false" customHeight="false" outlineLevel="0" collapsed="false">
      <c r="A688" s="1" t="n">
        <v>44833</v>
      </c>
      <c r="B688" s="2" t="n">
        <v>8</v>
      </c>
      <c r="C688" s="23" t="n">
        <v>11077.85</v>
      </c>
      <c r="D688" s="23" t="n">
        <v>6707.31631</v>
      </c>
      <c r="E688" s="0"/>
      <c r="F688" s="0"/>
      <c r="G688" s="24"/>
    </row>
    <row r="689" customFormat="false" ht="12.5" hidden="false" customHeight="false" outlineLevel="0" collapsed="false">
      <c r="A689" s="1" t="n">
        <v>44833</v>
      </c>
      <c r="B689" s="2" t="n">
        <v>9</v>
      </c>
      <c r="C689" s="23" t="n">
        <v>1472.65</v>
      </c>
      <c r="D689" s="23" t="n">
        <v>6927.9816023</v>
      </c>
      <c r="E689" s="0"/>
      <c r="F689" s="0"/>
      <c r="G689" s="24"/>
    </row>
    <row r="690" customFormat="false" ht="12.5" hidden="false" customHeight="false" outlineLevel="0" collapsed="false">
      <c r="A690" s="1" t="n">
        <v>44833</v>
      </c>
      <c r="B690" s="2" t="n">
        <v>10</v>
      </c>
      <c r="C690" s="23" t="n">
        <v>32141.02</v>
      </c>
      <c r="D690" s="23" t="n">
        <v>7031.5489078</v>
      </c>
      <c r="E690" s="0"/>
      <c r="F690" s="0"/>
      <c r="G690" s="24"/>
    </row>
    <row r="691" customFormat="false" ht="12.5" hidden="false" customHeight="false" outlineLevel="0" collapsed="false">
      <c r="A691" s="1" t="n">
        <v>44833</v>
      </c>
      <c r="B691" s="2" t="n">
        <v>11</v>
      </c>
      <c r="C691" s="23" t="n">
        <v>32317.28</v>
      </c>
      <c r="D691" s="23" t="n">
        <v>7090.3047168</v>
      </c>
      <c r="E691" s="0"/>
      <c r="F691" s="0"/>
      <c r="G691" s="24"/>
    </row>
    <row r="692" customFormat="false" ht="12.5" hidden="false" customHeight="false" outlineLevel="0" collapsed="false">
      <c r="A692" s="1" t="n">
        <v>44833</v>
      </c>
      <c r="B692" s="2" t="n">
        <v>12</v>
      </c>
      <c r="C692" s="23" t="n">
        <v>2844.1</v>
      </c>
      <c r="D692" s="23" t="n">
        <v>6957.8454582</v>
      </c>
      <c r="E692" s="0"/>
      <c r="F692" s="0"/>
      <c r="G692" s="24"/>
    </row>
    <row r="693" customFormat="false" ht="12.5" hidden="false" customHeight="false" outlineLevel="0" collapsed="false">
      <c r="A693" s="1" t="n">
        <v>44833</v>
      </c>
      <c r="B693" s="2" t="n">
        <v>13</v>
      </c>
      <c r="C693" s="23" t="n">
        <v>8016.1</v>
      </c>
      <c r="D693" s="23" t="n">
        <v>6850.3554676</v>
      </c>
      <c r="E693" s="0"/>
      <c r="F693" s="0"/>
      <c r="G693" s="24"/>
    </row>
    <row r="694" customFormat="false" ht="12.5" hidden="false" customHeight="false" outlineLevel="0" collapsed="false">
      <c r="A694" s="1" t="n">
        <v>44833</v>
      </c>
      <c r="B694" s="2" t="n">
        <v>14</v>
      </c>
      <c r="C694" s="23" t="n">
        <v>1187.7</v>
      </c>
      <c r="D694" s="23" t="n">
        <v>6911.9284064</v>
      </c>
      <c r="E694" s="0"/>
      <c r="F694" s="0"/>
      <c r="G694" s="24"/>
    </row>
    <row r="695" customFormat="false" ht="12.5" hidden="false" customHeight="false" outlineLevel="0" collapsed="false">
      <c r="A695" s="1" t="n">
        <v>44833</v>
      </c>
      <c r="B695" s="2" t="n">
        <v>15</v>
      </c>
      <c r="C695" s="23" t="n">
        <v>19158.2</v>
      </c>
      <c r="D695" s="23" t="n">
        <v>6937.32522</v>
      </c>
      <c r="E695" s="0"/>
      <c r="F695" s="0"/>
      <c r="G695" s="24"/>
    </row>
    <row r="696" customFormat="false" ht="12.5" hidden="false" customHeight="false" outlineLevel="0" collapsed="false">
      <c r="A696" s="1" t="n">
        <v>44833</v>
      </c>
      <c r="B696" s="2" t="n">
        <v>16</v>
      </c>
      <c r="C696" s="23" t="n">
        <v>97699.26</v>
      </c>
      <c r="D696" s="23" t="n">
        <v>6879.5530771</v>
      </c>
      <c r="E696" s="0"/>
      <c r="F696" s="0"/>
      <c r="G696" s="24"/>
    </row>
    <row r="697" customFormat="false" ht="12.5" hidden="false" customHeight="false" outlineLevel="0" collapsed="false">
      <c r="A697" s="1" t="n">
        <v>44833</v>
      </c>
      <c r="B697" s="2" t="n">
        <v>17</v>
      </c>
      <c r="C697" s="23" t="n">
        <v>47933.28</v>
      </c>
      <c r="D697" s="23" t="n">
        <v>6859.8193621</v>
      </c>
      <c r="E697" s="0"/>
      <c r="F697" s="0"/>
      <c r="G697" s="24"/>
    </row>
    <row r="698" customFormat="false" ht="12.5" hidden="false" customHeight="false" outlineLevel="0" collapsed="false">
      <c r="A698" s="1" t="n">
        <v>44833</v>
      </c>
      <c r="B698" s="2" t="n">
        <v>18</v>
      </c>
      <c r="C698" s="23" t="n">
        <v>35289.16</v>
      </c>
      <c r="D698" s="23" t="n">
        <v>6965.3597732</v>
      </c>
      <c r="E698" s="0"/>
      <c r="F698" s="0"/>
      <c r="G698" s="24"/>
    </row>
    <row r="699" customFormat="false" ht="12.5" hidden="false" customHeight="false" outlineLevel="0" collapsed="false">
      <c r="A699" s="1" t="n">
        <v>44833</v>
      </c>
      <c r="B699" s="2" t="n">
        <v>19</v>
      </c>
      <c r="C699" s="23" t="n">
        <v>18109.4</v>
      </c>
      <c r="D699" s="23" t="n">
        <v>6827.247533</v>
      </c>
      <c r="E699" s="0"/>
      <c r="F699" s="0"/>
      <c r="G699" s="24"/>
    </row>
    <row r="700" customFormat="false" ht="12.5" hidden="false" customHeight="false" outlineLevel="0" collapsed="false">
      <c r="A700" s="1" t="n">
        <v>44833</v>
      </c>
      <c r="B700" s="2" t="n">
        <v>20</v>
      </c>
      <c r="C700" s="23" t="n">
        <v>21445.8</v>
      </c>
      <c r="D700" s="23" t="n">
        <v>6954.0754977</v>
      </c>
      <c r="E700" s="0"/>
      <c r="F700" s="0"/>
      <c r="G700" s="24"/>
    </row>
    <row r="701" customFormat="false" ht="12.5" hidden="false" customHeight="false" outlineLevel="0" collapsed="false">
      <c r="A701" s="1" t="n">
        <v>44833</v>
      </c>
      <c r="B701" s="2" t="n">
        <v>21</v>
      </c>
      <c r="C701" s="23" t="n">
        <v>21471</v>
      </c>
      <c r="D701" s="23" t="n">
        <v>6895.6093038</v>
      </c>
      <c r="E701" s="0"/>
      <c r="F701" s="0"/>
      <c r="G701" s="24"/>
    </row>
    <row r="702" customFormat="false" ht="12.5" hidden="false" customHeight="false" outlineLevel="0" collapsed="false">
      <c r="A702" s="1" t="n">
        <v>44833</v>
      </c>
      <c r="B702" s="2" t="n">
        <v>22</v>
      </c>
      <c r="C702" s="23" t="n">
        <v>21649.8</v>
      </c>
      <c r="D702" s="23" t="n">
        <v>6678.4950732</v>
      </c>
      <c r="E702" s="0"/>
      <c r="F702" s="0"/>
      <c r="G702" s="24"/>
    </row>
    <row r="703" customFormat="false" ht="12.5" hidden="false" customHeight="false" outlineLevel="0" collapsed="false">
      <c r="A703" s="1" t="n">
        <v>44833</v>
      </c>
      <c r="B703" s="2" t="n">
        <v>23</v>
      </c>
      <c r="C703" s="23" t="n">
        <v>21654</v>
      </c>
      <c r="D703" s="23" t="n">
        <v>6411.8055274</v>
      </c>
      <c r="E703" s="0"/>
      <c r="F703" s="0"/>
      <c r="G703" s="24"/>
    </row>
    <row r="704" customFormat="false" ht="12.5" hidden="false" customHeight="false" outlineLevel="0" collapsed="false">
      <c r="A704" s="1" t="n">
        <v>44833</v>
      </c>
      <c r="B704" s="2" t="n">
        <v>24</v>
      </c>
      <c r="C704" s="23" t="n">
        <v>19760.52</v>
      </c>
      <c r="D704" s="23" t="n">
        <v>6173.576473</v>
      </c>
      <c r="E704" s="0"/>
      <c r="F704" s="0"/>
      <c r="G704" s="24"/>
    </row>
    <row r="705" customFormat="false" ht="12.5" hidden="false" customHeight="false" outlineLevel="0" collapsed="false">
      <c r="A705" s="1" t="n">
        <v>44834</v>
      </c>
      <c r="B705" s="2" t="n">
        <v>1</v>
      </c>
      <c r="C705" s="23" t="n">
        <v>13609.91</v>
      </c>
      <c r="D705" s="23" t="n">
        <v>5993.0034195</v>
      </c>
      <c r="E705" s="0"/>
      <c r="F705" s="0"/>
      <c r="G705" s="24"/>
    </row>
    <row r="706" customFormat="false" ht="12.5" hidden="false" customHeight="false" outlineLevel="0" collapsed="false">
      <c r="A706" s="1" t="n">
        <v>44834</v>
      </c>
      <c r="B706" s="2" t="n">
        <v>2</v>
      </c>
      <c r="C706" s="23" t="n">
        <v>10394.34</v>
      </c>
      <c r="D706" s="23" t="n">
        <v>5911.6708882</v>
      </c>
      <c r="E706" s="0"/>
      <c r="F706" s="0"/>
      <c r="G706" s="24"/>
    </row>
    <row r="707" customFormat="false" ht="12.5" hidden="false" customHeight="false" outlineLevel="0" collapsed="false">
      <c r="A707" s="1" t="n">
        <v>44834</v>
      </c>
      <c r="B707" s="2" t="n">
        <v>3</v>
      </c>
      <c r="C707" s="23" t="n">
        <v>10879.99</v>
      </c>
      <c r="D707" s="23" t="n">
        <v>5821.1769424</v>
      </c>
      <c r="E707" s="0"/>
      <c r="F707" s="0"/>
      <c r="G707" s="24"/>
    </row>
    <row r="708" customFormat="false" ht="12.5" hidden="false" customHeight="false" outlineLevel="0" collapsed="false">
      <c r="A708" s="1" t="n">
        <v>44834</v>
      </c>
      <c r="B708" s="2" t="n">
        <v>4</v>
      </c>
      <c r="C708" s="23" t="n">
        <v>9027.69</v>
      </c>
      <c r="D708" s="23" t="n">
        <v>5825.065568</v>
      </c>
      <c r="E708" s="0"/>
      <c r="F708" s="0"/>
      <c r="G708" s="24"/>
    </row>
    <row r="709" customFormat="false" ht="12.5" hidden="false" customHeight="false" outlineLevel="0" collapsed="false">
      <c r="A709" s="1" t="n">
        <v>44834</v>
      </c>
      <c r="B709" s="2" t="n">
        <v>5</v>
      </c>
      <c r="C709" s="23" t="n">
        <v>10123.29</v>
      </c>
      <c r="D709" s="23" t="n">
        <v>5851.8298457</v>
      </c>
      <c r="E709" s="0"/>
      <c r="F709" s="0"/>
      <c r="G709" s="24"/>
    </row>
    <row r="710" customFormat="false" ht="12.5" hidden="false" customHeight="false" outlineLevel="0" collapsed="false">
      <c r="A710" s="1" t="n">
        <v>44834</v>
      </c>
      <c r="B710" s="2" t="n">
        <v>6</v>
      </c>
      <c r="C710" s="23" t="n">
        <v>10787.54</v>
      </c>
      <c r="D710" s="23" t="n">
        <v>5945.1609145</v>
      </c>
      <c r="E710" s="0"/>
      <c r="F710" s="0"/>
      <c r="G710" s="24"/>
    </row>
    <row r="711" customFormat="false" ht="12.5" hidden="false" customHeight="false" outlineLevel="0" collapsed="false">
      <c r="A711" s="1" t="n">
        <v>44834</v>
      </c>
      <c r="B711" s="2" t="n">
        <v>7</v>
      </c>
      <c r="C711" s="23" t="n">
        <v>20272.14</v>
      </c>
      <c r="D711" s="23" t="n">
        <v>6193.6332768</v>
      </c>
      <c r="E711" s="0"/>
      <c r="F711" s="0"/>
      <c r="G711" s="24"/>
    </row>
    <row r="712" customFormat="false" ht="12.5" hidden="false" customHeight="false" outlineLevel="0" collapsed="false">
      <c r="A712" s="1" t="n">
        <v>44834</v>
      </c>
      <c r="B712" s="2" t="n">
        <v>8</v>
      </c>
      <c r="C712" s="23" t="n">
        <v>2437.7</v>
      </c>
      <c r="D712" s="23" t="n">
        <v>6488.5854223</v>
      </c>
      <c r="E712" s="0"/>
      <c r="F712" s="0"/>
      <c r="G712" s="24"/>
    </row>
    <row r="713" customFormat="false" ht="12.5" hidden="false" customHeight="false" outlineLevel="0" collapsed="false">
      <c r="A713" s="1" t="n">
        <v>44834</v>
      </c>
      <c r="B713" s="2" t="n">
        <v>9</v>
      </c>
      <c r="C713" s="23" t="n">
        <v>173.95</v>
      </c>
      <c r="D713" s="23" t="n">
        <v>6625.31016</v>
      </c>
      <c r="E713" s="0"/>
      <c r="F713" s="0"/>
      <c r="G713" s="24"/>
    </row>
    <row r="714" customFormat="false" ht="12.5" hidden="false" customHeight="false" outlineLevel="0" collapsed="false">
      <c r="A714" s="1" t="n">
        <v>44834</v>
      </c>
      <c r="B714" s="2" t="n">
        <v>10</v>
      </c>
      <c r="C714" s="23" t="n">
        <v>173.95</v>
      </c>
      <c r="D714" s="23" t="n">
        <v>6767.0827187</v>
      </c>
      <c r="E714" s="0"/>
      <c r="F714" s="0"/>
      <c r="G714" s="24"/>
    </row>
    <row r="715" customFormat="false" ht="12.5" hidden="false" customHeight="false" outlineLevel="0" collapsed="false">
      <c r="A715" s="1" t="n">
        <v>44834</v>
      </c>
      <c r="B715" s="2" t="n">
        <v>11</v>
      </c>
      <c r="C715" s="23" t="n">
        <v>2835.61</v>
      </c>
      <c r="D715" s="23" t="n">
        <v>6941.6252527</v>
      </c>
      <c r="E715" s="0"/>
      <c r="F715" s="0"/>
      <c r="G715" s="24"/>
    </row>
    <row r="716" customFormat="false" ht="12.5" hidden="false" customHeight="false" outlineLevel="0" collapsed="false">
      <c r="A716" s="1" t="n">
        <v>44834</v>
      </c>
      <c r="B716" s="2" t="n">
        <v>12</v>
      </c>
      <c r="C716" s="23" t="n">
        <v>51888.4</v>
      </c>
      <c r="D716" s="23" t="n">
        <v>7006.7193452</v>
      </c>
      <c r="E716" s="0"/>
      <c r="F716" s="0"/>
      <c r="G716" s="24"/>
    </row>
    <row r="717" customFormat="false" ht="12.5" hidden="false" customHeight="false" outlineLevel="0" collapsed="false">
      <c r="A717" s="1" t="n">
        <v>44834</v>
      </c>
      <c r="B717" s="2" t="n">
        <v>13</v>
      </c>
      <c r="C717" s="23" t="n">
        <v>24974.26</v>
      </c>
      <c r="D717" s="23" t="n">
        <v>6917.9786413</v>
      </c>
      <c r="E717" s="0"/>
      <c r="F717" s="0"/>
      <c r="G717" s="24"/>
    </row>
    <row r="718" customFormat="false" ht="12.5" hidden="false" customHeight="false" outlineLevel="0" collapsed="false">
      <c r="A718" s="1" t="n">
        <v>44834</v>
      </c>
      <c r="B718" s="2" t="n">
        <v>14</v>
      </c>
      <c r="C718" s="23" t="n">
        <v>173.95</v>
      </c>
      <c r="D718" s="23" t="n">
        <v>6866.1096075</v>
      </c>
      <c r="E718" s="0"/>
      <c r="F718" s="0"/>
      <c r="G718" s="24"/>
    </row>
    <row r="719" customFormat="false" ht="12.5" hidden="false" customHeight="false" outlineLevel="0" collapsed="false">
      <c r="A719" s="1" t="n">
        <v>44834</v>
      </c>
      <c r="B719" s="2" t="n">
        <v>15</v>
      </c>
      <c r="C719" s="23" t="n">
        <v>173.95</v>
      </c>
      <c r="D719" s="23" t="n">
        <v>6821.5465468</v>
      </c>
      <c r="E719" s="0"/>
      <c r="F719" s="0"/>
      <c r="G719" s="24"/>
    </row>
    <row r="720" customFormat="false" ht="12.5" hidden="false" customHeight="false" outlineLevel="0" collapsed="false">
      <c r="A720" s="1" t="n">
        <v>44834</v>
      </c>
      <c r="B720" s="2" t="n">
        <v>16</v>
      </c>
      <c r="C720" s="23" t="n">
        <v>173.95</v>
      </c>
      <c r="D720" s="23" t="n">
        <v>6851.3955204</v>
      </c>
      <c r="E720" s="0"/>
      <c r="F720" s="0"/>
      <c r="G720" s="24"/>
    </row>
    <row r="721" customFormat="false" ht="12.5" hidden="false" customHeight="false" outlineLevel="0" collapsed="false">
      <c r="A721" s="1" t="n">
        <v>44834</v>
      </c>
      <c r="B721" s="2" t="n">
        <v>17</v>
      </c>
      <c r="C721" s="23" t="n">
        <v>173.95</v>
      </c>
      <c r="D721" s="23" t="n">
        <v>6957.6993174</v>
      </c>
      <c r="E721" s="0"/>
      <c r="F721" s="0"/>
      <c r="G721" s="24"/>
    </row>
    <row r="722" customFormat="false" ht="12.5" hidden="false" customHeight="false" outlineLevel="0" collapsed="false">
      <c r="A722" s="1" t="n">
        <v>44834</v>
      </c>
      <c r="B722" s="2" t="n">
        <v>18</v>
      </c>
      <c r="C722" s="23" t="n">
        <v>42223.2</v>
      </c>
      <c r="D722" s="23" t="n">
        <v>6907.1495805</v>
      </c>
      <c r="E722" s="0"/>
      <c r="F722" s="0"/>
      <c r="G722" s="24"/>
    </row>
    <row r="723" customFormat="false" ht="12.5" hidden="false" customHeight="false" outlineLevel="0" collapsed="false">
      <c r="A723" s="1" t="n">
        <v>44834</v>
      </c>
      <c r="B723" s="2" t="n">
        <v>19</v>
      </c>
      <c r="C723" s="23" t="n">
        <v>41987.8</v>
      </c>
      <c r="D723" s="23" t="n">
        <v>6723.3352909</v>
      </c>
      <c r="E723" s="0"/>
      <c r="F723" s="0"/>
      <c r="G723" s="24"/>
    </row>
    <row r="724" customFormat="false" ht="12.5" hidden="false" customHeight="false" outlineLevel="0" collapsed="false">
      <c r="A724" s="1" t="n">
        <v>44834</v>
      </c>
      <c r="B724" s="2" t="n">
        <v>20</v>
      </c>
      <c r="C724" s="23" t="n">
        <v>279410.1</v>
      </c>
      <c r="D724" s="23" t="n">
        <v>6710.57063</v>
      </c>
      <c r="E724" s="0"/>
      <c r="F724" s="0"/>
      <c r="G724" s="24"/>
    </row>
    <row r="725" customFormat="false" ht="12.5" hidden="false" customHeight="false" outlineLevel="0" collapsed="false">
      <c r="A725" s="1" t="n">
        <v>44834</v>
      </c>
      <c r="B725" s="2" t="n">
        <v>21</v>
      </c>
      <c r="C725" s="23" t="n">
        <v>368677.77</v>
      </c>
      <c r="D725" s="23" t="n">
        <v>6647.692491</v>
      </c>
      <c r="E725" s="0"/>
      <c r="F725" s="0"/>
      <c r="G725" s="24"/>
    </row>
    <row r="726" customFormat="false" ht="12.5" hidden="false" customHeight="false" outlineLevel="0" collapsed="false">
      <c r="A726" s="1" t="n">
        <v>44834</v>
      </c>
      <c r="B726" s="2" t="n">
        <v>22</v>
      </c>
      <c r="C726" s="23" t="n">
        <v>69292.81</v>
      </c>
      <c r="D726" s="23" t="n">
        <v>6363.9267317</v>
      </c>
      <c r="E726" s="0"/>
      <c r="F726" s="0"/>
      <c r="G726" s="24"/>
    </row>
    <row r="727" customFormat="false" ht="12.5" hidden="false" customHeight="false" outlineLevel="0" collapsed="false">
      <c r="A727" s="1" t="n">
        <v>44834</v>
      </c>
      <c r="B727" s="2" t="n">
        <v>23</v>
      </c>
      <c r="C727" s="23" t="n">
        <v>7247.06</v>
      </c>
      <c r="D727" s="23" t="n">
        <v>6164.4394422</v>
      </c>
      <c r="E727" s="0"/>
      <c r="F727" s="0"/>
      <c r="G727" s="24"/>
    </row>
    <row r="728" customFormat="false" ht="12.5" hidden="false" customHeight="false" outlineLevel="0" collapsed="false">
      <c r="A728" s="1" t="n">
        <v>44834</v>
      </c>
      <c r="B728" s="2" t="n">
        <v>24</v>
      </c>
      <c r="C728" s="23" t="n">
        <v>166642.73</v>
      </c>
      <c r="D728" s="23" t="n">
        <v>5934.1491324</v>
      </c>
      <c r="E728" s="0"/>
      <c r="F728" s="0"/>
      <c r="G728" s="24"/>
    </row>
    <row r="729" customFormat="false" ht="12.5" hidden="false" customHeight="false" outlineLevel="0" collapsed="false">
      <c r="C729" s="23"/>
      <c r="D729" s="23"/>
      <c r="E729" s="0"/>
      <c r="F729" s="0"/>
      <c r="G729" s="24"/>
    </row>
    <row r="730" customFormat="false" ht="12.5" hidden="false" customHeight="false" outlineLevel="0" collapsed="false">
      <c r="C730" s="23"/>
      <c r="D730" s="23"/>
      <c r="E730" s="0"/>
      <c r="F730" s="0"/>
      <c r="G730" s="24"/>
    </row>
    <row r="731" customFormat="false" ht="12.5" hidden="false" customHeight="false" outlineLevel="0" collapsed="false">
      <c r="C731" s="23"/>
      <c r="D731" s="23"/>
      <c r="E731" s="0"/>
      <c r="F731" s="0"/>
      <c r="G731" s="24"/>
    </row>
    <row r="732" customFormat="false" ht="12.5" hidden="false" customHeight="false" outlineLevel="0" collapsed="false">
      <c r="C732" s="23"/>
      <c r="D732" s="23"/>
      <c r="E732" s="0"/>
      <c r="F732" s="0"/>
      <c r="G732" s="24"/>
    </row>
    <row r="733" customFormat="false" ht="12.5" hidden="false" customHeight="false" outlineLevel="0" collapsed="false">
      <c r="C733" s="23"/>
      <c r="D733" s="23"/>
      <c r="E733" s="0"/>
      <c r="F733" s="0"/>
      <c r="G733" s="24"/>
    </row>
    <row r="734" customFormat="false" ht="12.5" hidden="false" customHeight="false" outlineLevel="0" collapsed="false">
      <c r="C734" s="23"/>
      <c r="D734" s="23"/>
      <c r="E734" s="0"/>
      <c r="F734" s="0"/>
      <c r="G734" s="24"/>
    </row>
    <row r="735" customFormat="false" ht="12.5" hidden="false" customHeight="false" outlineLevel="0" collapsed="false">
      <c r="C735" s="23"/>
      <c r="D735" s="23"/>
      <c r="E735" s="0"/>
      <c r="F735" s="0"/>
      <c r="G735" s="24"/>
    </row>
    <row r="736" customFormat="false" ht="12.5" hidden="false" customHeight="false" outlineLevel="0" collapsed="false">
      <c r="C736" s="25"/>
      <c r="D736" s="25"/>
    </row>
    <row r="737" customFormat="false" ht="12.5" hidden="false" customHeight="false" outlineLevel="0" collapsed="false">
      <c r="C737" s="25"/>
      <c r="D737" s="25"/>
    </row>
    <row r="738" customFormat="false" ht="12.5" hidden="false" customHeight="false" outlineLevel="0" collapsed="false">
      <c r="C738" s="25"/>
      <c r="D738" s="25"/>
    </row>
    <row r="739" customFormat="false" ht="12.5" hidden="false" customHeight="false" outlineLevel="0" collapsed="false">
      <c r="C739" s="25"/>
      <c r="D739" s="25"/>
    </row>
    <row r="740" customFormat="false" ht="12.5" hidden="false" customHeight="false" outlineLevel="0" collapsed="false">
      <c r="C740" s="25"/>
      <c r="D740" s="25"/>
    </row>
    <row r="741" customFormat="false" ht="12.5" hidden="false" customHeight="false" outlineLevel="0" collapsed="false">
      <c r="C741" s="25"/>
      <c r="D741" s="25"/>
    </row>
    <row r="742" customFormat="false" ht="12.5" hidden="false" customHeight="false" outlineLevel="0" collapsed="false">
      <c r="C742" s="25"/>
      <c r="D742" s="25"/>
    </row>
    <row r="743" customFormat="false" ht="12.5" hidden="false" customHeight="false" outlineLevel="0" collapsed="false">
      <c r="C743" s="25"/>
      <c r="D743" s="25"/>
    </row>
    <row r="744" customFormat="false" ht="12.5" hidden="false" customHeight="false" outlineLevel="0" collapsed="false">
      <c r="C744" s="25"/>
      <c r="D744" s="25"/>
    </row>
    <row r="745" customFormat="false" ht="12.5" hidden="false" customHeight="false" outlineLevel="0" collapsed="false">
      <c r="C745" s="25"/>
      <c r="D745" s="25"/>
    </row>
    <row r="746" customFormat="false" ht="12.5" hidden="false" customHeight="false" outlineLevel="0" collapsed="false">
      <c r="C746" s="25"/>
      <c r="D746" s="25"/>
    </row>
    <row r="747" customFormat="false" ht="12.5" hidden="false" customHeight="false" outlineLevel="0" collapsed="false">
      <c r="C747" s="25"/>
      <c r="D747" s="25"/>
    </row>
    <row r="748" customFormat="false" ht="12.5" hidden="false" customHeight="false" outlineLevel="0" collapsed="false">
      <c r="C748" s="25"/>
      <c r="D748" s="25"/>
    </row>
    <row r="749" customFormat="false" ht="12.5" hidden="false" customHeight="false" outlineLevel="0" collapsed="false">
      <c r="C749" s="25"/>
      <c r="D749" s="25"/>
    </row>
    <row r="750" customFormat="false" ht="12.5" hidden="false" customHeight="false" outlineLevel="0" collapsed="false">
      <c r="C750" s="25"/>
      <c r="D750" s="25"/>
    </row>
    <row r="751" customFormat="false" ht="12.5" hidden="false" customHeight="false" outlineLevel="0" collapsed="false">
      <c r="C751" s="25"/>
      <c r="D751" s="25"/>
    </row>
    <row r="752" customFormat="false" ht="12.5" hidden="false" customHeight="false" outlineLevel="0" collapsed="false">
      <c r="C752" s="25"/>
      <c r="D752" s="25"/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A760" s="0"/>
      <c r="B760" s="0"/>
      <c r="C760" s="0"/>
      <c r="D760" s="0"/>
    </row>
    <row r="761" customFormat="false" ht="12.5" hidden="false" customHeight="false" outlineLevel="0" collapsed="false">
      <c r="A761" s="0"/>
      <c r="B761" s="0"/>
      <c r="C761" s="0"/>
      <c r="D761" s="0"/>
    </row>
    <row r="762" customFormat="false" ht="12.5" hidden="false" customHeight="false" outlineLevel="0" collapsed="false">
      <c r="A762" s="0"/>
      <c r="B762" s="0"/>
      <c r="C762" s="0"/>
      <c r="D76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858</v>
      </c>
    </row>
    <row r="3" customFormat="false" ht="13" hidden="false" customHeight="false" outlineLevel="0" collapsed="false">
      <c r="A3" s="5" t="str">
        <f aca="false">'Initial Settlement'!A3</f>
        <v>Issued for September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terim Settlement for "&amp;TEXT(DATE(YEAR(D2),MONTH(D2)-3,DAY(D2)),"mmmm yyyy")</f>
        <v>For Interim Settlement for July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6"/>
      <c r="F8" s="26"/>
      <c r="G8" s="26"/>
    </row>
    <row r="9" customFormat="false" ht="14.5" hidden="false" customHeight="false" outlineLevel="0" collapsed="false">
      <c r="A9" s="1" t="n">
        <v>44743</v>
      </c>
      <c r="B9" s="2" t="n">
        <v>1</v>
      </c>
      <c r="C9" s="23" t="n">
        <v>25314.62</v>
      </c>
      <c r="D9" s="23" t="n">
        <v>6322.6411304</v>
      </c>
      <c r="E9" s="0"/>
      <c r="F9" s="27"/>
      <c r="G9" s="26"/>
      <c r="H9" s="26"/>
    </row>
    <row r="10" customFormat="false" ht="14.5" hidden="false" customHeight="false" outlineLevel="0" collapsed="false">
      <c r="A10" s="1" t="n">
        <v>44743</v>
      </c>
      <c r="B10" s="2" t="n">
        <v>2</v>
      </c>
      <c r="C10" s="23" t="n">
        <v>27421.84</v>
      </c>
      <c r="D10" s="23" t="n">
        <v>6228.2508058</v>
      </c>
      <c r="E10" s="0"/>
      <c r="F10" s="27"/>
      <c r="G10" s="26"/>
      <c r="H10" s="26"/>
    </row>
    <row r="11" customFormat="false" ht="14.5" hidden="false" customHeight="false" outlineLevel="0" collapsed="false">
      <c r="A11" s="1" t="n">
        <v>44743</v>
      </c>
      <c r="B11" s="2" t="n">
        <v>3</v>
      </c>
      <c r="C11" s="23" t="n">
        <v>23305.12</v>
      </c>
      <c r="D11" s="23" t="n">
        <v>6146.0535114</v>
      </c>
      <c r="E11" s="0"/>
      <c r="F11" s="27"/>
      <c r="G11" s="26"/>
      <c r="H11" s="26"/>
    </row>
    <row r="12" customFormat="false" ht="14.5" hidden="false" customHeight="false" outlineLevel="0" collapsed="false">
      <c r="A12" s="1" t="n">
        <v>44743</v>
      </c>
      <c r="B12" s="2" t="n">
        <v>4</v>
      </c>
      <c r="C12" s="23" t="n">
        <v>22327.48</v>
      </c>
      <c r="D12" s="23" t="n">
        <v>6063.5734974</v>
      </c>
      <c r="E12" s="0"/>
      <c r="F12" s="27"/>
      <c r="G12" s="26"/>
      <c r="H12" s="26"/>
    </row>
    <row r="13" customFormat="false" ht="14.5" hidden="false" customHeight="false" outlineLevel="0" collapsed="false">
      <c r="A13" s="1" t="n">
        <v>44743</v>
      </c>
      <c r="B13" s="2" t="n">
        <v>5</v>
      </c>
      <c r="C13" s="23" t="n">
        <v>22896.53</v>
      </c>
      <c r="D13" s="23" t="n">
        <v>6041.3868523</v>
      </c>
      <c r="E13" s="0"/>
      <c r="F13" s="27"/>
      <c r="G13" s="26"/>
      <c r="H13" s="26"/>
    </row>
    <row r="14" customFormat="false" ht="14.5" hidden="false" customHeight="false" outlineLevel="0" collapsed="false">
      <c r="A14" s="1" t="n">
        <v>44743</v>
      </c>
      <c r="B14" s="2" t="n">
        <v>6</v>
      </c>
      <c r="C14" s="23" t="n">
        <v>21869.91</v>
      </c>
      <c r="D14" s="23" t="n">
        <v>6024.8604326</v>
      </c>
      <c r="E14" s="0"/>
      <c r="F14" s="27"/>
      <c r="G14" s="26"/>
      <c r="H14" s="26"/>
    </row>
    <row r="15" customFormat="false" ht="14.5" hidden="false" customHeight="false" outlineLevel="0" collapsed="false">
      <c r="A15" s="1" t="n">
        <v>44743</v>
      </c>
      <c r="B15" s="2" t="n">
        <v>7</v>
      </c>
      <c r="C15" s="23" t="n">
        <v>17001.39</v>
      </c>
      <c r="D15" s="23" t="n">
        <v>6038.6519526</v>
      </c>
      <c r="E15" s="0"/>
      <c r="F15" s="27"/>
      <c r="G15" s="26"/>
      <c r="H15" s="26"/>
    </row>
    <row r="16" customFormat="false" ht="14.5" hidden="false" customHeight="false" outlineLevel="0" collapsed="false">
      <c r="A16" s="1" t="n">
        <v>44743</v>
      </c>
      <c r="B16" s="2" t="n">
        <v>8</v>
      </c>
      <c r="C16" s="23" t="n">
        <v>15282.71</v>
      </c>
      <c r="D16" s="23" t="n">
        <v>6163.4665017</v>
      </c>
      <c r="E16" s="0"/>
      <c r="F16" s="27"/>
      <c r="G16" s="26"/>
      <c r="H16" s="26"/>
    </row>
    <row r="17" customFormat="false" ht="14.5" hidden="false" customHeight="false" outlineLevel="0" collapsed="false">
      <c r="A17" s="1" t="n">
        <v>44743</v>
      </c>
      <c r="B17" s="2" t="n">
        <v>9</v>
      </c>
      <c r="C17" s="23" t="n">
        <v>9757.68</v>
      </c>
      <c r="D17" s="23" t="n">
        <v>6227.079691</v>
      </c>
      <c r="E17" s="0"/>
      <c r="F17" s="27"/>
      <c r="G17" s="26"/>
      <c r="H17" s="26"/>
    </row>
    <row r="18" customFormat="false" ht="14.5" hidden="false" customHeight="false" outlineLevel="0" collapsed="false">
      <c r="A18" s="1" t="n">
        <v>44743</v>
      </c>
      <c r="B18" s="2" t="n">
        <v>10</v>
      </c>
      <c r="C18" s="23" t="n">
        <v>11759.6</v>
      </c>
      <c r="D18" s="23" t="n">
        <v>6496.2897622</v>
      </c>
      <c r="E18" s="0"/>
      <c r="F18" s="27"/>
      <c r="G18" s="26"/>
      <c r="H18" s="26"/>
    </row>
    <row r="19" customFormat="false" ht="14.5" hidden="false" customHeight="false" outlineLevel="0" collapsed="false">
      <c r="A19" s="1" t="n">
        <v>44743</v>
      </c>
      <c r="B19" s="2" t="n">
        <v>11</v>
      </c>
      <c r="C19" s="23" t="n">
        <v>11853.66</v>
      </c>
      <c r="D19" s="23" t="n">
        <v>6668.9871192</v>
      </c>
      <c r="E19" s="0"/>
      <c r="F19" s="27"/>
      <c r="G19" s="26"/>
      <c r="H19" s="26"/>
    </row>
    <row r="20" customFormat="false" ht="14.5" hidden="false" customHeight="false" outlineLevel="0" collapsed="false">
      <c r="A20" s="1" t="n">
        <v>44743</v>
      </c>
      <c r="B20" s="2" t="n">
        <v>12</v>
      </c>
      <c r="C20" s="23" t="n">
        <v>14844.92</v>
      </c>
      <c r="D20" s="23" t="n">
        <v>6747.3320201</v>
      </c>
      <c r="E20" s="0"/>
      <c r="F20" s="27"/>
      <c r="G20" s="26"/>
      <c r="H20" s="26"/>
    </row>
    <row r="21" customFormat="false" ht="14.5" hidden="false" customHeight="false" outlineLevel="0" collapsed="false">
      <c r="A21" s="1" t="n">
        <v>44743</v>
      </c>
      <c r="B21" s="2" t="n">
        <v>13</v>
      </c>
      <c r="C21" s="23" t="n">
        <v>16615.19</v>
      </c>
      <c r="D21" s="23" t="n">
        <v>6743.851216</v>
      </c>
      <c r="E21" s="0"/>
      <c r="F21" s="27"/>
      <c r="G21" s="26"/>
      <c r="H21" s="26"/>
    </row>
    <row r="22" customFormat="false" ht="14.5" hidden="false" customHeight="false" outlineLevel="0" collapsed="false">
      <c r="A22" s="1" t="n">
        <v>44743</v>
      </c>
      <c r="B22" s="2" t="n">
        <v>14</v>
      </c>
      <c r="C22" s="23" t="n">
        <v>16625.88</v>
      </c>
      <c r="D22" s="23" t="n">
        <v>6768.849408</v>
      </c>
      <c r="E22" s="0"/>
      <c r="F22" s="27"/>
      <c r="G22" s="26"/>
      <c r="H22" s="26"/>
    </row>
    <row r="23" customFormat="false" ht="14.5" hidden="false" customHeight="false" outlineLevel="0" collapsed="false">
      <c r="A23" s="1" t="n">
        <v>44743</v>
      </c>
      <c r="B23" s="2" t="n">
        <v>15</v>
      </c>
      <c r="C23" s="23" t="n">
        <v>16675.14</v>
      </c>
      <c r="D23" s="23" t="n">
        <v>6774.063745</v>
      </c>
      <c r="E23" s="0"/>
      <c r="F23" s="27"/>
      <c r="G23" s="26"/>
      <c r="H23" s="26"/>
    </row>
    <row r="24" customFormat="false" ht="14.5" hidden="false" customHeight="false" outlineLevel="0" collapsed="false">
      <c r="A24" s="1" t="n">
        <v>44743</v>
      </c>
      <c r="B24" s="2" t="n">
        <v>16</v>
      </c>
      <c r="C24" s="23" t="n">
        <v>14862.27</v>
      </c>
      <c r="D24" s="23" t="n">
        <v>6708.136275</v>
      </c>
      <c r="E24" s="0"/>
      <c r="F24" s="27"/>
      <c r="G24" s="26"/>
      <c r="H24" s="26"/>
    </row>
    <row r="25" customFormat="false" ht="14.5" hidden="false" customHeight="false" outlineLevel="0" collapsed="false">
      <c r="A25" s="1" t="n">
        <v>44743</v>
      </c>
      <c r="B25" s="2" t="n">
        <v>17</v>
      </c>
      <c r="C25" s="23" t="n">
        <v>32819.45</v>
      </c>
      <c r="D25" s="23" t="n">
        <v>6799.8063448</v>
      </c>
      <c r="E25" s="0"/>
      <c r="F25" s="27"/>
      <c r="G25" s="26"/>
      <c r="H25" s="26"/>
    </row>
    <row r="26" customFormat="false" ht="14.5" hidden="false" customHeight="false" outlineLevel="0" collapsed="false">
      <c r="A26" s="1" t="n">
        <v>44743</v>
      </c>
      <c r="B26" s="2" t="n">
        <v>18</v>
      </c>
      <c r="C26" s="23" t="n">
        <v>16052.08</v>
      </c>
      <c r="D26" s="23" t="n">
        <v>6861.1008732</v>
      </c>
      <c r="E26" s="0"/>
      <c r="F26" s="27"/>
      <c r="G26" s="26"/>
      <c r="H26" s="26"/>
    </row>
    <row r="27" customFormat="false" ht="14.5" hidden="false" customHeight="false" outlineLevel="0" collapsed="false">
      <c r="A27" s="1" t="n">
        <v>44743</v>
      </c>
      <c r="B27" s="2" t="n">
        <v>19</v>
      </c>
      <c r="C27" s="23" t="n">
        <v>25504.5</v>
      </c>
      <c r="D27" s="23" t="n">
        <v>6759.0435399</v>
      </c>
      <c r="E27" s="0"/>
      <c r="F27" s="27"/>
      <c r="G27" s="26"/>
      <c r="H27" s="26"/>
    </row>
    <row r="28" customFormat="false" ht="14.5" hidden="false" customHeight="false" outlineLevel="0" collapsed="false">
      <c r="A28" s="1" t="n">
        <v>44743</v>
      </c>
      <c r="B28" s="2" t="n">
        <v>20</v>
      </c>
      <c r="C28" s="23" t="n">
        <v>11924.58</v>
      </c>
      <c r="D28" s="23" t="n">
        <v>6752.7682666</v>
      </c>
      <c r="E28" s="0"/>
      <c r="F28" s="27"/>
      <c r="G28" s="26"/>
      <c r="H28" s="26"/>
    </row>
    <row r="29" customFormat="false" ht="14.5" hidden="false" customHeight="false" outlineLevel="0" collapsed="false">
      <c r="A29" s="1" t="n">
        <v>44743</v>
      </c>
      <c r="B29" s="2" t="n">
        <v>21</v>
      </c>
      <c r="C29" s="23" t="n">
        <v>31272.23</v>
      </c>
      <c r="D29" s="23" t="n">
        <v>6676.3480419</v>
      </c>
      <c r="E29" s="0"/>
      <c r="F29" s="27"/>
      <c r="G29" s="26"/>
      <c r="H29" s="26"/>
    </row>
    <row r="30" customFormat="false" ht="14.5" hidden="false" customHeight="false" outlineLevel="0" collapsed="false">
      <c r="A30" s="1" t="n">
        <v>44743</v>
      </c>
      <c r="B30" s="2" t="n">
        <v>22</v>
      </c>
      <c r="C30" s="23" t="n">
        <v>4999.57</v>
      </c>
      <c r="D30" s="23" t="n">
        <v>6647.1632539</v>
      </c>
      <c r="E30" s="0"/>
      <c r="F30" s="27"/>
      <c r="G30" s="26"/>
      <c r="H30" s="26"/>
    </row>
    <row r="31" customFormat="false" ht="14.5" hidden="false" customHeight="false" outlineLevel="0" collapsed="false">
      <c r="A31" s="1" t="n">
        <v>44743</v>
      </c>
      <c r="B31" s="2" t="n">
        <v>23</v>
      </c>
      <c r="C31" s="23" t="n">
        <v>1577.65</v>
      </c>
      <c r="D31" s="23" t="n">
        <v>6595.6081942</v>
      </c>
      <c r="E31" s="0"/>
      <c r="F31" s="27"/>
      <c r="G31" s="26"/>
      <c r="H31" s="26"/>
    </row>
    <row r="32" customFormat="false" ht="14.5" hidden="false" customHeight="false" outlineLevel="0" collapsed="false">
      <c r="A32" s="1" t="n">
        <v>44743</v>
      </c>
      <c r="B32" s="2" t="n">
        <v>24</v>
      </c>
      <c r="C32" s="23" t="n">
        <v>7810.55</v>
      </c>
      <c r="D32" s="23" t="n">
        <v>6425.7627033</v>
      </c>
      <c r="E32" s="0"/>
      <c r="F32" s="27"/>
      <c r="G32" s="26"/>
      <c r="H32" s="26"/>
    </row>
    <row r="33" customFormat="false" ht="14.5" hidden="false" customHeight="false" outlineLevel="0" collapsed="false">
      <c r="A33" s="1" t="n">
        <v>44744</v>
      </c>
      <c r="B33" s="2" t="n">
        <v>1</v>
      </c>
      <c r="C33" s="23" t="n">
        <v>7217.75</v>
      </c>
      <c r="D33" s="23" t="n">
        <v>6266.0676078</v>
      </c>
      <c r="E33" s="0"/>
      <c r="F33" s="27"/>
      <c r="G33" s="26"/>
      <c r="H33" s="26"/>
    </row>
    <row r="34" customFormat="false" ht="14.5" hidden="false" customHeight="false" outlineLevel="0" collapsed="false">
      <c r="A34" s="1" t="n">
        <v>44744</v>
      </c>
      <c r="B34" s="2" t="n">
        <v>2</v>
      </c>
      <c r="C34" s="23" t="n">
        <v>9535.91</v>
      </c>
      <c r="D34" s="23" t="n">
        <v>6108.8445072</v>
      </c>
      <c r="E34" s="0"/>
      <c r="F34" s="27"/>
      <c r="G34" s="26"/>
      <c r="H34" s="26"/>
    </row>
    <row r="35" customFormat="false" ht="14.5" hidden="false" customHeight="false" outlineLevel="0" collapsed="false">
      <c r="A35" s="1" t="n">
        <v>44744</v>
      </c>
      <c r="B35" s="2" t="n">
        <v>3</v>
      </c>
      <c r="C35" s="23" t="n">
        <v>6841.39</v>
      </c>
      <c r="D35" s="23" t="n">
        <v>5913.3825141</v>
      </c>
      <c r="E35" s="0"/>
      <c r="F35" s="27"/>
      <c r="G35" s="26"/>
      <c r="H35" s="26"/>
    </row>
    <row r="36" customFormat="false" ht="14.5" hidden="false" customHeight="false" outlineLevel="0" collapsed="false">
      <c r="A36" s="1" t="n">
        <v>44744</v>
      </c>
      <c r="B36" s="2" t="n">
        <v>4</v>
      </c>
      <c r="C36" s="23" t="n">
        <v>5353.78</v>
      </c>
      <c r="D36" s="23" t="n">
        <v>5885.2759295</v>
      </c>
      <c r="E36" s="0"/>
      <c r="F36" s="27"/>
      <c r="G36" s="26"/>
      <c r="H36" s="26"/>
    </row>
    <row r="37" customFormat="false" ht="14.5" hidden="false" customHeight="false" outlineLevel="0" collapsed="false">
      <c r="A37" s="1" t="n">
        <v>44744</v>
      </c>
      <c r="B37" s="2" t="n">
        <v>5</v>
      </c>
      <c r="C37" s="23" t="n">
        <v>9453.9</v>
      </c>
      <c r="D37" s="23" t="n">
        <v>5929.9978329</v>
      </c>
      <c r="E37" s="0"/>
      <c r="F37" s="27"/>
      <c r="G37" s="26"/>
      <c r="H37" s="26"/>
    </row>
    <row r="38" customFormat="false" ht="14.5" hidden="false" customHeight="false" outlineLevel="0" collapsed="false">
      <c r="A38" s="1" t="n">
        <v>44744</v>
      </c>
      <c r="B38" s="2" t="n">
        <v>6</v>
      </c>
      <c r="C38" s="23" t="n">
        <v>13930.23</v>
      </c>
      <c r="D38" s="23" t="n">
        <v>5873.2375805</v>
      </c>
      <c r="E38" s="0"/>
      <c r="F38" s="27"/>
      <c r="G38" s="26"/>
      <c r="H38" s="26"/>
    </row>
    <row r="39" customFormat="false" ht="14.5" hidden="false" customHeight="false" outlineLevel="0" collapsed="false">
      <c r="A39" s="1" t="n">
        <v>44744</v>
      </c>
      <c r="B39" s="2" t="n">
        <v>7</v>
      </c>
      <c r="C39" s="23" t="n">
        <v>13926.63</v>
      </c>
      <c r="D39" s="23" t="n">
        <v>5909.2556452</v>
      </c>
      <c r="E39" s="0"/>
      <c r="F39" s="27"/>
      <c r="G39" s="26"/>
      <c r="H39" s="26"/>
    </row>
    <row r="40" customFormat="false" ht="14.5" hidden="false" customHeight="false" outlineLevel="0" collapsed="false">
      <c r="A40" s="1" t="n">
        <v>44744</v>
      </c>
      <c r="B40" s="2" t="n">
        <v>8</v>
      </c>
      <c r="C40" s="23" t="n">
        <v>3450.7</v>
      </c>
      <c r="D40" s="23" t="n">
        <v>6099.1838295</v>
      </c>
      <c r="E40" s="0"/>
      <c r="F40" s="27"/>
      <c r="G40" s="26"/>
      <c r="H40" s="26"/>
    </row>
    <row r="41" customFormat="false" ht="14.5" hidden="false" customHeight="false" outlineLevel="0" collapsed="false">
      <c r="A41" s="1" t="n">
        <v>44744</v>
      </c>
      <c r="B41" s="2" t="n">
        <v>9</v>
      </c>
      <c r="C41" s="23" t="n">
        <v>9657.2</v>
      </c>
      <c r="D41" s="23" t="n">
        <v>6299.0884885</v>
      </c>
      <c r="E41" s="0"/>
      <c r="F41" s="27"/>
      <c r="G41" s="26"/>
      <c r="H41" s="26"/>
    </row>
    <row r="42" customFormat="false" ht="14.5" hidden="false" customHeight="false" outlineLevel="0" collapsed="false">
      <c r="A42" s="1" t="n">
        <v>44744</v>
      </c>
      <c r="B42" s="2" t="n">
        <v>10</v>
      </c>
      <c r="C42" s="23" t="n">
        <v>19465.79</v>
      </c>
      <c r="D42" s="23" t="n">
        <v>6388.030732</v>
      </c>
      <c r="E42" s="0"/>
      <c r="F42" s="27"/>
      <c r="G42" s="26"/>
      <c r="H42" s="26"/>
    </row>
    <row r="43" customFormat="false" ht="14.5" hidden="false" customHeight="false" outlineLevel="0" collapsed="false">
      <c r="A43" s="1" t="n">
        <v>44744</v>
      </c>
      <c r="B43" s="2" t="n">
        <v>11</v>
      </c>
      <c r="C43" s="23" t="n">
        <v>39209.48</v>
      </c>
      <c r="D43" s="23" t="n">
        <v>6512.5636152</v>
      </c>
      <c r="E43" s="0"/>
      <c r="F43" s="27"/>
      <c r="G43" s="26"/>
      <c r="H43" s="26"/>
    </row>
    <row r="44" customFormat="false" ht="14.5" hidden="false" customHeight="false" outlineLevel="0" collapsed="false">
      <c r="A44" s="1" t="n">
        <v>44744</v>
      </c>
      <c r="B44" s="2" t="n">
        <v>12</v>
      </c>
      <c r="C44" s="23" t="n">
        <v>25018.15</v>
      </c>
      <c r="D44" s="23" t="n">
        <v>6592.9992719</v>
      </c>
      <c r="E44" s="0"/>
      <c r="F44" s="27"/>
      <c r="G44" s="26"/>
      <c r="H44" s="26"/>
    </row>
    <row r="45" customFormat="false" ht="14.5" hidden="false" customHeight="false" outlineLevel="0" collapsed="false">
      <c r="A45" s="1" t="n">
        <v>44744</v>
      </c>
      <c r="B45" s="2" t="n">
        <v>13</v>
      </c>
      <c r="C45" s="23" t="n">
        <v>34709.49</v>
      </c>
      <c r="D45" s="23" t="n">
        <v>6615.3087031</v>
      </c>
      <c r="E45" s="0"/>
      <c r="F45" s="27"/>
      <c r="G45" s="26"/>
      <c r="H45" s="26"/>
    </row>
    <row r="46" customFormat="false" ht="14.5" hidden="false" customHeight="false" outlineLevel="0" collapsed="false">
      <c r="A46" s="1" t="n">
        <v>44744</v>
      </c>
      <c r="B46" s="2" t="n">
        <v>14</v>
      </c>
      <c r="C46" s="23" t="n">
        <v>14090.06</v>
      </c>
      <c r="D46" s="23" t="n">
        <v>6559.7638901</v>
      </c>
      <c r="E46" s="0"/>
      <c r="F46" s="27"/>
      <c r="G46" s="26"/>
      <c r="H46" s="26"/>
    </row>
    <row r="47" customFormat="false" ht="14.5" hidden="false" customHeight="false" outlineLevel="0" collapsed="false">
      <c r="A47" s="1" t="n">
        <v>44744</v>
      </c>
      <c r="B47" s="2" t="n">
        <v>15</v>
      </c>
      <c r="C47" s="23" t="n">
        <v>11775.5</v>
      </c>
      <c r="D47" s="23" t="n">
        <v>6562.8990648</v>
      </c>
      <c r="E47" s="0"/>
      <c r="F47" s="27"/>
      <c r="G47" s="26"/>
      <c r="H47" s="26"/>
    </row>
    <row r="48" customFormat="false" ht="14.5" hidden="false" customHeight="false" outlineLevel="0" collapsed="false">
      <c r="A48" s="1" t="n">
        <v>44744</v>
      </c>
      <c r="B48" s="2" t="n">
        <v>16</v>
      </c>
      <c r="C48" s="23" t="n">
        <v>12896.35</v>
      </c>
      <c r="D48" s="23" t="n">
        <v>6578.7260615</v>
      </c>
      <c r="E48" s="0"/>
      <c r="F48" s="27"/>
      <c r="G48" s="26"/>
      <c r="H48" s="26"/>
    </row>
    <row r="49" customFormat="false" ht="14.5" hidden="false" customHeight="false" outlineLevel="0" collapsed="false">
      <c r="A49" s="1" t="n">
        <v>44744</v>
      </c>
      <c r="B49" s="2" t="n">
        <v>17</v>
      </c>
      <c r="C49" s="23" t="n">
        <v>15796.53</v>
      </c>
      <c r="D49" s="23" t="n">
        <v>6600.878056</v>
      </c>
      <c r="E49" s="0"/>
      <c r="F49" s="27"/>
      <c r="G49" s="26"/>
      <c r="H49" s="26"/>
    </row>
    <row r="50" customFormat="false" ht="14.5" hidden="false" customHeight="false" outlineLevel="0" collapsed="false">
      <c r="A50" s="1" t="n">
        <v>44744</v>
      </c>
      <c r="B50" s="2" t="n">
        <v>18</v>
      </c>
      <c r="C50" s="23" t="n">
        <v>68022.96</v>
      </c>
      <c r="D50" s="23" t="n">
        <v>6627.1831805</v>
      </c>
      <c r="E50" s="0"/>
      <c r="F50" s="27"/>
      <c r="G50" s="26"/>
      <c r="H50" s="26"/>
    </row>
    <row r="51" customFormat="false" ht="14.5" hidden="false" customHeight="false" outlineLevel="0" collapsed="false">
      <c r="A51" s="1" t="n">
        <v>44744</v>
      </c>
      <c r="B51" s="2" t="n">
        <v>19</v>
      </c>
      <c r="C51" s="23" t="n">
        <v>44189.61</v>
      </c>
      <c r="D51" s="23" t="n">
        <v>6526.6120735</v>
      </c>
      <c r="E51" s="0"/>
      <c r="F51" s="27"/>
      <c r="G51" s="26"/>
      <c r="H51" s="26"/>
    </row>
    <row r="52" customFormat="false" ht="14.5" hidden="false" customHeight="false" outlineLevel="0" collapsed="false">
      <c r="A52" s="1" t="n">
        <v>44744</v>
      </c>
      <c r="B52" s="2" t="n">
        <v>20</v>
      </c>
      <c r="C52" s="23" t="n">
        <v>25262.67</v>
      </c>
      <c r="D52" s="23" t="n">
        <v>6475.344149</v>
      </c>
      <c r="E52" s="0"/>
      <c r="F52" s="27"/>
      <c r="G52" s="26"/>
      <c r="H52" s="26"/>
    </row>
    <row r="53" customFormat="false" ht="14.5" hidden="false" customHeight="false" outlineLevel="0" collapsed="false">
      <c r="A53" s="1" t="n">
        <v>44744</v>
      </c>
      <c r="B53" s="2" t="n">
        <v>21</v>
      </c>
      <c r="C53" s="23" t="n">
        <v>4660.49</v>
      </c>
      <c r="D53" s="23" t="n">
        <v>6499.5210848</v>
      </c>
      <c r="E53" s="0"/>
      <c r="F53" s="27"/>
      <c r="G53" s="26"/>
      <c r="H53" s="26"/>
    </row>
    <row r="54" customFormat="false" ht="14.5" hidden="false" customHeight="false" outlineLevel="0" collapsed="false">
      <c r="A54" s="1" t="n">
        <v>44744</v>
      </c>
      <c r="B54" s="2" t="n">
        <v>22</v>
      </c>
      <c r="C54" s="23" t="n">
        <v>2769.62</v>
      </c>
      <c r="D54" s="23" t="n">
        <v>6544.4138933</v>
      </c>
      <c r="E54" s="0"/>
      <c r="F54" s="27"/>
      <c r="G54" s="26"/>
      <c r="H54" s="26"/>
    </row>
    <row r="55" customFormat="false" ht="14.5" hidden="false" customHeight="false" outlineLevel="0" collapsed="false">
      <c r="A55" s="1" t="n">
        <v>44744</v>
      </c>
      <c r="B55" s="2" t="n">
        <v>23</v>
      </c>
      <c r="C55" s="23" t="n">
        <v>1427.55</v>
      </c>
      <c r="D55" s="23" t="n">
        <v>6542.7051174</v>
      </c>
      <c r="E55" s="0"/>
      <c r="F55" s="27"/>
      <c r="G55" s="26"/>
      <c r="H55" s="26"/>
    </row>
    <row r="56" customFormat="false" ht="14.5" hidden="false" customHeight="false" outlineLevel="0" collapsed="false">
      <c r="A56" s="1" t="n">
        <v>44744</v>
      </c>
      <c r="B56" s="2" t="n">
        <v>24</v>
      </c>
      <c r="C56" s="23" t="n">
        <v>7039.18</v>
      </c>
      <c r="D56" s="23" t="n">
        <v>6376.8002308</v>
      </c>
      <c r="E56" s="0"/>
      <c r="F56" s="27"/>
      <c r="G56" s="26"/>
      <c r="H56" s="26"/>
    </row>
    <row r="57" customFormat="false" ht="14.5" hidden="false" customHeight="false" outlineLevel="0" collapsed="false">
      <c r="A57" s="1" t="n">
        <v>44745</v>
      </c>
      <c r="B57" s="2" t="n">
        <v>1</v>
      </c>
      <c r="C57" s="23" t="n">
        <v>8014.39</v>
      </c>
      <c r="D57" s="23" t="n">
        <v>6186.203793</v>
      </c>
      <c r="E57" s="0"/>
      <c r="F57" s="27"/>
      <c r="G57" s="26"/>
      <c r="H57" s="26"/>
    </row>
    <row r="58" customFormat="false" ht="14.5" hidden="false" customHeight="false" outlineLevel="0" collapsed="false">
      <c r="A58" s="1" t="n">
        <v>44745</v>
      </c>
      <c r="B58" s="2" t="n">
        <v>2</v>
      </c>
      <c r="C58" s="23" t="n">
        <v>12573.21</v>
      </c>
      <c r="D58" s="23" t="n">
        <v>6006.2469436</v>
      </c>
      <c r="E58" s="0"/>
      <c r="F58" s="27"/>
      <c r="G58" s="26"/>
      <c r="H58" s="26"/>
    </row>
    <row r="59" customFormat="false" ht="14.5" hidden="false" customHeight="false" outlineLevel="0" collapsed="false">
      <c r="A59" s="1" t="n">
        <v>44745</v>
      </c>
      <c r="B59" s="2" t="n">
        <v>3</v>
      </c>
      <c r="C59" s="23" t="n">
        <v>11514.18</v>
      </c>
      <c r="D59" s="23" t="n">
        <v>5909.3689864</v>
      </c>
      <c r="E59" s="0"/>
      <c r="F59" s="27"/>
      <c r="G59" s="26"/>
      <c r="H59" s="26"/>
    </row>
    <row r="60" customFormat="false" ht="14.5" hidden="false" customHeight="false" outlineLevel="0" collapsed="false">
      <c r="A60" s="1" t="n">
        <v>44745</v>
      </c>
      <c r="B60" s="2" t="n">
        <v>4</v>
      </c>
      <c r="C60" s="23" t="n">
        <v>12696.37</v>
      </c>
      <c r="D60" s="23" t="n">
        <v>5855.1213268</v>
      </c>
      <c r="E60" s="0"/>
      <c r="F60" s="27"/>
      <c r="G60" s="26"/>
      <c r="H60" s="26"/>
    </row>
    <row r="61" customFormat="false" ht="14.5" hidden="false" customHeight="false" outlineLevel="0" collapsed="false">
      <c r="A61" s="1" t="n">
        <v>44745</v>
      </c>
      <c r="B61" s="2" t="n">
        <v>5</v>
      </c>
      <c r="C61" s="23" t="n">
        <v>13322.22</v>
      </c>
      <c r="D61" s="23" t="n">
        <v>5804.7868211</v>
      </c>
      <c r="E61" s="0"/>
      <c r="F61" s="27"/>
      <c r="G61" s="26"/>
      <c r="H61" s="26"/>
    </row>
    <row r="62" customFormat="false" ht="14.5" hidden="false" customHeight="false" outlineLevel="0" collapsed="false">
      <c r="A62" s="1" t="n">
        <v>44745</v>
      </c>
      <c r="B62" s="2" t="n">
        <v>6</v>
      </c>
      <c r="C62" s="23" t="n">
        <v>14386.45</v>
      </c>
      <c r="D62" s="23" t="n">
        <v>5778.4512897</v>
      </c>
      <c r="E62" s="0"/>
      <c r="F62" s="27"/>
      <c r="G62" s="26"/>
      <c r="H62" s="26"/>
    </row>
    <row r="63" customFormat="false" ht="14.5" hidden="false" customHeight="false" outlineLevel="0" collapsed="false">
      <c r="A63" s="1" t="n">
        <v>44745</v>
      </c>
      <c r="B63" s="2" t="n">
        <v>7</v>
      </c>
      <c r="C63" s="23" t="n">
        <v>14890.36</v>
      </c>
      <c r="D63" s="23" t="n">
        <v>5814.7416946</v>
      </c>
      <c r="E63" s="0"/>
      <c r="F63" s="27"/>
      <c r="G63" s="26"/>
      <c r="H63" s="26"/>
    </row>
    <row r="64" customFormat="false" ht="14.5" hidden="false" customHeight="false" outlineLevel="0" collapsed="false">
      <c r="A64" s="1" t="n">
        <v>44745</v>
      </c>
      <c r="B64" s="2" t="n">
        <v>8</v>
      </c>
      <c r="C64" s="23" t="n">
        <v>11336.86</v>
      </c>
      <c r="D64" s="23" t="n">
        <v>5921.9163289</v>
      </c>
      <c r="E64" s="0"/>
      <c r="F64" s="27"/>
      <c r="G64" s="26"/>
      <c r="H64" s="26"/>
    </row>
    <row r="65" customFormat="false" ht="14.5" hidden="false" customHeight="false" outlineLevel="0" collapsed="false">
      <c r="A65" s="1" t="n">
        <v>44745</v>
      </c>
      <c r="B65" s="2" t="n">
        <v>9</v>
      </c>
      <c r="C65" s="23" t="n">
        <v>16413.96</v>
      </c>
      <c r="D65" s="23" t="n">
        <v>6086.1698903</v>
      </c>
      <c r="E65" s="0"/>
      <c r="F65" s="27"/>
      <c r="G65" s="26"/>
      <c r="H65" s="26"/>
    </row>
    <row r="66" customFormat="false" ht="14.5" hidden="false" customHeight="false" outlineLevel="0" collapsed="false">
      <c r="A66" s="1" t="n">
        <v>44745</v>
      </c>
      <c r="B66" s="2" t="n">
        <v>10</v>
      </c>
      <c r="C66" s="23" t="n">
        <v>17810.12</v>
      </c>
      <c r="D66" s="23" t="n">
        <v>6267.1251126</v>
      </c>
      <c r="E66" s="0"/>
      <c r="F66" s="27"/>
      <c r="G66" s="26"/>
      <c r="H66" s="26"/>
    </row>
    <row r="67" customFormat="false" ht="14.5" hidden="false" customHeight="false" outlineLevel="0" collapsed="false">
      <c r="A67" s="1" t="n">
        <v>44745</v>
      </c>
      <c r="B67" s="2" t="n">
        <v>11</v>
      </c>
      <c r="C67" s="23" t="n">
        <v>20192.05</v>
      </c>
      <c r="D67" s="23" t="n">
        <v>6438.4675782</v>
      </c>
      <c r="E67" s="0"/>
      <c r="F67" s="27"/>
      <c r="G67" s="26"/>
      <c r="H67" s="26"/>
    </row>
    <row r="68" customFormat="false" ht="14.5" hidden="false" customHeight="false" outlineLevel="0" collapsed="false">
      <c r="A68" s="1" t="n">
        <v>44745</v>
      </c>
      <c r="B68" s="2" t="n">
        <v>12</v>
      </c>
      <c r="C68" s="23" t="n">
        <v>22318.85</v>
      </c>
      <c r="D68" s="23" t="n">
        <v>6526.9734021</v>
      </c>
      <c r="E68" s="0"/>
      <c r="F68" s="27"/>
      <c r="G68" s="26"/>
      <c r="H68" s="26"/>
    </row>
    <row r="69" customFormat="false" ht="14.5" hidden="false" customHeight="false" outlineLevel="0" collapsed="false">
      <c r="A69" s="1" t="n">
        <v>44745</v>
      </c>
      <c r="B69" s="2" t="n">
        <v>13</v>
      </c>
      <c r="C69" s="23" t="n">
        <v>24280.13</v>
      </c>
      <c r="D69" s="23" t="n">
        <v>6575.9497267</v>
      </c>
      <c r="E69" s="0"/>
      <c r="F69" s="27"/>
      <c r="G69" s="26"/>
      <c r="H69" s="26"/>
    </row>
    <row r="70" customFormat="false" ht="14.5" hidden="false" customHeight="false" outlineLevel="0" collapsed="false">
      <c r="A70" s="1" t="n">
        <v>44745</v>
      </c>
      <c r="B70" s="2" t="n">
        <v>14</v>
      </c>
      <c r="C70" s="23" t="n">
        <v>41103.76</v>
      </c>
      <c r="D70" s="23" t="n">
        <v>6538.0312112</v>
      </c>
      <c r="E70" s="0"/>
      <c r="F70" s="27"/>
      <c r="G70" s="26"/>
      <c r="H70" s="26"/>
    </row>
    <row r="71" customFormat="false" ht="14.5" hidden="false" customHeight="false" outlineLevel="0" collapsed="false">
      <c r="A71" s="1" t="n">
        <v>44745</v>
      </c>
      <c r="B71" s="2" t="n">
        <v>15</v>
      </c>
      <c r="C71" s="23" t="n">
        <v>44403.04</v>
      </c>
      <c r="D71" s="23" t="n">
        <v>6607.4420363</v>
      </c>
      <c r="E71" s="0"/>
      <c r="F71" s="27"/>
      <c r="G71" s="26"/>
      <c r="H71" s="26"/>
    </row>
    <row r="72" customFormat="false" ht="14.5" hidden="false" customHeight="false" outlineLevel="0" collapsed="false">
      <c r="A72" s="1" t="n">
        <v>44745</v>
      </c>
      <c r="B72" s="2" t="n">
        <v>16</v>
      </c>
      <c r="C72" s="23" t="n">
        <v>56551.85</v>
      </c>
      <c r="D72" s="23" t="n">
        <v>6618.7350563</v>
      </c>
      <c r="E72" s="0"/>
      <c r="F72" s="27"/>
      <c r="G72" s="26"/>
      <c r="H72" s="26"/>
    </row>
    <row r="73" customFormat="false" ht="14.5" hidden="false" customHeight="false" outlineLevel="0" collapsed="false">
      <c r="A73" s="1" t="n">
        <v>44745</v>
      </c>
      <c r="B73" s="2" t="n">
        <v>17</v>
      </c>
      <c r="C73" s="23" t="n">
        <v>73526.05</v>
      </c>
      <c r="D73" s="23" t="n">
        <v>6754.3400574</v>
      </c>
      <c r="E73" s="0"/>
      <c r="F73" s="27"/>
      <c r="G73" s="26"/>
      <c r="H73" s="26"/>
    </row>
    <row r="74" customFormat="false" ht="14.5" hidden="false" customHeight="false" outlineLevel="0" collapsed="false">
      <c r="A74" s="1" t="n">
        <v>44745</v>
      </c>
      <c r="B74" s="2" t="n">
        <v>18</v>
      </c>
      <c r="C74" s="23" t="n">
        <v>117796.67</v>
      </c>
      <c r="D74" s="23" t="n">
        <v>6797.9901546</v>
      </c>
      <c r="E74" s="0"/>
      <c r="F74" s="27"/>
      <c r="G74" s="26"/>
      <c r="H74" s="26"/>
    </row>
    <row r="75" customFormat="false" ht="14.5" hidden="false" customHeight="false" outlineLevel="0" collapsed="false">
      <c r="A75" s="1" t="n">
        <v>44745</v>
      </c>
      <c r="B75" s="2" t="n">
        <v>19</v>
      </c>
      <c r="C75" s="23" t="n">
        <v>126463.41</v>
      </c>
      <c r="D75" s="23" t="n">
        <v>6735.321755</v>
      </c>
      <c r="E75" s="0"/>
      <c r="F75" s="27"/>
      <c r="G75" s="26"/>
      <c r="H75" s="26"/>
    </row>
    <row r="76" customFormat="false" ht="14.5" hidden="false" customHeight="false" outlineLevel="0" collapsed="false">
      <c r="A76" s="1" t="n">
        <v>44745</v>
      </c>
      <c r="B76" s="2" t="n">
        <v>20</v>
      </c>
      <c r="C76" s="23" t="n">
        <v>56420.09</v>
      </c>
      <c r="D76" s="23" t="n">
        <v>6704.137529</v>
      </c>
      <c r="E76" s="0"/>
      <c r="F76" s="27"/>
      <c r="G76" s="26"/>
      <c r="H76" s="26"/>
    </row>
    <row r="77" customFormat="false" ht="14.5" hidden="false" customHeight="false" outlineLevel="0" collapsed="false">
      <c r="A77" s="1" t="n">
        <v>44745</v>
      </c>
      <c r="B77" s="2" t="n">
        <v>21</v>
      </c>
      <c r="C77" s="23" t="n">
        <v>81239.03</v>
      </c>
      <c r="D77" s="23" t="n">
        <v>6650.676168</v>
      </c>
      <c r="E77" s="0"/>
      <c r="F77" s="27"/>
      <c r="G77" s="26"/>
      <c r="H77" s="26"/>
    </row>
    <row r="78" customFormat="false" ht="14.5" hidden="false" customHeight="false" outlineLevel="0" collapsed="false">
      <c r="A78" s="1" t="n">
        <v>44745</v>
      </c>
      <c r="B78" s="2" t="n">
        <v>22</v>
      </c>
      <c r="C78" s="23" t="n">
        <v>99192.33</v>
      </c>
      <c r="D78" s="23" t="n">
        <v>6565.9981964</v>
      </c>
      <c r="E78" s="0"/>
      <c r="F78" s="27"/>
      <c r="G78" s="26"/>
      <c r="H78" s="26"/>
    </row>
    <row r="79" customFormat="false" ht="14.5" hidden="false" customHeight="false" outlineLevel="0" collapsed="false">
      <c r="A79" s="1" t="n">
        <v>44745</v>
      </c>
      <c r="B79" s="2" t="n">
        <v>23</v>
      </c>
      <c r="C79" s="23" t="n">
        <v>47405.99</v>
      </c>
      <c r="D79" s="23" t="n">
        <v>6459.0152522</v>
      </c>
      <c r="E79" s="0"/>
      <c r="F79" s="27"/>
      <c r="G79" s="26"/>
      <c r="H79" s="26"/>
    </row>
    <row r="80" customFormat="false" ht="14.5" hidden="false" customHeight="false" outlineLevel="0" collapsed="false">
      <c r="A80" s="1" t="n">
        <v>44745</v>
      </c>
      <c r="B80" s="2" t="n">
        <v>24</v>
      </c>
      <c r="C80" s="23" t="n">
        <v>34455.58</v>
      </c>
      <c r="D80" s="23" t="n">
        <v>6285.6636292</v>
      </c>
      <c r="E80" s="0"/>
      <c r="F80" s="27"/>
      <c r="G80" s="26"/>
      <c r="H80" s="26"/>
    </row>
    <row r="81" customFormat="false" ht="14.5" hidden="false" customHeight="false" outlineLevel="0" collapsed="false">
      <c r="A81" s="1" t="n">
        <v>44746</v>
      </c>
      <c r="B81" s="2" t="n">
        <v>1</v>
      </c>
      <c r="C81" s="23" t="n">
        <v>19795.83</v>
      </c>
      <c r="D81" s="23" t="n">
        <v>6094.0084209</v>
      </c>
      <c r="E81" s="0"/>
      <c r="F81" s="27"/>
      <c r="G81" s="26"/>
      <c r="H81" s="26"/>
    </row>
    <row r="82" customFormat="false" ht="14.5" hidden="false" customHeight="false" outlineLevel="0" collapsed="false">
      <c r="A82" s="1" t="n">
        <v>44746</v>
      </c>
      <c r="B82" s="2" t="n">
        <v>2</v>
      </c>
      <c r="C82" s="23" t="n">
        <v>19075.02</v>
      </c>
      <c r="D82" s="23" t="n">
        <v>5967.3113157</v>
      </c>
      <c r="E82" s="0"/>
      <c r="F82" s="27"/>
      <c r="G82" s="26"/>
      <c r="H82" s="26"/>
    </row>
    <row r="83" customFormat="false" ht="14.5" hidden="false" customHeight="false" outlineLevel="0" collapsed="false">
      <c r="A83" s="1" t="n">
        <v>44746</v>
      </c>
      <c r="B83" s="2" t="n">
        <v>3</v>
      </c>
      <c r="C83" s="23" t="n">
        <v>19325.62</v>
      </c>
      <c r="D83" s="23" t="n">
        <v>5933.9525885</v>
      </c>
      <c r="E83" s="0"/>
      <c r="F83" s="27"/>
      <c r="G83" s="26"/>
      <c r="H83" s="26"/>
    </row>
    <row r="84" customFormat="false" ht="14.5" hidden="false" customHeight="false" outlineLevel="0" collapsed="false">
      <c r="A84" s="1" t="n">
        <v>44746</v>
      </c>
      <c r="B84" s="2" t="n">
        <v>4</v>
      </c>
      <c r="C84" s="23" t="n">
        <v>17230.75</v>
      </c>
      <c r="D84" s="23" t="n">
        <v>5899.8614469</v>
      </c>
      <c r="E84" s="0"/>
      <c r="F84" s="27"/>
      <c r="G84" s="26"/>
      <c r="H84" s="26"/>
    </row>
    <row r="85" customFormat="false" ht="14.5" hidden="false" customHeight="false" outlineLevel="0" collapsed="false">
      <c r="A85" s="1" t="n">
        <v>44746</v>
      </c>
      <c r="B85" s="2" t="n">
        <v>5</v>
      </c>
      <c r="C85" s="23" t="n">
        <v>15256.22</v>
      </c>
      <c r="D85" s="23" t="n">
        <v>5938.7292109</v>
      </c>
      <c r="E85" s="0"/>
      <c r="F85" s="27"/>
      <c r="G85" s="26"/>
      <c r="H85" s="26"/>
    </row>
    <row r="86" customFormat="false" ht="14.5" hidden="false" customHeight="false" outlineLevel="0" collapsed="false">
      <c r="A86" s="1" t="n">
        <v>44746</v>
      </c>
      <c r="B86" s="2" t="n">
        <v>6</v>
      </c>
      <c r="C86" s="23" t="n">
        <v>22028.37</v>
      </c>
      <c r="D86" s="23" t="n">
        <v>5987.2180398</v>
      </c>
      <c r="E86" s="0"/>
      <c r="F86" s="27"/>
      <c r="G86" s="26"/>
      <c r="H86" s="26"/>
    </row>
    <row r="87" customFormat="false" ht="14.5" hidden="false" customHeight="false" outlineLevel="0" collapsed="false">
      <c r="A87" s="1" t="n">
        <v>44746</v>
      </c>
      <c r="B87" s="2" t="n">
        <v>7</v>
      </c>
      <c r="C87" s="23" t="n">
        <v>26200.53</v>
      </c>
      <c r="D87" s="23" t="n">
        <v>6199.8100196</v>
      </c>
      <c r="E87" s="0"/>
      <c r="F87" s="27"/>
      <c r="G87" s="26"/>
      <c r="H87" s="26"/>
    </row>
    <row r="88" customFormat="false" ht="14.5" hidden="false" customHeight="false" outlineLevel="0" collapsed="false">
      <c r="A88" s="1" t="n">
        <v>44746</v>
      </c>
      <c r="B88" s="2" t="n">
        <v>8</v>
      </c>
      <c r="C88" s="23" t="n">
        <v>16729.15</v>
      </c>
      <c r="D88" s="23" t="n">
        <v>6522.0791592</v>
      </c>
      <c r="E88" s="0"/>
      <c r="F88" s="27"/>
      <c r="G88" s="26"/>
      <c r="H88" s="26"/>
    </row>
    <row r="89" customFormat="false" ht="14.5" hidden="false" customHeight="false" outlineLevel="0" collapsed="false">
      <c r="A89" s="1" t="n">
        <v>44746</v>
      </c>
      <c r="B89" s="2" t="n">
        <v>9</v>
      </c>
      <c r="C89" s="23" t="n">
        <v>33189.08</v>
      </c>
      <c r="D89" s="23" t="n">
        <v>6753.8983202</v>
      </c>
      <c r="E89" s="0"/>
      <c r="F89" s="27"/>
      <c r="G89" s="26"/>
      <c r="H89" s="26"/>
    </row>
    <row r="90" customFormat="false" ht="14.5" hidden="false" customHeight="false" outlineLevel="0" collapsed="false">
      <c r="A90" s="1" t="n">
        <v>44746</v>
      </c>
      <c r="B90" s="2" t="n">
        <v>10</v>
      </c>
      <c r="C90" s="23" t="n">
        <v>24521.37</v>
      </c>
      <c r="D90" s="23" t="n">
        <v>6944.8267275</v>
      </c>
      <c r="E90" s="0"/>
      <c r="F90" s="27"/>
      <c r="G90" s="26"/>
      <c r="H90" s="26"/>
    </row>
    <row r="91" customFormat="false" ht="14.5" hidden="false" customHeight="false" outlineLevel="0" collapsed="false">
      <c r="A91" s="1" t="n">
        <v>44746</v>
      </c>
      <c r="B91" s="2" t="n">
        <v>11</v>
      </c>
      <c r="C91" s="23" t="n">
        <v>32961.7</v>
      </c>
      <c r="D91" s="23" t="n">
        <v>7043.0478931</v>
      </c>
      <c r="E91" s="0"/>
      <c r="F91" s="27"/>
      <c r="G91" s="26"/>
      <c r="H91" s="26"/>
    </row>
    <row r="92" customFormat="false" ht="14.5" hidden="false" customHeight="false" outlineLevel="0" collapsed="false">
      <c r="A92" s="1" t="n">
        <v>44746</v>
      </c>
      <c r="B92" s="2" t="n">
        <v>12</v>
      </c>
      <c r="C92" s="23" t="n">
        <v>28084.77</v>
      </c>
      <c r="D92" s="23" t="n">
        <v>7084.2007783</v>
      </c>
      <c r="E92" s="0"/>
      <c r="F92" s="27"/>
      <c r="G92" s="26"/>
      <c r="H92" s="26"/>
    </row>
    <row r="93" customFormat="false" ht="14.5" hidden="false" customHeight="false" outlineLevel="0" collapsed="false">
      <c r="A93" s="1" t="n">
        <v>44746</v>
      </c>
      <c r="B93" s="2" t="n">
        <v>13</v>
      </c>
      <c r="C93" s="23" t="n">
        <v>21686.11</v>
      </c>
      <c r="D93" s="23" t="n">
        <v>7124.4858994</v>
      </c>
      <c r="E93" s="0"/>
      <c r="F93" s="27"/>
      <c r="G93" s="26"/>
      <c r="H93" s="26"/>
    </row>
    <row r="94" customFormat="false" ht="14.5" hidden="false" customHeight="false" outlineLevel="0" collapsed="false">
      <c r="A94" s="1" t="n">
        <v>44746</v>
      </c>
      <c r="B94" s="2" t="n">
        <v>14</v>
      </c>
      <c r="C94" s="23" t="n">
        <v>28843.52</v>
      </c>
      <c r="D94" s="23" t="n">
        <v>7140.9220647</v>
      </c>
      <c r="E94" s="0"/>
      <c r="F94" s="27"/>
      <c r="G94" s="26"/>
      <c r="H94" s="26"/>
    </row>
    <row r="95" customFormat="false" ht="14.5" hidden="false" customHeight="false" outlineLevel="0" collapsed="false">
      <c r="A95" s="1" t="n">
        <v>44746</v>
      </c>
      <c r="B95" s="2" t="n">
        <v>15</v>
      </c>
      <c r="C95" s="23" t="n">
        <v>17369.27</v>
      </c>
      <c r="D95" s="23" t="n">
        <v>7146.1053287</v>
      </c>
      <c r="E95" s="0"/>
      <c r="F95" s="27"/>
      <c r="G95" s="26"/>
      <c r="H95" s="26"/>
    </row>
    <row r="96" customFormat="false" ht="14.5" hidden="false" customHeight="false" outlineLevel="0" collapsed="false">
      <c r="A96" s="1" t="n">
        <v>44746</v>
      </c>
      <c r="B96" s="2" t="n">
        <v>16</v>
      </c>
      <c r="C96" s="23" t="n">
        <v>28135.82</v>
      </c>
      <c r="D96" s="23" t="n">
        <v>7157.8932903</v>
      </c>
      <c r="E96" s="0"/>
      <c r="F96" s="27"/>
      <c r="G96" s="26"/>
      <c r="H96" s="26"/>
    </row>
    <row r="97" customFormat="false" ht="14.5" hidden="false" customHeight="false" outlineLevel="0" collapsed="false">
      <c r="A97" s="1" t="n">
        <v>44746</v>
      </c>
      <c r="B97" s="2" t="n">
        <v>17</v>
      </c>
      <c r="C97" s="23" t="n">
        <v>24391.22</v>
      </c>
      <c r="D97" s="23" t="n">
        <v>7140.9791172</v>
      </c>
      <c r="E97" s="0"/>
      <c r="F97" s="27"/>
      <c r="G97" s="26"/>
      <c r="H97" s="26"/>
    </row>
    <row r="98" customFormat="false" ht="14.5" hidden="false" customHeight="false" outlineLevel="0" collapsed="false">
      <c r="A98" s="1" t="n">
        <v>44746</v>
      </c>
      <c r="B98" s="2" t="n">
        <v>18</v>
      </c>
      <c r="C98" s="23" t="n">
        <v>53623.1</v>
      </c>
      <c r="D98" s="23" t="n">
        <v>7178.7888424</v>
      </c>
      <c r="E98" s="0"/>
      <c r="F98" s="27"/>
      <c r="G98" s="26"/>
      <c r="H98" s="26"/>
    </row>
    <row r="99" customFormat="false" ht="14.5" hidden="false" customHeight="false" outlineLevel="0" collapsed="false">
      <c r="A99" s="1" t="n">
        <v>44746</v>
      </c>
      <c r="B99" s="2" t="n">
        <v>19</v>
      </c>
      <c r="C99" s="23" t="n">
        <v>52989.24</v>
      </c>
      <c r="D99" s="23" t="n">
        <v>7057.0873316</v>
      </c>
      <c r="E99" s="0"/>
      <c r="F99" s="27"/>
      <c r="G99" s="26"/>
      <c r="H99" s="26"/>
    </row>
    <row r="100" customFormat="false" ht="14.5" hidden="false" customHeight="false" outlineLevel="0" collapsed="false">
      <c r="A100" s="1" t="n">
        <v>44746</v>
      </c>
      <c r="B100" s="2" t="n">
        <v>20</v>
      </c>
      <c r="C100" s="23" t="n">
        <v>55371.02</v>
      </c>
      <c r="D100" s="23" t="n">
        <v>6935.6951847</v>
      </c>
      <c r="E100" s="0"/>
      <c r="F100" s="27"/>
      <c r="G100" s="26"/>
      <c r="H100" s="26"/>
    </row>
    <row r="101" customFormat="false" ht="14.5" hidden="false" customHeight="false" outlineLevel="0" collapsed="false">
      <c r="A101" s="1" t="n">
        <v>44746</v>
      </c>
      <c r="B101" s="2" t="n">
        <v>21</v>
      </c>
      <c r="C101" s="23" t="n">
        <v>32610.75</v>
      </c>
      <c r="D101" s="23" t="n">
        <v>6892.0949592</v>
      </c>
      <c r="E101" s="0"/>
      <c r="F101" s="27"/>
      <c r="G101" s="26"/>
      <c r="H101" s="26"/>
    </row>
    <row r="102" customFormat="false" ht="14.5" hidden="false" customHeight="false" outlineLevel="0" collapsed="false">
      <c r="A102" s="1" t="n">
        <v>44746</v>
      </c>
      <c r="B102" s="2" t="n">
        <v>22</v>
      </c>
      <c r="C102" s="23" t="n">
        <v>16313.83</v>
      </c>
      <c r="D102" s="23" t="n">
        <v>6835.0245318</v>
      </c>
      <c r="E102" s="0"/>
      <c r="F102" s="27"/>
      <c r="G102" s="26"/>
      <c r="H102" s="26"/>
    </row>
    <row r="103" customFormat="false" ht="14.5" hidden="false" customHeight="false" outlineLevel="0" collapsed="false">
      <c r="A103" s="1" t="n">
        <v>44746</v>
      </c>
      <c r="B103" s="2" t="n">
        <v>23</v>
      </c>
      <c r="C103" s="23" t="n">
        <v>14830.1</v>
      </c>
      <c r="D103" s="23" t="n">
        <v>6671.7671154</v>
      </c>
      <c r="E103" s="0"/>
      <c r="F103" s="27"/>
      <c r="G103" s="26"/>
      <c r="H103" s="26"/>
    </row>
    <row r="104" customFormat="false" ht="14.5" hidden="false" customHeight="false" outlineLevel="0" collapsed="false">
      <c r="A104" s="1" t="n">
        <v>44746</v>
      </c>
      <c r="B104" s="2" t="n">
        <v>24</v>
      </c>
      <c r="C104" s="23" t="n">
        <v>20494.19</v>
      </c>
      <c r="D104" s="23" t="n">
        <v>6372.6032329</v>
      </c>
      <c r="E104" s="0"/>
      <c r="F104" s="27"/>
      <c r="G104" s="26"/>
      <c r="H104" s="26"/>
    </row>
    <row r="105" customFormat="false" ht="14.5" hidden="false" customHeight="false" outlineLevel="0" collapsed="false">
      <c r="A105" s="1" t="n">
        <v>44747</v>
      </c>
      <c r="B105" s="2" t="n">
        <v>1</v>
      </c>
      <c r="C105" s="23" t="n">
        <v>18724.53</v>
      </c>
      <c r="D105" s="23" t="n">
        <v>6186.3312747</v>
      </c>
      <c r="E105" s="0"/>
      <c r="F105" s="27"/>
      <c r="G105" s="26"/>
      <c r="H105" s="26"/>
    </row>
    <row r="106" customFormat="false" ht="14.5" hidden="false" customHeight="false" outlineLevel="0" collapsed="false">
      <c r="A106" s="1" t="n">
        <v>44747</v>
      </c>
      <c r="B106" s="2" t="n">
        <v>2</v>
      </c>
      <c r="C106" s="23" t="n">
        <v>15927.36</v>
      </c>
      <c r="D106" s="23" t="n">
        <v>6058.7716164</v>
      </c>
      <c r="E106" s="0"/>
      <c r="F106" s="27"/>
      <c r="G106" s="26"/>
      <c r="H106" s="26"/>
    </row>
    <row r="107" customFormat="false" ht="14.5" hidden="false" customHeight="false" outlineLevel="0" collapsed="false">
      <c r="A107" s="1" t="n">
        <v>44747</v>
      </c>
      <c r="B107" s="2" t="n">
        <v>3</v>
      </c>
      <c r="C107" s="23" t="n">
        <v>13795.54</v>
      </c>
      <c r="D107" s="23" t="n">
        <v>6002.4224451</v>
      </c>
      <c r="E107" s="0"/>
      <c r="F107" s="27"/>
      <c r="G107" s="26"/>
      <c r="H107" s="26"/>
    </row>
    <row r="108" customFormat="false" ht="14.5" hidden="false" customHeight="false" outlineLevel="0" collapsed="false">
      <c r="A108" s="1" t="n">
        <v>44747</v>
      </c>
      <c r="B108" s="2" t="n">
        <v>4</v>
      </c>
      <c r="C108" s="23" t="n">
        <v>14175.79</v>
      </c>
      <c r="D108" s="23" t="n">
        <v>5961.7955802</v>
      </c>
      <c r="E108" s="0"/>
      <c r="F108" s="27"/>
      <c r="G108" s="26"/>
      <c r="H108" s="26"/>
    </row>
    <row r="109" customFormat="false" ht="14.5" hidden="false" customHeight="false" outlineLevel="0" collapsed="false">
      <c r="A109" s="1" t="n">
        <v>44747</v>
      </c>
      <c r="B109" s="2" t="n">
        <v>5</v>
      </c>
      <c r="C109" s="23" t="n">
        <v>15242.43</v>
      </c>
      <c r="D109" s="23" t="n">
        <v>5993.5659279</v>
      </c>
      <c r="E109" s="0"/>
      <c r="F109" s="27"/>
      <c r="G109" s="26"/>
      <c r="H109" s="26"/>
    </row>
    <row r="110" customFormat="false" ht="14.5" hidden="false" customHeight="false" outlineLevel="0" collapsed="false">
      <c r="A110" s="1" t="n">
        <v>44747</v>
      </c>
      <c r="B110" s="2" t="n">
        <v>6</v>
      </c>
      <c r="C110" s="23" t="n">
        <v>16389.92</v>
      </c>
      <c r="D110" s="23" t="n">
        <v>6104.3214094</v>
      </c>
      <c r="E110" s="0"/>
      <c r="F110" s="27"/>
      <c r="G110" s="26"/>
      <c r="H110" s="26"/>
    </row>
    <row r="111" customFormat="false" ht="14.5" hidden="false" customHeight="false" outlineLevel="0" collapsed="false">
      <c r="A111" s="1" t="n">
        <v>44747</v>
      </c>
      <c r="B111" s="2" t="n">
        <v>7</v>
      </c>
      <c r="C111" s="23" t="n">
        <v>17435.72</v>
      </c>
      <c r="D111" s="23" t="n">
        <v>6299.8878429</v>
      </c>
      <c r="E111" s="0"/>
      <c r="F111" s="27"/>
      <c r="G111" s="26"/>
      <c r="H111" s="26"/>
    </row>
    <row r="112" customFormat="false" ht="14.5" hidden="false" customHeight="false" outlineLevel="0" collapsed="false">
      <c r="A112" s="1" t="n">
        <v>44747</v>
      </c>
      <c r="B112" s="2" t="n">
        <v>8</v>
      </c>
      <c r="C112" s="23" t="n">
        <v>8810.91</v>
      </c>
      <c r="D112" s="23" t="n">
        <v>6522.6097014</v>
      </c>
      <c r="E112" s="0"/>
      <c r="F112" s="27"/>
      <c r="G112" s="26"/>
      <c r="H112" s="26"/>
    </row>
    <row r="113" customFormat="false" ht="14.5" hidden="false" customHeight="false" outlineLevel="0" collapsed="false">
      <c r="A113" s="1" t="n">
        <v>44747</v>
      </c>
      <c r="B113" s="2" t="n">
        <v>9</v>
      </c>
      <c r="C113" s="23" t="n">
        <v>6020.68</v>
      </c>
      <c r="D113" s="23" t="n">
        <v>6719.7365771</v>
      </c>
      <c r="E113" s="0"/>
      <c r="F113" s="27"/>
      <c r="G113" s="26"/>
      <c r="H113" s="26"/>
    </row>
    <row r="114" customFormat="false" ht="14.5" hidden="false" customHeight="false" outlineLevel="0" collapsed="false">
      <c r="A114" s="1" t="n">
        <v>44747</v>
      </c>
      <c r="B114" s="2" t="n">
        <v>10</v>
      </c>
      <c r="C114" s="23" t="n">
        <v>3406.31</v>
      </c>
      <c r="D114" s="23" t="n">
        <v>6865.8504145</v>
      </c>
      <c r="E114" s="0"/>
      <c r="F114" s="27"/>
      <c r="G114" s="26"/>
      <c r="H114" s="26"/>
    </row>
    <row r="115" customFormat="false" ht="14.5" hidden="false" customHeight="false" outlineLevel="0" collapsed="false">
      <c r="A115" s="1" t="n">
        <v>44747</v>
      </c>
      <c r="B115" s="2" t="n">
        <v>11</v>
      </c>
      <c r="C115" s="23" t="n">
        <v>10749.49</v>
      </c>
      <c r="D115" s="23" t="n">
        <v>6989.4375902</v>
      </c>
      <c r="E115" s="0"/>
      <c r="F115" s="27"/>
      <c r="G115" s="26"/>
      <c r="H115" s="26"/>
    </row>
    <row r="116" customFormat="false" ht="14.5" hidden="false" customHeight="false" outlineLevel="0" collapsed="false">
      <c r="A116" s="1" t="n">
        <v>44747</v>
      </c>
      <c r="B116" s="2" t="n">
        <v>12</v>
      </c>
      <c r="C116" s="23" t="n">
        <v>2897.21</v>
      </c>
      <c r="D116" s="23" t="n">
        <v>7073.4798983</v>
      </c>
      <c r="E116" s="0"/>
      <c r="F116" s="27"/>
      <c r="G116" s="26"/>
      <c r="H116" s="26"/>
    </row>
    <row r="117" customFormat="false" ht="14.5" hidden="false" customHeight="false" outlineLevel="0" collapsed="false">
      <c r="A117" s="1" t="n">
        <v>44747</v>
      </c>
      <c r="B117" s="2" t="n">
        <v>13</v>
      </c>
      <c r="C117" s="23" t="n">
        <v>3966.3</v>
      </c>
      <c r="D117" s="23" t="n">
        <v>7132.2872901</v>
      </c>
      <c r="E117" s="0"/>
      <c r="F117" s="27"/>
      <c r="G117" s="26"/>
      <c r="H117" s="26"/>
    </row>
    <row r="118" customFormat="false" ht="14.5" hidden="false" customHeight="false" outlineLevel="0" collapsed="false">
      <c r="A118" s="1" t="n">
        <v>44747</v>
      </c>
      <c r="B118" s="2" t="n">
        <v>14</v>
      </c>
      <c r="C118" s="23" t="n">
        <v>1870.12</v>
      </c>
      <c r="D118" s="23" t="n">
        <v>7108.3974907</v>
      </c>
      <c r="E118" s="0"/>
      <c r="F118" s="27"/>
      <c r="G118" s="26"/>
      <c r="H118" s="26"/>
    </row>
    <row r="119" customFormat="false" ht="14.5" hidden="false" customHeight="false" outlineLevel="0" collapsed="false">
      <c r="A119" s="1" t="n">
        <v>44747</v>
      </c>
      <c r="B119" s="2" t="n">
        <v>15</v>
      </c>
      <c r="C119" s="23" t="n">
        <v>2311.98</v>
      </c>
      <c r="D119" s="23" t="n">
        <v>7173.1178953</v>
      </c>
      <c r="E119" s="0"/>
      <c r="F119" s="27"/>
      <c r="G119" s="26"/>
      <c r="H119" s="26"/>
    </row>
    <row r="120" customFormat="false" ht="14.5" hidden="false" customHeight="false" outlineLevel="0" collapsed="false">
      <c r="A120" s="1" t="n">
        <v>44747</v>
      </c>
      <c r="B120" s="2" t="n">
        <v>16</v>
      </c>
      <c r="C120" s="23" t="n">
        <v>2387.52</v>
      </c>
      <c r="D120" s="23" t="n">
        <v>7165.9368136</v>
      </c>
      <c r="E120" s="0"/>
      <c r="F120" s="27"/>
      <c r="G120" s="26"/>
      <c r="H120" s="26"/>
    </row>
    <row r="121" customFormat="false" ht="14.5" hidden="false" customHeight="false" outlineLevel="0" collapsed="false">
      <c r="A121" s="1" t="n">
        <v>44747</v>
      </c>
      <c r="B121" s="2" t="n">
        <v>17</v>
      </c>
      <c r="C121" s="23" t="n">
        <v>980.7</v>
      </c>
      <c r="D121" s="23" t="n">
        <v>7163.3566954</v>
      </c>
      <c r="E121" s="0"/>
      <c r="F121" s="27"/>
      <c r="G121" s="26"/>
      <c r="H121" s="26"/>
    </row>
    <row r="122" customFormat="false" ht="14.5" hidden="false" customHeight="false" outlineLevel="0" collapsed="false">
      <c r="A122" s="1" t="n">
        <v>44747</v>
      </c>
      <c r="B122" s="2" t="n">
        <v>18</v>
      </c>
      <c r="C122" s="23" t="n">
        <v>981.3</v>
      </c>
      <c r="D122" s="23" t="n">
        <v>7111.1603946</v>
      </c>
      <c r="E122" s="0"/>
      <c r="F122" s="27"/>
      <c r="G122" s="26"/>
      <c r="H122" s="26"/>
    </row>
    <row r="123" customFormat="false" ht="14.5" hidden="false" customHeight="false" outlineLevel="0" collapsed="false">
      <c r="A123" s="1" t="n">
        <v>44747</v>
      </c>
      <c r="B123" s="2" t="n">
        <v>19</v>
      </c>
      <c r="C123" s="23" t="n">
        <v>981.9</v>
      </c>
      <c r="D123" s="23" t="n">
        <v>6985.1081429</v>
      </c>
      <c r="E123" s="0"/>
      <c r="F123" s="27"/>
      <c r="G123" s="26"/>
      <c r="H123" s="26"/>
    </row>
    <row r="124" customFormat="false" ht="14.5" hidden="false" customHeight="false" outlineLevel="0" collapsed="false">
      <c r="A124" s="1" t="n">
        <v>44747</v>
      </c>
      <c r="B124" s="2" t="n">
        <v>20</v>
      </c>
      <c r="C124" s="23" t="n">
        <v>15830.25</v>
      </c>
      <c r="D124" s="23" t="n">
        <v>6915.7983869</v>
      </c>
      <c r="E124" s="0"/>
      <c r="F124" s="27"/>
      <c r="G124" s="26"/>
      <c r="H124" s="26"/>
    </row>
    <row r="125" customFormat="false" ht="14.5" hidden="false" customHeight="false" outlineLevel="0" collapsed="false">
      <c r="A125" s="1" t="n">
        <v>44747</v>
      </c>
      <c r="B125" s="2" t="n">
        <v>21</v>
      </c>
      <c r="C125" s="23" t="n">
        <v>47493.23</v>
      </c>
      <c r="D125" s="23" t="n">
        <v>6775.4163929</v>
      </c>
      <c r="E125" s="0"/>
      <c r="F125" s="27"/>
      <c r="G125" s="26"/>
      <c r="H125" s="26"/>
    </row>
    <row r="126" customFormat="false" ht="14.5" hidden="false" customHeight="false" outlineLevel="0" collapsed="false">
      <c r="A126" s="1" t="n">
        <v>44747</v>
      </c>
      <c r="B126" s="2" t="n">
        <v>22</v>
      </c>
      <c r="C126" s="23" t="n">
        <v>36372.41</v>
      </c>
      <c r="D126" s="23" t="n">
        <v>6696.312294</v>
      </c>
      <c r="E126" s="0"/>
      <c r="F126" s="27"/>
      <c r="G126" s="26"/>
      <c r="H126" s="26"/>
    </row>
    <row r="127" customFormat="false" ht="14.5" hidden="false" customHeight="false" outlineLevel="0" collapsed="false">
      <c r="A127" s="1" t="n">
        <v>44747</v>
      </c>
      <c r="B127" s="2" t="n">
        <v>23</v>
      </c>
      <c r="C127" s="23" t="n">
        <v>17513</v>
      </c>
      <c r="D127" s="23" t="n">
        <v>6635.9532813</v>
      </c>
      <c r="E127" s="0"/>
      <c r="F127" s="27"/>
      <c r="G127" s="26"/>
      <c r="H127" s="26"/>
    </row>
    <row r="128" customFormat="false" ht="14.5" hidden="false" customHeight="false" outlineLevel="0" collapsed="false">
      <c r="A128" s="1" t="n">
        <v>44747</v>
      </c>
      <c r="B128" s="2" t="n">
        <v>24</v>
      </c>
      <c r="C128" s="23" t="n">
        <v>23141.03</v>
      </c>
      <c r="D128" s="23" t="n">
        <v>6394.9680274</v>
      </c>
      <c r="E128" s="0"/>
      <c r="F128" s="27"/>
      <c r="G128" s="26"/>
      <c r="H128" s="26"/>
    </row>
    <row r="129" customFormat="false" ht="14.5" hidden="false" customHeight="false" outlineLevel="0" collapsed="false">
      <c r="A129" s="1" t="n">
        <v>44748</v>
      </c>
      <c r="B129" s="2" t="n">
        <v>1</v>
      </c>
      <c r="C129" s="23" t="n">
        <v>17691.02</v>
      </c>
      <c r="D129" s="23" t="n">
        <v>6139.1060308</v>
      </c>
      <c r="E129" s="0"/>
      <c r="F129" s="27"/>
      <c r="G129" s="26"/>
      <c r="H129" s="26"/>
    </row>
    <row r="130" customFormat="false" ht="14.5" hidden="false" customHeight="false" outlineLevel="0" collapsed="false">
      <c r="A130" s="1" t="n">
        <v>44748</v>
      </c>
      <c r="B130" s="2" t="n">
        <v>2</v>
      </c>
      <c r="C130" s="23" t="n">
        <v>13763.46</v>
      </c>
      <c r="D130" s="23" t="n">
        <v>6022.8022374</v>
      </c>
      <c r="E130" s="0"/>
      <c r="F130" s="27"/>
      <c r="G130" s="26"/>
      <c r="H130" s="26"/>
    </row>
    <row r="131" customFormat="false" ht="14.5" hidden="false" customHeight="false" outlineLevel="0" collapsed="false">
      <c r="A131" s="1" t="n">
        <v>44748</v>
      </c>
      <c r="B131" s="2" t="n">
        <v>3</v>
      </c>
      <c r="C131" s="23" t="n">
        <v>15445.52</v>
      </c>
      <c r="D131" s="23" t="n">
        <v>5956.6751773</v>
      </c>
      <c r="E131" s="0"/>
      <c r="F131" s="27"/>
      <c r="G131" s="26"/>
      <c r="H131" s="26"/>
    </row>
    <row r="132" customFormat="false" ht="14.5" hidden="false" customHeight="false" outlineLevel="0" collapsed="false">
      <c r="A132" s="1" t="n">
        <v>44748</v>
      </c>
      <c r="B132" s="2" t="n">
        <v>4</v>
      </c>
      <c r="C132" s="23" t="n">
        <v>10884.87</v>
      </c>
      <c r="D132" s="23" t="n">
        <v>5928.1810223</v>
      </c>
      <c r="E132" s="0"/>
      <c r="F132" s="27"/>
      <c r="G132" s="26"/>
      <c r="H132" s="26"/>
    </row>
    <row r="133" customFormat="false" ht="14.5" hidden="false" customHeight="false" outlineLevel="0" collapsed="false">
      <c r="A133" s="1" t="n">
        <v>44748</v>
      </c>
      <c r="B133" s="2" t="n">
        <v>5</v>
      </c>
      <c r="C133" s="23" t="n">
        <v>11271.08</v>
      </c>
      <c r="D133" s="23" t="n">
        <v>5932.9919951</v>
      </c>
      <c r="E133" s="0"/>
      <c r="F133" s="27"/>
      <c r="G133" s="26"/>
      <c r="H133" s="26"/>
    </row>
    <row r="134" customFormat="false" ht="14.5" hidden="false" customHeight="false" outlineLevel="0" collapsed="false">
      <c r="A134" s="1" t="n">
        <v>44748</v>
      </c>
      <c r="B134" s="2" t="n">
        <v>6</v>
      </c>
      <c r="C134" s="23" t="n">
        <v>15174.44</v>
      </c>
      <c r="D134" s="23" t="n">
        <v>6041.6236711</v>
      </c>
      <c r="E134" s="0"/>
      <c r="F134" s="27"/>
      <c r="G134" s="26"/>
      <c r="H134" s="26"/>
    </row>
    <row r="135" customFormat="false" ht="14.5" hidden="false" customHeight="false" outlineLevel="0" collapsed="false">
      <c r="A135" s="1" t="n">
        <v>44748</v>
      </c>
      <c r="B135" s="2" t="n">
        <v>7</v>
      </c>
      <c r="C135" s="23" t="n">
        <v>17287.28</v>
      </c>
      <c r="D135" s="23" t="n">
        <v>6168.6510631</v>
      </c>
      <c r="E135" s="0"/>
      <c r="F135" s="27"/>
      <c r="G135" s="26"/>
      <c r="H135" s="26"/>
    </row>
    <row r="136" customFormat="false" ht="14.5" hidden="false" customHeight="false" outlineLevel="0" collapsed="false">
      <c r="A136" s="1" t="n">
        <v>44748</v>
      </c>
      <c r="B136" s="2" t="n">
        <v>8</v>
      </c>
      <c r="C136" s="23" t="n">
        <v>12522.48</v>
      </c>
      <c r="D136" s="23" t="n">
        <v>6517.5779657</v>
      </c>
      <c r="E136" s="0"/>
      <c r="F136" s="27"/>
      <c r="G136" s="26"/>
      <c r="H136" s="26"/>
    </row>
    <row r="137" customFormat="false" ht="14.5" hidden="false" customHeight="false" outlineLevel="0" collapsed="false">
      <c r="A137" s="1" t="n">
        <v>44748</v>
      </c>
      <c r="B137" s="2" t="n">
        <v>9</v>
      </c>
      <c r="C137" s="23" t="n">
        <v>11988.89</v>
      </c>
      <c r="D137" s="23" t="n">
        <v>6774.1843871</v>
      </c>
      <c r="E137" s="0"/>
      <c r="F137" s="27"/>
      <c r="G137" s="26"/>
      <c r="H137" s="26"/>
    </row>
    <row r="138" customFormat="false" ht="14.5" hidden="false" customHeight="false" outlineLevel="0" collapsed="false">
      <c r="A138" s="1" t="n">
        <v>44748</v>
      </c>
      <c r="B138" s="2" t="n">
        <v>10</v>
      </c>
      <c r="C138" s="23" t="n">
        <v>8144.83</v>
      </c>
      <c r="D138" s="23" t="n">
        <v>6849.4017687</v>
      </c>
      <c r="E138" s="0"/>
      <c r="F138" s="27"/>
      <c r="G138" s="26"/>
      <c r="H138" s="26"/>
    </row>
    <row r="139" customFormat="false" ht="14.5" hidden="false" customHeight="false" outlineLevel="0" collapsed="false">
      <c r="A139" s="1" t="n">
        <v>44748</v>
      </c>
      <c r="B139" s="2" t="n">
        <v>11</v>
      </c>
      <c r="C139" s="23" t="n">
        <v>12607.27</v>
      </c>
      <c r="D139" s="23" t="n">
        <v>6950.2077433</v>
      </c>
      <c r="E139" s="0"/>
      <c r="F139" s="27"/>
      <c r="G139" s="26"/>
      <c r="H139" s="26"/>
    </row>
    <row r="140" customFormat="false" ht="14.5" hidden="false" customHeight="false" outlineLevel="0" collapsed="false">
      <c r="A140" s="1" t="n">
        <v>44748</v>
      </c>
      <c r="B140" s="2" t="n">
        <v>12</v>
      </c>
      <c r="C140" s="23" t="n">
        <v>11164.99</v>
      </c>
      <c r="D140" s="23" t="n">
        <v>6993.4801169</v>
      </c>
      <c r="E140" s="0"/>
      <c r="F140" s="27"/>
      <c r="G140" s="26"/>
      <c r="H140" s="26"/>
    </row>
    <row r="141" customFormat="false" ht="14.5" hidden="false" customHeight="false" outlineLevel="0" collapsed="false">
      <c r="A141" s="1" t="n">
        <v>44748</v>
      </c>
      <c r="B141" s="2" t="n">
        <v>13</v>
      </c>
      <c r="C141" s="23" t="n">
        <v>9988.05</v>
      </c>
      <c r="D141" s="23" t="n">
        <v>7020.058703</v>
      </c>
      <c r="E141" s="0"/>
      <c r="F141" s="27"/>
      <c r="G141" s="26"/>
      <c r="H141" s="26"/>
    </row>
    <row r="142" customFormat="false" ht="14.5" hidden="false" customHeight="false" outlineLevel="0" collapsed="false">
      <c r="A142" s="1" t="n">
        <v>44748</v>
      </c>
      <c r="B142" s="2" t="n">
        <v>14</v>
      </c>
      <c r="C142" s="23" t="n">
        <v>11007.56</v>
      </c>
      <c r="D142" s="23" t="n">
        <v>7055.0052559</v>
      </c>
      <c r="E142" s="0"/>
      <c r="F142" s="27"/>
      <c r="G142" s="26"/>
      <c r="H142" s="26"/>
    </row>
    <row r="143" customFormat="false" ht="14.5" hidden="false" customHeight="false" outlineLevel="0" collapsed="false">
      <c r="A143" s="1" t="n">
        <v>44748</v>
      </c>
      <c r="B143" s="2" t="n">
        <v>15</v>
      </c>
      <c r="C143" s="23" t="n">
        <v>13659.32</v>
      </c>
      <c r="D143" s="23" t="n">
        <v>7024.1885318</v>
      </c>
      <c r="E143" s="0"/>
      <c r="F143" s="27"/>
      <c r="G143" s="26"/>
      <c r="H143" s="26"/>
    </row>
    <row r="144" customFormat="false" ht="14.5" hidden="false" customHeight="false" outlineLevel="0" collapsed="false">
      <c r="A144" s="1" t="n">
        <v>44748</v>
      </c>
      <c r="B144" s="2" t="n">
        <v>16</v>
      </c>
      <c r="C144" s="23" t="n">
        <v>24791.2</v>
      </c>
      <c r="D144" s="23" t="n">
        <v>6947.3599244</v>
      </c>
      <c r="E144" s="0"/>
      <c r="F144" s="27"/>
      <c r="G144" s="26"/>
      <c r="H144" s="26"/>
    </row>
    <row r="145" customFormat="false" ht="14.5" hidden="false" customHeight="false" outlineLevel="0" collapsed="false">
      <c r="A145" s="1" t="n">
        <v>44748</v>
      </c>
      <c r="B145" s="2" t="n">
        <v>17</v>
      </c>
      <c r="C145" s="23" t="n">
        <v>23770.24</v>
      </c>
      <c r="D145" s="23" t="n">
        <v>6911.3591334</v>
      </c>
      <c r="E145" s="0"/>
      <c r="F145" s="27"/>
      <c r="G145" s="26"/>
      <c r="H145" s="26"/>
    </row>
    <row r="146" customFormat="false" ht="14.5" hidden="false" customHeight="false" outlineLevel="0" collapsed="false">
      <c r="A146" s="1" t="n">
        <v>44748</v>
      </c>
      <c r="B146" s="2" t="n">
        <v>18</v>
      </c>
      <c r="C146" s="23" t="n">
        <v>37527.23</v>
      </c>
      <c r="D146" s="23" t="n">
        <v>6952.9252828</v>
      </c>
      <c r="E146" s="0"/>
      <c r="F146" s="27"/>
      <c r="G146" s="26"/>
      <c r="H146" s="26"/>
    </row>
    <row r="147" customFormat="false" ht="14.5" hidden="false" customHeight="false" outlineLevel="0" collapsed="false">
      <c r="A147" s="1" t="n">
        <v>44748</v>
      </c>
      <c r="B147" s="2" t="n">
        <v>19</v>
      </c>
      <c r="C147" s="23" t="n">
        <v>22912.82</v>
      </c>
      <c r="D147" s="23" t="n">
        <v>6965.1714519</v>
      </c>
      <c r="E147" s="0"/>
      <c r="F147" s="27"/>
      <c r="G147" s="26"/>
      <c r="H147" s="26"/>
    </row>
    <row r="148" customFormat="false" ht="14.5" hidden="false" customHeight="false" outlineLevel="0" collapsed="false">
      <c r="A148" s="1" t="n">
        <v>44748</v>
      </c>
      <c r="B148" s="2" t="n">
        <v>20</v>
      </c>
      <c r="C148" s="23" t="n">
        <v>12447.77</v>
      </c>
      <c r="D148" s="23" t="n">
        <v>6917.0266854</v>
      </c>
      <c r="E148" s="0"/>
      <c r="F148" s="27"/>
      <c r="G148" s="26"/>
      <c r="H148" s="26"/>
    </row>
    <row r="149" customFormat="false" ht="14.5" hidden="false" customHeight="false" outlineLevel="0" collapsed="false">
      <c r="A149" s="1" t="n">
        <v>44748</v>
      </c>
      <c r="B149" s="2" t="n">
        <v>21</v>
      </c>
      <c r="C149" s="23" t="n">
        <v>13153.97</v>
      </c>
      <c r="D149" s="23" t="n">
        <v>6874.1017685</v>
      </c>
      <c r="E149" s="0"/>
      <c r="F149" s="27"/>
      <c r="G149" s="26"/>
      <c r="H149" s="26"/>
    </row>
    <row r="150" customFormat="false" ht="14.5" hidden="false" customHeight="false" outlineLevel="0" collapsed="false">
      <c r="A150" s="1" t="n">
        <v>44748</v>
      </c>
      <c r="B150" s="2" t="n">
        <v>22</v>
      </c>
      <c r="C150" s="23" t="n">
        <v>8794.32</v>
      </c>
      <c r="D150" s="23" t="n">
        <v>6857.1444362</v>
      </c>
      <c r="E150" s="0"/>
      <c r="F150" s="27"/>
      <c r="G150" s="26"/>
      <c r="H150" s="26"/>
    </row>
    <row r="151" customFormat="false" ht="14.5" hidden="false" customHeight="false" outlineLevel="0" collapsed="false">
      <c r="A151" s="1" t="n">
        <v>44748</v>
      </c>
      <c r="B151" s="2" t="n">
        <v>23</v>
      </c>
      <c r="C151" s="23" t="n">
        <v>8160.39</v>
      </c>
      <c r="D151" s="23" t="n">
        <v>6775.8988645</v>
      </c>
      <c r="E151" s="0"/>
      <c r="F151" s="27"/>
      <c r="G151" s="26"/>
      <c r="H151" s="26"/>
    </row>
    <row r="152" customFormat="false" ht="14.5" hidden="false" customHeight="false" outlineLevel="0" collapsed="false">
      <c r="A152" s="1" t="n">
        <v>44748</v>
      </c>
      <c r="B152" s="2" t="n">
        <v>24</v>
      </c>
      <c r="C152" s="23" t="n">
        <v>21180.31</v>
      </c>
      <c r="D152" s="23" t="n">
        <v>6478.3085034</v>
      </c>
      <c r="E152" s="0"/>
      <c r="F152" s="27"/>
      <c r="G152" s="26"/>
      <c r="H152" s="26"/>
    </row>
    <row r="153" customFormat="false" ht="14.5" hidden="false" customHeight="false" outlineLevel="0" collapsed="false">
      <c r="A153" s="1" t="n">
        <v>44749</v>
      </c>
      <c r="B153" s="2" t="n">
        <v>1</v>
      </c>
      <c r="C153" s="23" t="n">
        <v>17388.36</v>
      </c>
      <c r="D153" s="23" t="n">
        <v>6283.3697365</v>
      </c>
      <c r="E153" s="0"/>
      <c r="F153" s="27"/>
      <c r="G153" s="26"/>
      <c r="H153" s="26"/>
    </row>
    <row r="154" customFormat="false" ht="14.5" hidden="false" customHeight="false" outlineLevel="0" collapsed="false">
      <c r="A154" s="1" t="n">
        <v>44749</v>
      </c>
      <c r="B154" s="2" t="n">
        <v>2</v>
      </c>
      <c r="C154" s="23" t="n">
        <v>14975.14</v>
      </c>
      <c r="D154" s="23" t="n">
        <v>6124.6020467</v>
      </c>
      <c r="E154" s="0"/>
      <c r="F154" s="27"/>
      <c r="G154" s="26"/>
      <c r="H154" s="26"/>
    </row>
    <row r="155" customFormat="false" ht="14.5" hidden="false" customHeight="false" outlineLevel="0" collapsed="false">
      <c r="A155" s="1" t="n">
        <v>44749</v>
      </c>
      <c r="B155" s="2" t="n">
        <v>3</v>
      </c>
      <c r="C155" s="23" t="n">
        <v>13784.24</v>
      </c>
      <c r="D155" s="23" t="n">
        <v>5981.7572898</v>
      </c>
      <c r="E155" s="0"/>
      <c r="F155" s="27"/>
      <c r="G155" s="26"/>
      <c r="H155" s="26"/>
    </row>
    <row r="156" customFormat="false" ht="14.5" hidden="false" customHeight="false" outlineLevel="0" collapsed="false">
      <c r="A156" s="1" t="n">
        <v>44749</v>
      </c>
      <c r="B156" s="2" t="n">
        <v>4</v>
      </c>
      <c r="C156" s="23" t="n">
        <v>14224.31</v>
      </c>
      <c r="D156" s="23" t="n">
        <v>5942.151998</v>
      </c>
      <c r="E156" s="0"/>
      <c r="F156" s="27"/>
      <c r="G156" s="26"/>
      <c r="H156" s="26"/>
    </row>
    <row r="157" customFormat="false" ht="14.5" hidden="false" customHeight="false" outlineLevel="0" collapsed="false">
      <c r="A157" s="1" t="n">
        <v>44749</v>
      </c>
      <c r="B157" s="2" t="n">
        <v>5</v>
      </c>
      <c r="C157" s="23" t="n">
        <v>14719.93</v>
      </c>
      <c r="D157" s="23" t="n">
        <v>5985.8066411</v>
      </c>
      <c r="E157" s="0"/>
      <c r="F157" s="27"/>
      <c r="G157" s="26"/>
      <c r="H157" s="26"/>
    </row>
    <row r="158" customFormat="false" ht="14.5" hidden="false" customHeight="false" outlineLevel="0" collapsed="false">
      <c r="A158" s="1" t="n">
        <v>44749</v>
      </c>
      <c r="B158" s="2" t="n">
        <v>6</v>
      </c>
      <c r="C158" s="23" t="n">
        <v>14735.04</v>
      </c>
      <c r="D158" s="23" t="n">
        <v>6027.2476234</v>
      </c>
      <c r="E158" s="0"/>
      <c r="F158" s="27"/>
      <c r="G158" s="26"/>
      <c r="H158" s="26"/>
    </row>
    <row r="159" customFormat="false" ht="14.5" hidden="false" customHeight="false" outlineLevel="0" collapsed="false">
      <c r="A159" s="1" t="n">
        <v>44749</v>
      </c>
      <c r="B159" s="2" t="n">
        <v>7</v>
      </c>
      <c r="C159" s="23" t="n">
        <v>18602.24</v>
      </c>
      <c r="D159" s="23" t="n">
        <v>6205.9843817</v>
      </c>
      <c r="E159" s="0"/>
      <c r="F159" s="27"/>
      <c r="G159" s="26"/>
      <c r="H159" s="26"/>
    </row>
    <row r="160" customFormat="false" ht="14.5" hidden="false" customHeight="false" outlineLevel="0" collapsed="false">
      <c r="A160" s="1" t="n">
        <v>44749</v>
      </c>
      <c r="B160" s="2" t="n">
        <v>8</v>
      </c>
      <c r="C160" s="23" t="n">
        <v>24941.34</v>
      </c>
      <c r="D160" s="23" t="n">
        <v>6501.5903379</v>
      </c>
      <c r="E160" s="0"/>
      <c r="F160" s="27"/>
      <c r="G160" s="26"/>
      <c r="H160" s="26"/>
    </row>
    <row r="161" customFormat="false" ht="14.5" hidden="false" customHeight="false" outlineLevel="0" collapsed="false">
      <c r="A161" s="1" t="n">
        <v>44749</v>
      </c>
      <c r="B161" s="2" t="n">
        <v>9</v>
      </c>
      <c r="C161" s="23" t="n">
        <v>16211.23</v>
      </c>
      <c r="D161" s="23" t="n">
        <v>6728.4436801</v>
      </c>
      <c r="E161" s="0"/>
      <c r="F161" s="27"/>
      <c r="G161" s="26"/>
      <c r="H161" s="26"/>
    </row>
    <row r="162" customFormat="false" ht="14.5" hidden="false" customHeight="false" outlineLevel="0" collapsed="false">
      <c r="A162" s="1" t="n">
        <v>44749</v>
      </c>
      <c r="B162" s="2" t="n">
        <v>10</v>
      </c>
      <c r="C162" s="23" t="n">
        <v>16217.59</v>
      </c>
      <c r="D162" s="23" t="n">
        <v>6913.4526811</v>
      </c>
      <c r="E162" s="0"/>
      <c r="F162" s="27"/>
      <c r="G162" s="26"/>
      <c r="H162" s="26"/>
    </row>
    <row r="163" customFormat="false" ht="14.5" hidden="false" customHeight="false" outlineLevel="0" collapsed="false">
      <c r="A163" s="1" t="n">
        <v>44749</v>
      </c>
      <c r="B163" s="2" t="n">
        <v>11</v>
      </c>
      <c r="C163" s="23" t="n">
        <v>27822.01</v>
      </c>
      <c r="D163" s="23" t="n">
        <v>7057.536811</v>
      </c>
      <c r="E163" s="0"/>
      <c r="F163" s="27"/>
      <c r="G163" s="26"/>
      <c r="H163" s="26"/>
    </row>
    <row r="164" customFormat="false" ht="14.5" hidden="false" customHeight="false" outlineLevel="0" collapsed="false">
      <c r="A164" s="1" t="n">
        <v>44749</v>
      </c>
      <c r="B164" s="2" t="n">
        <v>12</v>
      </c>
      <c r="C164" s="23" t="n">
        <v>21046.47</v>
      </c>
      <c r="D164" s="23" t="n">
        <v>7130.8978114</v>
      </c>
      <c r="E164" s="0"/>
      <c r="F164" s="27"/>
      <c r="G164" s="26"/>
      <c r="H164" s="26"/>
    </row>
    <row r="165" customFormat="false" ht="14.5" hidden="false" customHeight="false" outlineLevel="0" collapsed="false">
      <c r="A165" s="1" t="n">
        <v>44749</v>
      </c>
      <c r="B165" s="2" t="n">
        <v>13</v>
      </c>
      <c r="C165" s="23" t="n">
        <v>31800.81</v>
      </c>
      <c r="D165" s="23" t="n">
        <v>7212.4419005</v>
      </c>
      <c r="E165" s="0"/>
      <c r="F165" s="27"/>
      <c r="G165" s="26"/>
      <c r="H165" s="26"/>
    </row>
    <row r="166" customFormat="false" ht="14.5" hidden="false" customHeight="false" outlineLevel="0" collapsed="false">
      <c r="A166" s="1" t="n">
        <v>44749</v>
      </c>
      <c r="B166" s="2" t="n">
        <v>14</v>
      </c>
      <c r="C166" s="23" t="n">
        <v>21818.74</v>
      </c>
      <c r="D166" s="23" t="n">
        <v>7252.2793291</v>
      </c>
      <c r="E166" s="0"/>
      <c r="F166" s="27"/>
      <c r="G166" s="26"/>
      <c r="H166" s="26"/>
    </row>
    <row r="167" customFormat="false" ht="14.5" hidden="false" customHeight="false" outlineLevel="0" collapsed="false">
      <c r="A167" s="1" t="n">
        <v>44749</v>
      </c>
      <c r="B167" s="2" t="n">
        <v>15</v>
      </c>
      <c r="C167" s="23" t="n">
        <v>37928.19</v>
      </c>
      <c r="D167" s="23" t="n">
        <v>7232.0222346</v>
      </c>
      <c r="E167" s="0"/>
      <c r="F167" s="27"/>
      <c r="G167" s="26"/>
      <c r="H167" s="26"/>
    </row>
    <row r="168" customFormat="false" ht="14.5" hidden="false" customHeight="false" outlineLevel="0" collapsed="false">
      <c r="A168" s="1" t="n">
        <v>44749</v>
      </c>
      <c r="B168" s="2" t="n">
        <v>16</v>
      </c>
      <c r="C168" s="23" t="n">
        <v>37749.21</v>
      </c>
      <c r="D168" s="23" t="n">
        <v>7297.9851847</v>
      </c>
      <c r="E168" s="0"/>
      <c r="F168" s="27"/>
      <c r="G168" s="26"/>
      <c r="H168" s="26"/>
    </row>
    <row r="169" customFormat="false" ht="14.5" hidden="false" customHeight="false" outlineLevel="0" collapsed="false">
      <c r="A169" s="1" t="n">
        <v>44749</v>
      </c>
      <c r="B169" s="2" t="n">
        <v>17</v>
      </c>
      <c r="C169" s="23" t="n">
        <v>36774.55</v>
      </c>
      <c r="D169" s="23" t="n">
        <v>7329.7661023</v>
      </c>
      <c r="E169" s="0"/>
      <c r="F169" s="27"/>
      <c r="G169" s="26"/>
      <c r="H169" s="26"/>
    </row>
    <row r="170" customFormat="false" ht="14.5" hidden="false" customHeight="false" outlineLevel="0" collapsed="false">
      <c r="A170" s="1" t="n">
        <v>44749</v>
      </c>
      <c r="B170" s="2" t="n">
        <v>18</v>
      </c>
      <c r="C170" s="23" t="n">
        <v>21891.24</v>
      </c>
      <c r="D170" s="23" t="n">
        <v>7291.0296515</v>
      </c>
      <c r="E170" s="0"/>
      <c r="F170" s="27"/>
      <c r="G170" s="26"/>
      <c r="H170" s="26"/>
    </row>
    <row r="171" customFormat="false" ht="14.5" hidden="false" customHeight="false" outlineLevel="0" collapsed="false">
      <c r="A171" s="1" t="n">
        <v>44749</v>
      </c>
      <c r="B171" s="2" t="n">
        <v>19</v>
      </c>
      <c r="C171" s="23" t="n">
        <v>19742.07</v>
      </c>
      <c r="D171" s="23" t="n">
        <v>7133.2801344</v>
      </c>
      <c r="E171" s="0"/>
      <c r="F171" s="27"/>
      <c r="G171" s="26"/>
      <c r="H171" s="26"/>
    </row>
    <row r="172" customFormat="false" ht="14.5" hidden="false" customHeight="false" outlineLevel="0" collapsed="false">
      <c r="A172" s="1" t="n">
        <v>44749</v>
      </c>
      <c r="B172" s="2" t="n">
        <v>20</v>
      </c>
      <c r="C172" s="23" t="n">
        <v>35229.47</v>
      </c>
      <c r="D172" s="23" t="n">
        <v>7097.459805</v>
      </c>
      <c r="E172" s="0"/>
      <c r="F172" s="27"/>
      <c r="G172" s="26"/>
      <c r="H172" s="26"/>
    </row>
    <row r="173" customFormat="false" ht="14.5" hidden="false" customHeight="false" outlineLevel="0" collapsed="false">
      <c r="A173" s="1" t="n">
        <v>44749</v>
      </c>
      <c r="B173" s="2" t="n">
        <v>21</v>
      </c>
      <c r="C173" s="23" t="n">
        <v>52284.18</v>
      </c>
      <c r="D173" s="23" t="n">
        <v>6962.5284417</v>
      </c>
      <c r="E173" s="0"/>
      <c r="F173" s="27"/>
      <c r="G173" s="26"/>
      <c r="H173" s="26"/>
    </row>
    <row r="174" customFormat="false" ht="14.5" hidden="false" customHeight="false" outlineLevel="0" collapsed="false">
      <c r="A174" s="1" t="n">
        <v>44749</v>
      </c>
      <c r="B174" s="2" t="n">
        <v>22</v>
      </c>
      <c r="C174" s="23" t="n">
        <v>26106.47</v>
      </c>
      <c r="D174" s="23" t="n">
        <v>6862.4075359</v>
      </c>
      <c r="E174" s="0"/>
      <c r="F174" s="27"/>
      <c r="G174" s="26"/>
      <c r="H174" s="26"/>
    </row>
    <row r="175" customFormat="false" ht="14.5" hidden="false" customHeight="false" outlineLevel="0" collapsed="false">
      <c r="A175" s="1" t="n">
        <v>44749</v>
      </c>
      <c r="B175" s="2" t="n">
        <v>23</v>
      </c>
      <c r="C175" s="23" t="n">
        <v>15189.52</v>
      </c>
      <c r="D175" s="23" t="n">
        <v>6848.4416372</v>
      </c>
      <c r="E175" s="0"/>
      <c r="F175" s="27"/>
      <c r="G175" s="26"/>
      <c r="H175" s="26"/>
    </row>
    <row r="176" customFormat="false" ht="14.5" hidden="false" customHeight="false" outlineLevel="0" collapsed="false">
      <c r="A176" s="1" t="n">
        <v>44749</v>
      </c>
      <c r="B176" s="2" t="n">
        <v>24</v>
      </c>
      <c r="C176" s="23" t="n">
        <v>19319.15</v>
      </c>
      <c r="D176" s="23" t="n">
        <v>6624.4242255</v>
      </c>
      <c r="E176" s="0"/>
      <c r="F176" s="27"/>
      <c r="G176" s="26"/>
      <c r="H176" s="26"/>
    </row>
    <row r="177" customFormat="false" ht="14.5" hidden="false" customHeight="false" outlineLevel="0" collapsed="false">
      <c r="A177" s="1" t="n">
        <v>44750</v>
      </c>
      <c r="B177" s="2" t="n">
        <v>1</v>
      </c>
      <c r="C177" s="23" t="n">
        <v>18085.01</v>
      </c>
      <c r="D177" s="23" t="n">
        <v>6363.4318189</v>
      </c>
      <c r="E177" s="0"/>
      <c r="F177" s="27"/>
      <c r="G177" s="26"/>
      <c r="H177" s="26"/>
    </row>
    <row r="178" customFormat="false" ht="14.5" hidden="false" customHeight="false" outlineLevel="0" collapsed="false">
      <c r="A178" s="1" t="n">
        <v>44750</v>
      </c>
      <c r="B178" s="2" t="n">
        <v>2</v>
      </c>
      <c r="C178" s="23" t="n">
        <v>18244.71</v>
      </c>
      <c r="D178" s="23" t="n">
        <v>6208.0126183</v>
      </c>
      <c r="E178" s="0"/>
      <c r="F178" s="27"/>
      <c r="G178" s="26"/>
      <c r="H178" s="26"/>
    </row>
    <row r="179" customFormat="false" ht="14.5" hidden="false" customHeight="false" outlineLevel="0" collapsed="false">
      <c r="A179" s="1" t="n">
        <v>44750</v>
      </c>
      <c r="B179" s="2" t="n">
        <v>3</v>
      </c>
      <c r="C179" s="23" t="n">
        <v>16656.83</v>
      </c>
      <c r="D179" s="23" t="n">
        <v>6090.8885185</v>
      </c>
      <c r="E179" s="0"/>
      <c r="F179" s="27"/>
      <c r="G179" s="26"/>
      <c r="H179" s="26"/>
    </row>
    <row r="180" customFormat="false" ht="14.5" hidden="false" customHeight="false" outlineLevel="0" collapsed="false">
      <c r="A180" s="1" t="n">
        <v>44750</v>
      </c>
      <c r="B180" s="2" t="n">
        <v>4</v>
      </c>
      <c r="C180" s="23" t="n">
        <v>15118.03</v>
      </c>
      <c r="D180" s="23" t="n">
        <v>6011.6235408</v>
      </c>
      <c r="E180" s="0"/>
      <c r="F180" s="27"/>
      <c r="G180" s="26"/>
      <c r="H180" s="26"/>
    </row>
    <row r="181" customFormat="false" ht="14.5" hidden="false" customHeight="false" outlineLevel="0" collapsed="false">
      <c r="A181" s="1" t="n">
        <v>44750</v>
      </c>
      <c r="B181" s="2" t="n">
        <v>5</v>
      </c>
      <c r="C181" s="23" t="n">
        <v>14715.66</v>
      </c>
      <c r="D181" s="23" t="n">
        <v>6040.0500569</v>
      </c>
      <c r="E181" s="0"/>
      <c r="F181" s="27"/>
      <c r="G181" s="26"/>
      <c r="H181" s="26"/>
    </row>
    <row r="182" customFormat="false" ht="14.5" hidden="false" customHeight="false" outlineLevel="0" collapsed="false">
      <c r="A182" s="1" t="n">
        <v>44750</v>
      </c>
      <c r="B182" s="2" t="n">
        <v>6</v>
      </c>
      <c r="C182" s="23" t="n">
        <v>15069.38</v>
      </c>
      <c r="D182" s="23" t="n">
        <v>6085.122578</v>
      </c>
      <c r="E182" s="0"/>
      <c r="F182" s="27"/>
      <c r="G182" s="26"/>
      <c r="H182" s="26"/>
    </row>
    <row r="183" customFormat="false" ht="14.5" hidden="false" customHeight="false" outlineLevel="0" collapsed="false">
      <c r="A183" s="1" t="n">
        <v>44750</v>
      </c>
      <c r="B183" s="2" t="n">
        <v>7</v>
      </c>
      <c r="C183" s="23" t="n">
        <v>14121.36</v>
      </c>
      <c r="D183" s="23" t="n">
        <v>6268.9266128</v>
      </c>
      <c r="E183" s="0"/>
      <c r="F183" s="27"/>
      <c r="G183" s="26"/>
      <c r="H183" s="26"/>
    </row>
    <row r="184" customFormat="false" ht="14.5" hidden="false" customHeight="false" outlineLevel="0" collapsed="false">
      <c r="A184" s="1" t="n">
        <v>44750</v>
      </c>
      <c r="B184" s="2" t="n">
        <v>8</v>
      </c>
      <c r="C184" s="23" t="n">
        <v>7196.7</v>
      </c>
      <c r="D184" s="23" t="n">
        <v>6584.0365352</v>
      </c>
      <c r="E184" s="0"/>
      <c r="F184" s="27"/>
      <c r="G184" s="26"/>
      <c r="H184" s="26"/>
    </row>
    <row r="185" customFormat="false" ht="14.5" hidden="false" customHeight="false" outlineLevel="0" collapsed="false">
      <c r="A185" s="1" t="n">
        <v>44750</v>
      </c>
      <c r="B185" s="2" t="n">
        <v>9</v>
      </c>
      <c r="C185" s="23" t="n">
        <v>16748.06</v>
      </c>
      <c r="D185" s="23" t="n">
        <v>6844.468286</v>
      </c>
      <c r="E185" s="0"/>
      <c r="F185" s="27"/>
      <c r="G185" s="26"/>
      <c r="H185" s="26"/>
    </row>
    <row r="186" customFormat="false" ht="14.5" hidden="false" customHeight="false" outlineLevel="0" collapsed="false">
      <c r="A186" s="1" t="n">
        <v>44750</v>
      </c>
      <c r="B186" s="2" t="n">
        <v>10</v>
      </c>
      <c r="C186" s="23" t="n">
        <v>23062.49</v>
      </c>
      <c r="D186" s="23" t="n">
        <v>7021.3971563</v>
      </c>
      <c r="E186" s="0"/>
      <c r="F186" s="27"/>
      <c r="G186" s="26"/>
      <c r="H186" s="26"/>
    </row>
    <row r="187" customFormat="false" ht="14.5" hidden="false" customHeight="false" outlineLevel="0" collapsed="false">
      <c r="A187" s="1" t="n">
        <v>44750</v>
      </c>
      <c r="B187" s="2" t="n">
        <v>11</v>
      </c>
      <c r="C187" s="23" t="n">
        <v>28734.92</v>
      </c>
      <c r="D187" s="23" t="n">
        <v>7211.298539</v>
      </c>
      <c r="E187" s="0"/>
      <c r="F187" s="27"/>
      <c r="G187" s="26"/>
      <c r="H187" s="26"/>
    </row>
    <row r="188" customFormat="false" ht="14.5" hidden="false" customHeight="false" outlineLevel="0" collapsed="false">
      <c r="A188" s="1" t="n">
        <v>44750</v>
      </c>
      <c r="B188" s="2" t="n">
        <v>12</v>
      </c>
      <c r="C188" s="23" t="n">
        <v>30479.38</v>
      </c>
      <c r="D188" s="23" t="n">
        <v>7275.4039771</v>
      </c>
      <c r="E188" s="0"/>
      <c r="F188" s="27"/>
      <c r="G188" s="26"/>
      <c r="H188" s="26"/>
    </row>
    <row r="189" customFormat="false" ht="14.5" hidden="false" customHeight="false" outlineLevel="0" collapsed="false">
      <c r="A189" s="1" t="n">
        <v>44750</v>
      </c>
      <c r="B189" s="2" t="n">
        <v>13</v>
      </c>
      <c r="C189" s="23" t="n">
        <v>37102.44</v>
      </c>
      <c r="D189" s="23" t="n">
        <v>7279.3511313</v>
      </c>
      <c r="E189" s="0"/>
      <c r="F189" s="27"/>
      <c r="G189" s="26"/>
      <c r="H189" s="26"/>
    </row>
    <row r="190" customFormat="false" ht="14.5" hidden="false" customHeight="false" outlineLevel="0" collapsed="false">
      <c r="A190" s="1" t="n">
        <v>44750</v>
      </c>
      <c r="B190" s="2" t="n">
        <v>14</v>
      </c>
      <c r="C190" s="23" t="n">
        <v>33125.1</v>
      </c>
      <c r="D190" s="23" t="n">
        <v>7336.2793859</v>
      </c>
      <c r="E190" s="0"/>
      <c r="F190" s="27"/>
      <c r="G190" s="26"/>
      <c r="H190" s="26"/>
    </row>
    <row r="191" customFormat="false" ht="14.5" hidden="false" customHeight="false" outlineLevel="0" collapsed="false">
      <c r="A191" s="1" t="n">
        <v>44750</v>
      </c>
      <c r="B191" s="2" t="n">
        <v>15</v>
      </c>
      <c r="C191" s="23" t="n">
        <v>35043.55</v>
      </c>
      <c r="D191" s="23" t="n">
        <v>7389.6651944</v>
      </c>
      <c r="E191" s="0"/>
      <c r="F191" s="27"/>
      <c r="G191" s="26"/>
      <c r="H191" s="26"/>
    </row>
    <row r="192" customFormat="false" ht="14.5" hidden="false" customHeight="false" outlineLevel="0" collapsed="false">
      <c r="A192" s="1" t="n">
        <v>44750</v>
      </c>
      <c r="B192" s="2" t="n">
        <v>16</v>
      </c>
      <c r="C192" s="23" t="n">
        <v>40299.24</v>
      </c>
      <c r="D192" s="23" t="n">
        <v>7395.9883379</v>
      </c>
      <c r="E192" s="0"/>
      <c r="F192" s="27"/>
      <c r="G192" s="26"/>
      <c r="H192" s="26"/>
    </row>
    <row r="193" customFormat="false" ht="14.5" hidden="false" customHeight="false" outlineLevel="0" collapsed="false">
      <c r="A193" s="1" t="n">
        <v>44750</v>
      </c>
      <c r="B193" s="2" t="n">
        <v>17</v>
      </c>
      <c r="C193" s="23" t="n">
        <v>29453.27</v>
      </c>
      <c r="D193" s="23" t="n">
        <v>7332.1798728</v>
      </c>
      <c r="E193" s="0"/>
      <c r="F193" s="27"/>
      <c r="G193" s="26"/>
      <c r="H193" s="26"/>
    </row>
    <row r="194" customFormat="false" ht="14.5" hidden="false" customHeight="false" outlineLevel="0" collapsed="false">
      <c r="A194" s="1" t="n">
        <v>44750</v>
      </c>
      <c r="B194" s="2" t="n">
        <v>18</v>
      </c>
      <c r="C194" s="23" t="n">
        <v>59633.46</v>
      </c>
      <c r="D194" s="23" t="n">
        <v>7331.0257996</v>
      </c>
      <c r="E194" s="0"/>
      <c r="F194" s="27"/>
      <c r="G194" s="26"/>
      <c r="H194" s="26"/>
    </row>
    <row r="195" customFormat="false" ht="14.5" hidden="false" customHeight="false" outlineLevel="0" collapsed="false">
      <c r="A195" s="1" t="n">
        <v>44750</v>
      </c>
      <c r="B195" s="2" t="n">
        <v>19</v>
      </c>
      <c r="C195" s="23" t="n">
        <v>30423.85</v>
      </c>
      <c r="D195" s="23" t="n">
        <v>7128.1592935</v>
      </c>
      <c r="E195" s="0"/>
      <c r="F195" s="27"/>
      <c r="G195" s="26"/>
      <c r="H195" s="26"/>
    </row>
    <row r="196" customFormat="false" ht="14.5" hidden="false" customHeight="false" outlineLevel="0" collapsed="false">
      <c r="A196" s="1" t="n">
        <v>44750</v>
      </c>
      <c r="B196" s="2" t="n">
        <v>20</v>
      </c>
      <c r="C196" s="23" t="n">
        <v>34584.76</v>
      </c>
      <c r="D196" s="23" t="n">
        <v>7042.1874442</v>
      </c>
      <c r="E196" s="0"/>
      <c r="F196" s="27"/>
      <c r="G196" s="26"/>
      <c r="H196" s="26"/>
    </row>
    <row r="197" customFormat="false" ht="14.5" hidden="false" customHeight="false" outlineLevel="0" collapsed="false">
      <c r="A197" s="1" t="n">
        <v>44750</v>
      </c>
      <c r="B197" s="2" t="n">
        <v>21</v>
      </c>
      <c r="C197" s="23" t="n">
        <v>23039.82</v>
      </c>
      <c r="D197" s="23" t="n">
        <v>7045.3873712</v>
      </c>
      <c r="E197" s="0"/>
      <c r="F197" s="27"/>
      <c r="G197" s="26"/>
      <c r="H197" s="26"/>
    </row>
    <row r="198" customFormat="false" ht="14.5" hidden="false" customHeight="false" outlineLevel="0" collapsed="false">
      <c r="A198" s="1" t="n">
        <v>44750</v>
      </c>
      <c r="B198" s="2" t="n">
        <v>22</v>
      </c>
      <c r="C198" s="23" t="n">
        <v>14508.88</v>
      </c>
      <c r="D198" s="23" t="n">
        <v>6970.3834723</v>
      </c>
      <c r="E198" s="0"/>
      <c r="F198" s="27"/>
      <c r="G198" s="26"/>
      <c r="H198" s="26"/>
    </row>
    <row r="199" customFormat="false" ht="14.5" hidden="false" customHeight="false" outlineLevel="0" collapsed="false">
      <c r="A199" s="1" t="n">
        <v>44750</v>
      </c>
      <c r="B199" s="2" t="n">
        <v>23</v>
      </c>
      <c r="C199" s="23" t="n">
        <v>14955.55</v>
      </c>
      <c r="D199" s="23" t="n">
        <v>6892.7227972</v>
      </c>
      <c r="E199" s="0"/>
      <c r="F199" s="27"/>
      <c r="G199" s="26"/>
      <c r="H199" s="26"/>
    </row>
    <row r="200" customFormat="false" ht="14.5" hidden="false" customHeight="false" outlineLevel="0" collapsed="false">
      <c r="A200" s="1" t="n">
        <v>44750</v>
      </c>
      <c r="B200" s="2" t="n">
        <v>24</v>
      </c>
      <c r="C200" s="23" t="n">
        <v>26857.57</v>
      </c>
      <c r="D200" s="23" t="n">
        <v>6654.518055</v>
      </c>
      <c r="E200" s="0"/>
      <c r="F200" s="27"/>
      <c r="G200" s="26"/>
      <c r="H200" s="26"/>
    </row>
    <row r="201" customFormat="false" ht="14.5" hidden="false" customHeight="false" outlineLevel="0" collapsed="false">
      <c r="A201" s="1" t="n">
        <v>44751</v>
      </c>
      <c r="B201" s="2" t="n">
        <v>1</v>
      </c>
      <c r="C201" s="23" t="n">
        <v>28924.09</v>
      </c>
      <c r="D201" s="23" t="n">
        <v>6445.7168725</v>
      </c>
      <c r="E201" s="0"/>
      <c r="F201" s="27"/>
      <c r="G201" s="26"/>
      <c r="H201" s="26"/>
    </row>
    <row r="202" customFormat="false" ht="14.5" hidden="false" customHeight="false" outlineLevel="0" collapsed="false">
      <c r="A202" s="1" t="n">
        <v>44751</v>
      </c>
      <c r="B202" s="2" t="n">
        <v>2</v>
      </c>
      <c r="C202" s="23" t="n">
        <v>21043.46</v>
      </c>
      <c r="D202" s="23" t="n">
        <v>6237.6526671</v>
      </c>
      <c r="E202" s="0"/>
      <c r="F202" s="27"/>
      <c r="G202" s="26"/>
      <c r="H202" s="26"/>
    </row>
    <row r="203" customFormat="false" ht="14.5" hidden="false" customHeight="false" outlineLevel="0" collapsed="false">
      <c r="A203" s="1" t="n">
        <v>44751</v>
      </c>
      <c r="B203" s="2" t="n">
        <v>3</v>
      </c>
      <c r="C203" s="23" t="n">
        <v>20026.49</v>
      </c>
      <c r="D203" s="23" t="n">
        <v>6112.0677561</v>
      </c>
      <c r="E203" s="0"/>
      <c r="F203" s="27"/>
      <c r="G203" s="26"/>
      <c r="H203" s="26"/>
    </row>
    <row r="204" customFormat="false" ht="14.5" hidden="false" customHeight="false" outlineLevel="0" collapsed="false">
      <c r="A204" s="1" t="n">
        <v>44751</v>
      </c>
      <c r="B204" s="2" t="n">
        <v>4</v>
      </c>
      <c r="C204" s="23" t="n">
        <v>18987.12</v>
      </c>
      <c r="D204" s="23" t="n">
        <v>6029.1848276</v>
      </c>
      <c r="E204" s="0"/>
      <c r="F204" s="27"/>
      <c r="G204" s="26"/>
      <c r="H204" s="26"/>
    </row>
    <row r="205" customFormat="false" ht="14.5" hidden="false" customHeight="false" outlineLevel="0" collapsed="false">
      <c r="A205" s="1" t="n">
        <v>44751</v>
      </c>
      <c r="B205" s="2" t="n">
        <v>5</v>
      </c>
      <c r="C205" s="23" t="n">
        <v>23207.39</v>
      </c>
      <c r="D205" s="23" t="n">
        <v>6019.2753172</v>
      </c>
      <c r="E205" s="0"/>
      <c r="F205" s="27"/>
      <c r="G205" s="26"/>
      <c r="H205" s="26"/>
    </row>
    <row r="206" customFormat="false" ht="14.5" hidden="false" customHeight="false" outlineLevel="0" collapsed="false">
      <c r="A206" s="1" t="n">
        <v>44751</v>
      </c>
      <c r="B206" s="2" t="n">
        <v>6</v>
      </c>
      <c r="C206" s="23" t="n">
        <v>16649.51</v>
      </c>
      <c r="D206" s="23" t="n">
        <v>5925.8384563</v>
      </c>
      <c r="E206" s="0"/>
      <c r="F206" s="27"/>
      <c r="G206" s="26"/>
      <c r="H206" s="26"/>
    </row>
    <row r="207" customFormat="false" ht="14.5" hidden="false" customHeight="false" outlineLevel="0" collapsed="false">
      <c r="A207" s="1" t="n">
        <v>44751</v>
      </c>
      <c r="B207" s="2" t="n">
        <v>7</v>
      </c>
      <c r="C207" s="23" t="n">
        <v>14853.02</v>
      </c>
      <c r="D207" s="23" t="n">
        <v>5916.9578256</v>
      </c>
      <c r="E207" s="0"/>
      <c r="F207" s="27"/>
      <c r="G207" s="26"/>
      <c r="H207" s="26"/>
    </row>
    <row r="208" customFormat="false" ht="14.5" hidden="false" customHeight="false" outlineLevel="0" collapsed="false">
      <c r="A208" s="1" t="n">
        <v>44751</v>
      </c>
      <c r="B208" s="2" t="n">
        <v>8</v>
      </c>
      <c r="C208" s="23" t="n">
        <v>11473.98</v>
      </c>
      <c r="D208" s="23" t="n">
        <v>6073.6194845</v>
      </c>
      <c r="E208" s="0"/>
      <c r="F208" s="27"/>
      <c r="G208" s="26"/>
      <c r="H208" s="26"/>
    </row>
    <row r="209" customFormat="false" ht="14.5" hidden="false" customHeight="false" outlineLevel="0" collapsed="false">
      <c r="A209" s="1" t="n">
        <v>44751</v>
      </c>
      <c r="B209" s="2" t="n">
        <v>9</v>
      </c>
      <c r="C209" s="23" t="n">
        <v>8823.39</v>
      </c>
      <c r="D209" s="23" t="n">
        <v>6267.6405821</v>
      </c>
      <c r="E209" s="0"/>
      <c r="F209" s="27"/>
      <c r="G209" s="26"/>
      <c r="H209" s="26"/>
    </row>
    <row r="210" customFormat="false" ht="14.5" hidden="false" customHeight="false" outlineLevel="0" collapsed="false">
      <c r="A210" s="1" t="n">
        <v>44751</v>
      </c>
      <c r="B210" s="2" t="n">
        <v>10</v>
      </c>
      <c r="C210" s="23" t="n">
        <v>12311</v>
      </c>
      <c r="D210" s="23" t="n">
        <v>6510.5369869</v>
      </c>
      <c r="E210" s="0"/>
      <c r="F210" s="27"/>
      <c r="G210" s="26"/>
      <c r="H210" s="26"/>
    </row>
    <row r="211" customFormat="false" ht="14.5" hidden="false" customHeight="false" outlineLevel="0" collapsed="false">
      <c r="A211" s="1" t="n">
        <v>44751</v>
      </c>
      <c r="B211" s="2" t="n">
        <v>11</v>
      </c>
      <c r="C211" s="23" t="n">
        <v>12147.92</v>
      </c>
      <c r="D211" s="23" t="n">
        <v>6660.7114675</v>
      </c>
      <c r="E211" s="0"/>
      <c r="F211" s="27"/>
      <c r="G211" s="26"/>
      <c r="H211" s="26"/>
    </row>
    <row r="212" customFormat="false" ht="14.5" hidden="false" customHeight="false" outlineLevel="0" collapsed="false">
      <c r="A212" s="1" t="n">
        <v>44751</v>
      </c>
      <c r="B212" s="2" t="n">
        <v>12</v>
      </c>
      <c r="C212" s="23" t="n">
        <v>12476.47</v>
      </c>
      <c r="D212" s="23" t="n">
        <v>6796.6336524</v>
      </c>
      <c r="E212" s="0"/>
      <c r="F212" s="27"/>
      <c r="G212" s="26"/>
      <c r="H212" s="26"/>
    </row>
    <row r="213" customFormat="false" ht="14.5" hidden="false" customHeight="false" outlineLevel="0" collapsed="false">
      <c r="A213" s="1" t="n">
        <v>44751</v>
      </c>
      <c r="B213" s="2" t="n">
        <v>13</v>
      </c>
      <c r="C213" s="23" t="n">
        <v>13946.6</v>
      </c>
      <c r="D213" s="23" t="n">
        <v>6901.1138129</v>
      </c>
      <c r="E213" s="0"/>
      <c r="F213" s="27"/>
      <c r="G213" s="26"/>
      <c r="H213" s="26"/>
    </row>
    <row r="214" customFormat="false" ht="14.5" hidden="false" customHeight="false" outlineLevel="0" collapsed="false">
      <c r="A214" s="1" t="n">
        <v>44751</v>
      </c>
      <c r="B214" s="2" t="n">
        <v>14</v>
      </c>
      <c r="C214" s="23" t="n">
        <v>14841.49</v>
      </c>
      <c r="D214" s="23" t="n">
        <v>6946.5652441</v>
      </c>
      <c r="E214" s="0"/>
      <c r="F214" s="27"/>
      <c r="G214" s="26"/>
      <c r="H214" s="26"/>
    </row>
    <row r="215" customFormat="false" ht="14.5" hidden="false" customHeight="false" outlineLevel="0" collapsed="false">
      <c r="A215" s="1" t="n">
        <v>44751</v>
      </c>
      <c r="B215" s="2" t="n">
        <v>15</v>
      </c>
      <c r="C215" s="23" t="n">
        <v>14965.52</v>
      </c>
      <c r="D215" s="23" t="n">
        <v>7008.5121811</v>
      </c>
      <c r="E215" s="0"/>
      <c r="F215" s="27"/>
      <c r="G215" s="26"/>
      <c r="H215" s="26"/>
    </row>
    <row r="216" customFormat="false" ht="14.5" hidden="false" customHeight="false" outlineLevel="0" collapsed="false">
      <c r="A216" s="1" t="n">
        <v>44751</v>
      </c>
      <c r="B216" s="2" t="n">
        <v>16</v>
      </c>
      <c r="C216" s="23" t="n">
        <v>14765.76</v>
      </c>
      <c r="D216" s="23" t="n">
        <v>7088.1200629</v>
      </c>
      <c r="E216" s="0"/>
      <c r="F216" s="27"/>
      <c r="G216" s="26"/>
      <c r="H216" s="26"/>
    </row>
    <row r="217" customFormat="false" ht="14.5" hidden="false" customHeight="false" outlineLevel="0" collapsed="false">
      <c r="A217" s="1" t="n">
        <v>44751</v>
      </c>
      <c r="B217" s="2" t="n">
        <v>17</v>
      </c>
      <c r="C217" s="23" t="n">
        <v>16305.75</v>
      </c>
      <c r="D217" s="23" t="n">
        <v>7166.5122477</v>
      </c>
      <c r="E217" s="0"/>
      <c r="F217" s="27"/>
      <c r="G217" s="26"/>
      <c r="H217" s="26"/>
    </row>
    <row r="218" customFormat="false" ht="14.5" hidden="false" customHeight="false" outlineLevel="0" collapsed="false">
      <c r="A218" s="1" t="n">
        <v>44751</v>
      </c>
      <c r="B218" s="2" t="n">
        <v>18</v>
      </c>
      <c r="C218" s="23" t="n">
        <v>18351.2</v>
      </c>
      <c r="D218" s="23" t="n">
        <v>7198.5928987</v>
      </c>
      <c r="E218" s="0"/>
      <c r="F218" s="27"/>
      <c r="G218" s="26"/>
      <c r="H218" s="26"/>
    </row>
    <row r="219" customFormat="false" ht="14.5" hidden="false" customHeight="false" outlineLevel="0" collapsed="false">
      <c r="A219" s="1" t="n">
        <v>44751</v>
      </c>
      <c r="B219" s="2" t="n">
        <v>19</v>
      </c>
      <c r="C219" s="23" t="n">
        <v>15253.92</v>
      </c>
      <c r="D219" s="23" t="n">
        <v>7163.7359218</v>
      </c>
      <c r="E219" s="0"/>
      <c r="F219" s="27"/>
      <c r="G219" s="26"/>
      <c r="H219" s="26"/>
    </row>
    <row r="220" customFormat="false" ht="14.5" hidden="false" customHeight="false" outlineLevel="0" collapsed="false">
      <c r="A220" s="1" t="n">
        <v>44751</v>
      </c>
      <c r="B220" s="2" t="n">
        <v>20</v>
      </c>
      <c r="C220" s="23" t="n">
        <v>14813.9</v>
      </c>
      <c r="D220" s="23" t="n">
        <v>7082.984739</v>
      </c>
      <c r="E220" s="0"/>
      <c r="F220" s="27"/>
      <c r="G220" s="26"/>
      <c r="H220" s="26"/>
    </row>
    <row r="221" customFormat="false" ht="14.5" hidden="false" customHeight="false" outlineLevel="0" collapsed="false">
      <c r="A221" s="1" t="n">
        <v>44751</v>
      </c>
      <c r="B221" s="2" t="n">
        <v>21</v>
      </c>
      <c r="C221" s="23" t="n">
        <v>14292.97</v>
      </c>
      <c r="D221" s="23" t="n">
        <v>7000.6538746</v>
      </c>
      <c r="E221" s="0"/>
      <c r="F221" s="27"/>
      <c r="G221" s="26"/>
      <c r="H221" s="26"/>
    </row>
    <row r="222" customFormat="false" ht="14.5" hidden="false" customHeight="false" outlineLevel="0" collapsed="false">
      <c r="A222" s="1" t="n">
        <v>44751</v>
      </c>
      <c r="B222" s="2" t="n">
        <v>22</v>
      </c>
      <c r="C222" s="23" t="n">
        <v>14957.7</v>
      </c>
      <c r="D222" s="23" t="n">
        <v>6859.6209552</v>
      </c>
      <c r="E222" s="0"/>
      <c r="F222" s="27"/>
      <c r="G222" s="26"/>
      <c r="H222" s="26"/>
    </row>
    <row r="223" customFormat="false" ht="14.5" hidden="false" customHeight="false" outlineLevel="0" collapsed="false">
      <c r="A223" s="1" t="n">
        <v>44751</v>
      </c>
      <c r="B223" s="2" t="n">
        <v>23</v>
      </c>
      <c r="C223" s="23" t="n">
        <v>14192.48</v>
      </c>
      <c r="D223" s="23" t="n">
        <v>6770.0672199</v>
      </c>
      <c r="E223" s="0"/>
      <c r="F223" s="27"/>
      <c r="G223" s="26"/>
      <c r="H223" s="26"/>
    </row>
    <row r="224" customFormat="false" ht="14.5" hidden="false" customHeight="false" outlineLevel="0" collapsed="false">
      <c r="A224" s="1" t="n">
        <v>44751</v>
      </c>
      <c r="B224" s="2" t="n">
        <v>24</v>
      </c>
      <c r="C224" s="23" t="n">
        <v>19071.17</v>
      </c>
      <c r="D224" s="23" t="n">
        <v>6622.1955308</v>
      </c>
      <c r="E224" s="0"/>
      <c r="F224" s="27"/>
      <c r="G224" s="26"/>
      <c r="H224" s="26"/>
    </row>
    <row r="225" customFormat="false" ht="14.5" hidden="false" customHeight="false" outlineLevel="0" collapsed="false">
      <c r="A225" s="1" t="n">
        <v>44752</v>
      </c>
      <c r="B225" s="2" t="n">
        <v>1</v>
      </c>
      <c r="C225" s="23" t="n">
        <v>17909.01</v>
      </c>
      <c r="D225" s="23" t="n">
        <v>6376.2164414</v>
      </c>
      <c r="E225" s="0"/>
      <c r="F225" s="27"/>
      <c r="G225" s="26"/>
      <c r="H225" s="26"/>
    </row>
    <row r="226" customFormat="false" ht="14.5" hidden="false" customHeight="false" outlineLevel="0" collapsed="false">
      <c r="A226" s="1" t="n">
        <v>44752</v>
      </c>
      <c r="B226" s="2" t="n">
        <v>2</v>
      </c>
      <c r="C226" s="23" t="n">
        <v>16848.67</v>
      </c>
      <c r="D226" s="23" t="n">
        <v>6179.9626469</v>
      </c>
      <c r="E226" s="0"/>
      <c r="F226" s="27"/>
      <c r="G226" s="26"/>
      <c r="H226" s="26"/>
    </row>
    <row r="227" customFormat="false" ht="14.5" hidden="false" customHeight="false" outlineLevel="0" collapsed="false">
      <c r="A227" s="1" t="n">
        <v>44752</v>
      </c>
      <c r="B227" s="2" t="n">
        <v>3</v>
      </c>
      <c r="C227" s="23" t="n">
        <v>16265.42</v>
      </c>
      <c r="D227" s="23" t="n">
        <v>6055.1338133</v>
      </c>
      <c r="E227" s="0"/>
      <c r="F227" s="27"/>
      <c r="G227" s="26"/>
      <c r="H227" s="26"/>
    </row>
    <row r="228" customFormat="false" ht="14.5" hidden="false" customHeight="false" outlineLevel="0" collapsed="false">
      <c r="A228" s="1" t="n">
        <v>44752</v>
      </c>
      <c r="B228" s="2" t="n">
        <v>4</v>
      </c>
      <c r="C228" s="23" t="n">
        <v>14698.38</v>
      </c>
      <c r="D228" s="23" t="n">
        <v>6045.5121192</v>
      </c>
      <c r="E228" s="0"/>
      <c r="F228" s="27"/>
      <c r="G228" s="26"/>
      <c r="H228" s="26"/>
    </row>
    <row r="229" customFormat="false" ht="14.5" hidden="false" customHeight="false" outlineLevel="0" collapsed="false">
      <c r="A229" s="1" t="n">
        <v>44752</v>
      </c>
      <c r="B229" s="2" t="n">
        <v>5</v>
      </c>
      <c r="C229" s="23" t="n">
        <v>14695.87</v>
      </c>
      <c r="D229" s="23" t="n">
        <v>6003.5688901</v>
      </c>
      <c r="E229" s="0"/>
      <c r="F229" s="27"/>
      <c r="G229" s="26"/>
      <c r="H229" s="26"/>
    </row>
    <row r="230" customFormat="false" ht="14.5" hidden="false" customHeight="false" outlineLevel="0" collapsed="false">
      <c r="A230" s="1" t="n">
        <v>44752</v>
      </c>
      <c r="B230" s="2" t="n">
        <v>6</v>
      </c>
      <c r="C230" s="23" t="n">
        <v>14772.26</v>
      </c>
      <c r="D230" s="23" t="n">
        <v>5911.2529744</v>
      </c>
      <c r="E230" s="0"/>
      <c r="F230" s="27"/>
      <c r="G230" s="26"/>
      <c r="H230" s="26"/>
    </row>
    <row r="231" customFormat="false" ht="14.5" hidden="false" customHeight="false" outlineLevel="0" collapsed="false">
      <c r="A231" s="1" t="n">
        <v>44752</v>
      </c>
      <c r="B231" s="2" t="n">
        <v>7</v>
      </c>
      <c r="C231" s="23" t="n">
        <v>17858.73</v>
      </c>
      <c r="D231" s="23" t="n">
        <v>5884.0189805</v>
      </c>
      <c r="E231" s="0"/>
      <c r="F231" s="27"/>
      <c r="G231" s="26"/>
      <c r="H231" s="26"/>
    </row>
    <row r="232" customFormat="false" ht="14.5" hidden="false" customHeight="false" outlineLevel="0" collapsed="false">
      <c r="A232" s="1" t="n">
        <v>44752</v>
      </c>
      <c r="B232" s="2" t="n">
        <v>8</v>
      </c>
      <c r="C232" s="23" t="n">
        <v>11049.8</v>
      </c>
      <c r="D232" s="23" t="n">
        <v>6009.3645486</v>
      </c>
      <c r="E232" s="0"/>
      <c r="F232" s="27"/>
      <c r="G232" s="26"/>
      <c r="H232" s="26"/>
    </row>
    <row r="233" customFormat="false" ht="14.5" hidden="false" customHeight="false" outlineLevel="0" collapsed="false">
      <c r="A233" s="1" t="n">
        <v>44752</v>
      </c>
      <c r="B233" s="2" t="n">
        <v>9</v>
      </c>
      <c r="C233" s="23" t="n">
        <v>17394.91</v>
      </c>
      <c r="D233" s="23" t="n">
        <v>6161.8283855</v>
      </c>
      <c r="E233" s="0"/>
      <c r="F233" s="27"/>
      <c r="G233" s="26"/>
      <c r="H233" s="26"/>
    </row>
    <row r="234" customFormat="false" ht="14.5" hidden="false" customHeight="false" outlineLevel="0" collapsed="false">
      <c r="A234" s="1" t="n">
        <v>44752</v>
      </c>
      <c r="B234" s="2" t="n">
        <v>10</v>
      </c>
      <c r="C234" s="23" t="n">
        <v>21345.41</v>
      </c>
      <c r="D234" s="23" t="n">
        <v>6330.666692</v>
      </c>
      <c r="E234" s="0"/>
      <c r="F234" s="27"/>
      <c r="G234" s="26"/>
      <c r="H234" s="26"/>
    </row>
    <row r="235" customFormat="false" ht="14.5" hidden="false" customHeight="false" outlineLevel="0" collapsed="false">
      <c r="A235" s="1" t="n">
        <v>44752</v>
      </c>
      <c r="B235" s="2" t="n">
        <v>11</v>
      </c>
      <c r="C235" s="23" t="n">
        <v>22765.82</v>
      </c>
      <c r="D235" s="23" t="n">
        <v>6492.7900898</v>
      </c>
      <c r="E235" s="0"/>
      <c r="F235" s="27"/>
      <c r="G235" s="26"/>
      <c r="H235" s="26"/>
    </row>
    <row r="236" customFormat="false" ht="14.5" hidden="false" customHeight="false" outlineLevel="0" collapsed="false">
      <c r="A236" s="1" t="n">
        <v>44752</v>
      </c>
      <c r="B236" s="2" t="n">
        <v>12</v>
      </c>
      <c r="C236" s="23" t="n">
        <v>19618.11</v>
      </c>
      <c r="D236" s="23" t="n">
        <v>6587.4421722</v>
      </c>
      <c r="E236" s="0"/>
      <c r="F236" s="27"/>
      <c r="G236" s="26"/>
      <c r="H236" s="26"/>
    </row>
    <row r="237" customFormat="false" ht="14.5" hidden="false" customHeight="false" outlineLevel="0" collapsed="false">
      <c r="A237" s="1" t="n">
        <v>44752</v>
      </c>
      <c r="B237" s="2" t="n">
        <v>13</v>
      </c>
      <c r="C237" s="23" t="n">
        <v>16504.74</v>
      </c>
      <c r="D237" s="23" t="n">
        <v>6692.9395603</v>
      </c>
      <c r="E237" s="0"/>
      <c r="F237" s="27"/>
      <c r="G237" s="26"/>
      <c r="H237" s="26"/>
    </row>
    <row r="238" customFormat="false" ht="14.5" hidden="false" customHeight="false" outlineLevel="0" collapsed="false">
      <c r="A238" s="1" t="n">
        <v>44752</v>
      </c>
      <c r="B238" s="2" t="n">
        <v>14</v>
      </c>
      <c r="C238" s="23" t="n">
        <v>15149.78</v>
      </c>
      <c r="D238" s="23" t="n">
        <v>6753.6194163</v>
      </c>
      <c r="E238" s="0"/>
      <c r="F238" s="27"/>
      <c r="G238" s="26"/>
      <c r="H238" s="26"/>
    </row>
    <row r="239" customFormat="false" ht="14.5" hidden="false" customHeight="false" outlineLevel="0" collapsed="false">
      <c r="A239" s="1" t="n">
        <v>44752</v>
      </c>
      <c r="B239" s="2" t="n">
        <v>15</v>
      </c>
      <c r="C239" s="23" t="n">
        <v>16976.52</v>
      </c>
      <c r="D239" s="23" t="n">
        <v>6887.1399119</v>
      </c>
      <c r="E239" s="0"/>
      <c r="F239" s="27"/>
      <c r="G239" s="26"/>
      <c r="H239" s="26"/>
    </row>
    <row r="240" customFormat="false" ht="14.5" hidden="false" customHeight="false" outlineLevel="0" collapsed="false">
      <c r="A240" s="1" t="n">
        <v>44752</v>
      </c>
      <c r="B240" s="2" t="n">
        <v>16</v>
      </c>
      <c r="C240" s="23" t="n">
        <v>19506.52</v>
      </c>
      <c r="D240" s="23" t="n">
        <v>6970.5728104</v>
      </c>
      <c r="E240" s="0"/>
      <c r="F240" s="27"/>
      <c r="G240" s="26"/>
      <c r="H240" s="26"/>
    </row>
    <row r="241" customFormat="false" ht="14.5" hidden="false" customHeight="false" outlineLevel="0" collapsed="false">
      <c r="A241" s="1" t="n">
        <v>44752</v>
      </c>
      <c r="B241" s="2" t="n">
        <v>17</v>
      </c>
      <c r="C241" s="23" t="n">
        <v>19752.03</v>
      </c>
      <c r="D241" s="23" t="n">
        <v>7096.7349125</v>
      </c>
      <c r="E241" s="0"/>
      <c r="F241" s="27"/>
      <c r="G241" s="26"/>
      <c r="H241" s="26"/>
    </row>
    <row r="242" customFormat="false" ht="14.5" hidden="false" customHeight="false" outlineLevel="0" collapsed="false">
      <c r="A242" s="1" t="n">
        <v>44752</v>
      </c>
      <c r="B242" s="2" t="n">
        <v>18</v>
      </c>
      <c r="C242" s="23" t="n">
        <v>16502.32</v>
      </c>
      <c r="D242" s="23" t="n">
        <v>7256.6610031</v>
      </c>
      <c r="E242" s="0"/>
      <c r="F242" s="27"/>
      <c r="G242" s="26"/>
      <c r="H242" s="26"/>
    </row>
    <row r="243" customFormat="false" ht="14.5" hidden="false" customHeight="false" outlineLevel="0" collapsed="false">
      <c r="A243" s="1" t="n">
        <v>44752</v>
      </c>
      <c r="B243" s="2" t="n">
        <v>19</v>
      </c>
      <c r="C243" s="23" t="n">
        <v>25689.37</v>
      </c>
      <c r="D243" s="23" t="n">
        <v>7185.6686877</v>
      </c>
      <c r="E243" s="0"/>
      <c r="F243" s="27"/>
      <c r="G243" s="26"/>
      <c r="H243" s="26"/>
    </row>
    <row r="244" customFormat="false" ht="14.5" hidden="false" customHeight="false" outlineLevel="0" collapsed="false">
      <c r="A244" s="1" t="n">
        <v>44752</v>
      </c>
      <c r="B244" s="2" t="n">
        <v>20</v>
      </c>
      <c r="C244" s="23" t="n">
        <v>31596.58</v>
      </c>
      <c r="D244" s="23" t="n">
        <v>7136.2624798</v>
      </c>
      <c r="E244" s="0"/>
      <c r="F244" s="27"/>
      <c r="G244" s="26"/>
      <c r="H244" s="26"/>
    </row>
    <row r="245" customFormat="false" ht="14.5" hidden="false" customHeight="false" outlineLevel="0" collapsed="false">
      <c r="A245" s="1" t="n">
        <v>44752</v>
      </c>
      <c r="B245" s="2" t="n">
        <v>21</v>
      </c>
      <c r="C245" s="23" t="n">
        <v>35832.48</v>
      </c>
      <c r="D245" s="23" t="n">
        <v>7139.3108277</v>
      </c>
      <c r="E245" s="0"/>
      <c r="F245" s="27"/>
      <c r="G245" s="26"/>
      <c r="H245" s="26"/>
    </row>
    <row r="246" customFormat="false" ht="14.5" hidden="false" customHeight="false" outlineLevel="0" collapsed="false">
      <c r="A246" s="1" t="n">
        <v>44752</v>
      </c>
      <c r="B246" s="2" t="n">
        <v>22</v>
      </c>
      <c r="C246" s="23" t="n">
        <v>33129.68</v>
      </c>
      <c r="D246" s="23" t="n">
        <v>7051.8755197</v>
      </c>
      <c r="E246" s="0"/>
      <c r="F246" s="27"/>
      <c r="G246" s="26"/>
      <c r="H246" s="26"/>
    </row>
    <row r="247" customFormat="false" ht="14.5" hidden="false" customHeight="false" outlineLevel="0" collapsed="false">
      <c r="A247" s="1" t="n">
        <v>44752</v>
      </c>
      <c r="B247" s="2" t="n">
        <v>23</v>
      </c>
      <c r="C247" s="23" t="n">
        <v>27650.84</v>
      </c>
      <c r="D247" s="23" t="n">
        <v>6900.6006406</v>
      </c>
      <c r="E247" s="0"/>
      <c r="F247" s="27"/>
      <c r="G247" s="26"/>
      <c r="H247" s="26"/>
    </row>
    <row r="248" customFormat="false" ht="14.5" hidden="false" customHeight="false" outlineLevel="0" collapsed="false">
      <c r="A248" s="1" t="n">
        <v>44752</v>
      </c>
      <c r="B248" s="2" t="n">
        <v>24</v>
      </c>
      <c r="C248" s="23" t="n">
        <v>25329.88</v>
      </c>
      <c r="D248" s="23" t="n">
        <v>6644.1006359</v>
      </c>
      <c r="E248" s="0"/>
      <c r="F248" s="27"/>
      <c r="G248" s="26"/>
      <c r="H248" s="26"/>
    </row>
    <row r="249" customFormat="false" ht="14.5" hidden="false" customHeight="false" outlineLevel="0" collapsed="false">
      <c r="A249" s="1" t="n">
        <v>44753</v>
      </c>
      <c r="B249" s="2" t="n">
        <v>1</v>
      </c>
      <c r="C249" s="23" t="n">
        <v>23071.05</v>
      </c>
      <c r="D249" s="23" t="n">
        <v>6430.1880486</v>
      </c>
      <c r="E249" s="0"/>
      <c r="F249" s="27"/>
      <c r="G249" s="26"/>
      <c r="H249" s="26"/>
    </row>
    <row r="250" customFormat="false" ht="14.5" hidden="false" customHeight="false" outlineLevel="0" collapsed="false">
      <c r="A250" s="1" t="n">
        <v>44753</v>
      </c>
      <c r="B250" s="2" t="n">
        <v>2</v>
      </c>
      <c r="C250" s="23" t="n">
        <v>18069.88</v>
      </c>
      <c r="D250" s="23" t="n">
        <v>6258.2814936</v>
      </c>
      <c r="E250" s="0"/>
      <c r="F250" s="27"/>
      <c r="G250" s="26"/>
      <c r="H250" s="26"/>
    </row>
    <row r="251" customFormat="false" ht="14.5" hidden="false" customHeight="false" outlineLevel="0" collapsed="false">
      <c r="A251" s="1" t="n">
        <v>44753</v>
      </c>
      <c r="B251" s="2" t="n">
        <v>3</v>
      </c>
      <c r="C251" s="23" t="n">
        <v>16743.04</v>
      </c>
      <c r="D251" s="23" t="n">
        <v>6088.1952925</v>
      </c>
      <c r="E251" s="0"/>
      <c r="F251" s="27"/>
      <c r="G251" s="26"/>
      <c r="H251" s="26"/>
    </row>
    <row r="252" customFormat="false" ht="14.5" hidden="false" customHeight="false" outlineLevel="0" collapsed="false">
      <c r="A252" s="1" t="n">
        <v>44753</v>
      </c>
      <c r="B252" s="2" t="n">
        <v>4</v>
      </c>
      <c r="C252" s="23" t="n">
        <v>15346.18</v>
      </c>
      <c r="D252" s="23" t="n">
        <v>6095.8520236</v>
      </c>
      <c r="E252" s="0"/>
      <c r="F252" s="27"/>
      <c r="G252" s="26"/>
      <c r="H252" s="26"/>
    </row>
    <row r="253" customFormat="false" ht="14.5" hidden="false" customHeight="false" outlineLevel="0" collapsed="false">
      <c r="A253" s="1" t="n">
        <v>44753</v>
      </c>
      <c r="B253" s="2" t="n">
        <v>5</v>
      </c>
      <c r="C253" s="23" t="n">
        <v>13412.63</v>
      </c>
      <c r="D253" s="23" t="n">
        <v>6064.4233977</v>
      </c>
      <c r="E253" s="0"/>
      <c r="F253" s="27"/>
      <c r="G253" s="26"/>
      <c r="H253" s="26"/>
    </row>
    <row r="254" customFormat="false" ht="14.5" hidden="false" customHeight="false" outlineLevel="0" collapsed="false">
      <c r="A254" s="1" t="n">
        <v>44753</v>
      </c>
      <c r="B254" s="2" t="n">
        <v>6</v>
      </c>
      <c r="C254" s="23" t="n">
        <v>13547.32</v>
      </c>
      <c r="D254" s="23" t="n">
        <v>6096.478211</v>
      </c>
      <c r="E254" s="0"/>
      <c r="F254" s="27"/>
      <c r="G254" s="26"/>
      <c r="H254" s="26"/>
    </row>
    <row r="255" customFormat="false" ht="14.5" hidden="false" customHeight="false" outlineLevel="0" collapsed="false">
      <c r="A255" s="1" t="n">
        <v>44753</v>
      </c>
      <c r="B255" s="2" t="n">
        <v>7</v>
      </c>
      <c r="C255" s="23" t="n">
        <v>20597.93</v>
      </c>
      <c r="D255" s="23" t="n">
        <v>6377.4491863</v>
      </c>
      <c r="E255" s="0"/>
      <c r="F255" s="27"/>
      <c r="G255" s="26"/>
      <c r="H255" s="26"/>
    </row>
    <row r="256" customFormat="false" ht="14.5" hidden="false" customHeight="false" outlineLevel="0" collapsed="false">
      <c r="A256" s="1" t="n">
        <v>44753</v>
      </c>
      <c r="B256" s="2" t="n">
        <v>8</v>
      </c>
      <c r="C256" s="23" t="n">
        <v>29875.51</v>
      </c>
      <c r="D256" s="23" t="n">
        <v>6731.2603464</v>
      </c>
      <c r="E256" s="0"/>
      <c r="F256" s="27"/>
      <c r="G256" s="26"/>
      <c r="H256" s="26"/>
    </row>
    <row r="257" customFormat="false" ht="14.5" hidden="false" customHeight="false" outlineLevel="0" collapsed="false">
      <c r="A257" s="1" t="n">
        <v>44753</v>
      </c>
      <c r="B257" s="2" t="n">
        <v>9</v>
      </c>
      <c r="C257" s="23" t="n">
        <v>49259.9</v>
      </c>
      <c r="D257" s="23" t="n">
        <v>6963.0886926</v>
      </c>
      <c r="E257" s="0"/>
      <c r="F257" s="27"/>
      <c r="G257" s="26"/>
      <c r="H257" s="26"/>
    </row>
    <row r="258" customFormat="false" ht="14.5" hidden="false" customHeight="false" outlineLevel="0" collapsed="false">
      <c r="A258" s="1" t="n">
        <v>44753</v>
      </c>
      <c r="B258" s="2" t="n">
        <v>10</v>
      </c>
      <c r="C258" s="23" t="n">
        <v>54068.12</v>
      </c>
      <c r="D258" s="23" t="n">
        <v>7214.7740761</v>
      </c>
      <c r="E258" s="0"/>
      <c r="F258" s="27"/>
      <c r="G258" s="26"/>
      <c r="H258" s="26"/>
    </row>
    <row r="259" customFormat="false" ht="14.5" hidden="false" customHeight="false" outlineLevel="0" collapsed="false">
      <c r="A259" s="1" t="n">
        <v>44753</v>
      </c>
      <c r="B259" s="2" t="n">
        <v>11</v>
      </c>
      <c r="C259" s="23" t="n">
        <v>55139.5</v>
      </c>
      <c r="D259" s="23" t="n">
        <v>7342.0861066</v>
      </c>
      <c r="E259" s="0"/>
      <c r="F259" s="27"/>
      <c r="G259" s="26"/>
      <c r="H259" s="26"/>
    </row>
    <row r="260" customFormat="false" ht="14.5" hidden="false" customHeight="false" outlineLevel="0" collapsed="false">
      <c r="A260" s="1" t="n">
        <v>44753</v>
      </c>
      <c r="B260" s="2" t="n">
        <v>12</v>
      </c>
      <c r="C260" s="23" t="n">
        <v>58923.1</v>
      </c>
      <c r="D260" s="23" t="n">
        <v>7427.4665347</v>
      </c>
      <c r="E260" s="0"/>
      <c r="F260" s="27"/>
      <c r="G260" s="26"/>
      <c r="H260" s="26"/>
    </row>
    <row r="261" customFormat="false" ht="14.5" hidden="false" customHeight="false" outlineLevel="0" collapsed="false">
      <c r="A261" s="1" t="n">
        <v>44753</v>
      </c>
      <c r="B261" s="2" t="n">
        <v>13</v>
      </c>
      <c r="C261" s="23" t="n">
        <v>180738.52</v>
      </c>
      <c r="D261" s="23" t="n">
        <v>7454.9116109</v>
      </c>
      <c r="E261" s="0"/>
      <c r="F261" s="27"/>
      <c r="G261" s="26"/>
      <c r="H261" s="26"/>
    </row>
    <row r="262" customFormat="false" ht="14.5" hidden="false" customHeight="false" outlineLevel="0" collapsed="false">
      <c r="A262" s="1" t="n">
        <v>44753</v>
      </c>
      <c r="B262" s="2" t="n">
        <v>14</v>
      </c>
      <c r="C262" s="23" t="n">
        <v>106336.65</v>
      </c>
      <c r="D262" s="23" t="n">
        <v>7476.2330982</v>
      </c>
      <c r="E262" s="0"/>
      <c r="F262" s="27"/>
      <c r="G262" s="26"/>
      <c r="H262" s="26"/>
    </row>
    <row r="263" customFormat="false" ht="14.5" hidden="false" customHeight="false" outlineLevel="0" collapsed="false">
      <c r="A263" s="1" t="n">
        <v>44753</v>
      </c>
      <c r="B263" s="2" t="n">
        <v>15</v>
      </c>
      <c r="C263" s="23" t="n">
        <v>135655.46</v>
      </c>
      <c r="D263" s="23" t="n">
        <v>7483.1638622</v>
      </c>
      <c r="E263" s="0"/>
      <c r="F263" s="27"/>
      <c r="G263" s="26"/>
      <c r="H263" s="26"/>
    </row>
    <row r="264" customFormat="false" ht="14.5" hidden="false" customHeight="false" outlineLevel="0" collapsed="false">
      <c r="A264" s="1" t="n">
        <v>44753</v>
      </c>
      <c r="B264" s="2" t="n">
        <v>16</v>
      </c>
      <c r="C264" s="23" t="n">
        <v>384556.9</v>
      </c>
      <c r="D264" s="23" t="n">
        <v>7573.6412756</v>
      </c>
      <c r="E264" s="0"/>
      <c r="F264" s="27"/>
      <c r="G264" s="26"/>
      <c r="H264" s="26"/>
    </row>
    <row r="265" customFormat="false" ht="14.5" hidden="false" customHeight="false" outlineLevel="0" collapsed="false">
      <c r="A265" s="1" t="n">
        <v>44753</v>
      </c>
      <c r="B265" s="2" t="n">
        <v>17</v>
      </c>
      <c r="C265" s="23" t="n">
        <v>548473.86</v>
      </c>
      <c r="D265" s="23" t="n">
        <v>7676.7192132</v>
      </c>
      <c r="E265" s="0"/>
      <c r="F265" s="27"/>
      <c r="G265" s="26"/>
      <c r="H265" s="26"/>
    </row>
    <row r="266" customFormat="false" ht="14.5" hidden="false" customHeight="false" outlineLevel="0" collapsed="false">
      <c r="A266" s="1" t="n">
        <v>44753</v>
      </c>
      <c r="B266" s="2" t="n">
        <v>18</v>
      </c>
      <c r="C266" s="23" t="n">
        <v>527867.36</v>
      </c>
      <c r="D266" s="23" t="n">
        <v>7720.434767</v>
      </c>
      <c r="E266" s="0"/>
      <c r="F266" s="27"/>
      <c r="G266" s="26"/>
      <c r="H266" s="26"/>
    </row>
    <row r="267" customFormat="false" ht="14.5" hidden="false" customHeight="false" outlineLevel="0" collapsed="false">
      <c r="A267" s="1" t="n">
        <v>44753</v>
      </c>
      <c r="B267" s="2" t="n">
        <v>19</v>
      </c>
      <c r="C267" s="23" t="n">
        <v>427682.93</v>
      </c>
      <c r="D267" s="23" t="n">
        <v>7629.6059691</v>
      </c>
      <c r="E267" s="0"/>
      <c r="F267" s="27"/>
      <c r="G267" s="26"/>
      <c r="H267" s="26"/>
    </row>
    <row r="268" customFormat="false" ht="14.5" hidden="false" customHeight="false" outlineLevel="0" collapsed="false">
      <c r="A268" s="1" t="n">
        <v>44753</v>
      </c>
      <c r="B268" s="2" t="n">
        <v>20</v>
      </c>
      <c r="C268" s="23" t="n">
        <v>195774.87</v>
      </c>
      <c r="D268" s="23" t="n">
        <v>7559.2025487</v>
      </c>
      <c r="E268" s="0"/>
      <c r="F268" s="27"/>
      <c r="G268" s="26"/>
      <c r="H268" s="26"/>
    </row>
    <row r="269" customFormat="false" ht="14.5" hidden="false" customHeight="false" outlineLevel="0" collapsed="false">
      <c r="A269" s="1" t="n">
        <v>44753</v>
      </c>
      <c r="B269" s="2" t="n">
        <v>21</v>
      </c>
      <c r="C269" s="23" t="n">
        <v>402045.29</v>
      </c>
      <c r="D269" s="23" t="n">
        <v>7526.6661896</v>
      </c>
      <c r="E269" s="0"/>
      <c r="F269" s="27"/>
      <c r="G269" s="26"/>
      <c r="H269" s="26"/>
    </row>
    <row r="270" customFormat="false" ht="14.5" hidden="false" customHeight="false" outlineLevel="0" collapsed="false">
      <c r="A270" s="1" t="n">
        <v>44753</v>
      </c>
      <c r="B270" s="2" t="n">
        <v>22</v>
      </c>
      <c r="C270" s="23" t="n">
        <v>89073.26</v>
      </c>
      <c r="D270" s="23" t="n">
        <v>7353.2384766</v>
      </c>
      <c r="E270" s="0"/>
      <c r="F270" s="27"/>
      <c r="G270" s="26"/>
      <c r="H270" s="26"/>
    </row>
    <row r="271" customFormat="false" ht="14.5" hidden="false" customHeight="false" outlineLevel="0" collapsed="false">
      <c r="A271" s="1" t="n">
        <v>44753</v>
      </c>
      <c r="B271" s="2" t="n">
        <v>23</v>
      </c>
      <c r="C271" s="23" t="n">
        <v>14491.94</v>
      </c>
      <c r="D271" s="23" t="n">
        <v>7251.5329914</v>
      </c>
      <c r="E271" s="0"/>
      <c r="F271" s="27"/>
      <c r="G271" s="26"/>
      <c r="H271" s="26"/>
    </row>
    <row r="272" customFormat="false" ht="14.5" hidden="false" customHeight="false" outlineLevel="0" collapsed="false">
      <c r="A272" s="1" t="n">
        <v>44753</v>
      </c>
      <c r="B272" s="2" t="n">
        <v>24</v>
      </c>
      <c r="C272" s="23" t="n">
        <v>22237.89</v>
      </c>
      <c r="D272" s="23" t="n">
        <v>6962.0193118</v>
      </c>
      <c r="E272" s="0"/>
      <c r="F272" s="27"/>
      <c r="G272" s="26"/>
      <c r="H272" s="26"/>
    </row>
    <row r="273" customFormat="false" ht="14.5" hidden="false" customHeight="false" outlineLevel="0" collapsed="false">
      <c r="A273" s="1" t="n">
        <v>44754</v>
      </c>
      <c r="B273" s="2" t="n">
        <v>1</v>
      </c>
      <c r="C273" s="23" t="n">
        <v>26000.29</v>
      </c>
      <c r="D273" s="23" t="n">
        <v>6661.6497034</v>
      </c>
      <c r="E273" s="0"/>
      <c r="F273" s="27"/>
      <c r="G273" s="26"/>
      <c r="H273" s="26"/>
    </row>
    <row r="274" customFormat="false" ht="14.5" hidden="false" customHeight="false" outlineLevel="0" collapsed="false">
      <c r="A274" s="1" t="n">
        <v>44754</v>
      </c>
      <c r="B274" s="2" t="n">
        <v>2</v>
      </c>
      <c r="C274" s="23" t="n">
        <v>22097.94</v>
      </c>
      <c r="D274" s="23" t="n">
        <v>6512.0545128</v>
      </c>
      <c r="E274" s="0"/>
      <c r="F274" s="27"/>
      <c r="G274" s="26"/>
      <c r="H274" s="26"/>
    </row>
    <row r="275" customFormat="false" ht="14.5" hidden="false" customHeight="false" outlineLevel="0" collapsed="false">
      <c r="A275" s="1" t="n">
        <v>44754</v>
      </c>
      <c r="B275" s="2" t="n">
        <v>3</v>
      </c>
      <c r="C275" s="23" t="n">
        <v>20639.69</v>
      </c>
      <c r="D275" s="23" t="n">
        <v>6354.4239169</v>
      </c>
      <c r="E275" s="0"/>
      <c r="F275" s="27"/>
      <c r="G275" s="26"/>
      <c r="H275" s="26"/>
    </row>
    <row r="276" customFormat="false" ht="14.5" hidden="false" customHeight="false" outlineLevel="0" collapsed="false">
      <c r="A276" s="1" t="n">
        <v>44754</v>
      </c>
      <c r="B276" s="2" t="n">
        <v>4</v>
      </c>
      <c r="C276" s="23" t="n">
        <v>17247.65</v>
      </c>
      <c r="D276" s="23" t="n">
        <v>6245.9890069</v>
      </c>
      <c r="E276" s="0"/>
      <c r="F276" s="27"/>
      <c r="G276" s="26"/>
      <c r="H276" s="26"/>
    </row>
    <row r="277" customFormat="false" ht="14.5" hidden="false" customHeight="false" outlineLevel="0" collapsed="false">
      <c r="A277" s="1" t="n">
        <v>44754</v>
      </c>
      <c r="B277" s="2" t="n">
        <v>5</v>
      </c>
      <c r="C277" s="23" t="n">
        <v>18775.51</v>
      </c>
      <c r="D277" s="23" t="n">
        <v>6227.0265837</v>
      </c>
      <c r="E277" s="0"/>
      <c r="F277" s="27"/>
      <c r="G277" s="26"/>
      <c r="H277" s="26"/>
    </row>
    <row r="278" customFormat="false" ht="14.5" hidden="false" customHeight="false" outlineLevel="0" collapsed="false">
      <c r="A278" s="1" t="n">
        <v>44754</v>
      </c>
      <c r="B278" s="2" t="n">
        <v>6</v>
      </c>
      <c r="C278" s="23" t="n">
        <v>18403.45</v>
      </c>
      <c r="D278" s="23" t="n">
        <v>6283.5749857</v>
      </c>
      <c r="E278" s="0"/>
      <c r="F278" s="27"/>
      <c r="G278" s="26"/>
      <c r="H278" s="26"/>
    </row>
    <row r="279" customFormat="false" ht="14.5" hidden="false" customHeight="false" outlineLevel="0" collapsed="false">
      <c r="A279" s="1" t="n">
        <v>44754</v>
      </c>
      <c r="B279" s="2" t="n">
        <v>7</v>
      </c>
      <c r="C279" s="23" t="n">
        <v>25536.27</v>
      </c>
      <c r="D279" s="23" t="n">
        <v>6469.87403</v>
      </c>
      <c r="E279" s="0"/>
      <c r="F279" s="27"/>
      <c r="G279" s="26"/>
      <c r="H279" s="26"/>
    </row>
    <row r="280" customFormat="false" ht="14.5" hidden="false" customHeight="false" outlineLevel="0" collapsed="false">
      <c r="A280" s="1" t="n">
        <v>44754</v>
      </c>
      <c r="B280" s="2" t="n">
        <v>8</v>
      </c>
      <c r="C280" s="23" t="n">
        <v>20341.7</v>
      </c>
      <c r="D280" s="23" t="n">
        <v>6837.3935462</v>
      </c>
      <c r="E280" s="0"/>
      <c r="F280" s="27"/>
      <c r="G280" s="26"/>
      <c r="H280" s="26"/>
    </row>
    <row r="281" customFormat="false" ht="14.5" hidden="false" customHeight="false" outlineLevel="0" collapsed="false">
      <c r="A281" s="1" t="n">
        <v>44754</v>
      </c>
      <c r="B281" s="2" t="n">
        <v>9</v>
      </c>
      <c r="C281" s="23" t="n">
        <v>32276.51</v>
      </c>
      <c r="D281" s="23" t="n">
        <v>7126.2817189</v>
      </c>
      <c r="E281" s="0"/>
      <c r="F281" s="27"/>
      <c r="G281" s="26"/>
      <c r="H281" s="26"/>
    </row>
    <row r="282" customFormat="false" ht="14.5" hidden="false" customHeight="false" outlineLevel="0" collapsed="false">
      <c r="A282" s="1" t="n">
        <v>44754</v>
      </c>
      <c r="B282" s="2" t="n">
        <v>10</v>
      </c>
      <c r="C282" s="23" t="n">
        <v>128473.81</v>
      </c>
      <c r="D282" s="23" t="n">
        <v>7370.9009805</v>
      </c>
      <c r="E282" s="0"/>
      <c r="F282" s="27"/>
      <c r="G282" s="26"/>
      <c r="H282" s="26"/>
    </row>
    <row r="283" customFormat="false" ht="14.5" hidden="false" customHeight="false" outlineLevel="0" collapsed="false">
      <c r="A283" s="1" t="n">
        <v>44754</v>
      </c>
      <c r="B283" s="2" t="n">
        <v>11</v>
      </c>
      <c r="C283" s="23" t="n">
        <v>378492.9</v>
      </c>
      <c r="D283" s="23" t="n">
        <v>7464.9878091</v>
      </c>
      <c r="E283" s="0"/>
      <c r="F283" s="27"/>
      <c r="G283" s="26"/>
      <c r="H283" s="26"/>
    </row>
    <row r="284" customFormat="false" ht="14.5" hidden="false" customHeight="false" outlineLevel="0" collapsed="false">
      <c r="A284" s="1" t="n">
        <v>44754</v>
      </c>
      <c r="B284" s="2" t="n">
        <v>12</v>
      </c>
      <c r="C284" s="23" t="n">
        <v>497953.19</v>
      </c>
      <c r="D284" s="23" t="n">
        <v>7551.3350681</v>
      </c>
      <c r="E284" s="0"/>
      <c r="F284" s="27"/>
      <c r="G284" s="26"/>
      <c r="H284" s="26"/>
    </row>
    <row r="285" customFormat="false" ht="14.5" hidden="false" customHeight="false" outlineLevel="0" collapsed="false">
      <c r="A285" s="1" t="n">
        <v>44754</v>
      </c>
      <c r="B285" s="2" t="n">
        <v>13</v>
      </c>
      <c r="C285" s="23" t="n">
        <v>140853.77</v>
      </c>
      <c r="D285" s="23" t="n">
        <v>7648.8291352</v>
      </c>
      <c r="E285" s="0"/>
      <c r="F285" s="27"/>
      <c r="G285" s="26"/>
      <c r="H285" s="26"/>
    </row>
    <row r="286" customFormat="false" ht="14.5" hidden="false" customHeight="false" outlineLevel="0" collapsed="false">
      <c r="A286" s="1" t="n">
        <v>44754</v>
      </c>
      <c r="B286" s="2" t="n">
        <v>14</v>
      </c>
      <c r="C286" s="23" t="n">
        <v>398090.01</v>
      </c>
      <c r="D286" s="23" t="n">
        <v>7783.5477022</v>
      </c>
      <c r="E286" s="0"/>
      <c r="F286" s="27"/>
      <c r="G286" s="26"/>
      <c r="H286" s="26"/>
    </row>
    <row r="287" customFormat="false" ht="14.5" hidden="false" customHeight="false" outlineLevel="0" collapsed="false">
      <c r="A287" s="1" t="n">
        <v>44754</v>
      </c>
      <c r="B287" s="2" t="n">
        <v>15</v>
      </c>
      <c r="C287" s="23" t="n">
        <v>696465.23</v>
      </c>
      <c r="D287" s="23" t="n">
        <v>7859.1955027</v>
      </c>
      <c r="E287" s="0"/>
      <c r="F287" s="27"/>
      <c r="G287" s="26"/>
      <c r="H287" s="26"/>
    </row>
    <row r="288" customFormat="false" ht="14.5" hidden="false" customHeight="false" outlineLevel="0" collapsed="false">
      <c r="A288" s="1" t="n">
        <v>44754</v>
      </c>
      <c r="B288" s="2" t="n">
        <v>16</v>
      </c>
      <c r="C288" s="23" t="n">
        <v>712577.92</v>
      </c>
      <c r="D288" s="23" t="n">
        <v>7935.1495752</v>
      </c>
      <c r="E288" s="0"/>
      <c r="F288" s="27"/>
      <c r="G288" s="26"/>
      <c r="H288" s="26"/>
    </row>
    <row r="289" customFormat="false" ht="14.5" hidden="false" customHeight="false" outlineLevel="0" collapsed="false">
      <c r="A289" s="1" t="n">
        <v>44754</v>
      </c>
      <c r="B289" s="2" t="n">
        <v>17</v>
      </c>
      <c r="C289" s="23" t="n">
        <v>681989.88</v>
      </c>
      <c r="D289" s="23" t="n">
        <v>8005.8324989</v>
      </c>
      <c r="E289" s="0"/>
      <c r="F289" s="27"/>
      <c r="G289" s="26"/>
      <c r="H289" s="26"/>
    </row>
    <row r="290" customFormat="false" ht="14.5" hidden="false" customHeight="false" outlineLevel="0" collapsed="false">
      <c r="A290" s="1" t="n">
        <v>44754</v>
      </c>
      <c r="B290" s="2" t="n">
        <v>18</v>
      </c>
      <c r="C290" s="23" t="n">
        <v>727654.54</v>
      </c>
      <c r="D290" s="23" t="n">
        <v>8031.132581</v>
      </c>
      <c r="E290" s="0"/>
      <c r="F290" s="27"/>
      <c r="G290" s="26"/>
      <c r="H290" s="26"/>
    </row>
    <row r="291" customFormat="false" ht="14.5" hidden="false" customHeight="false" outlineLevel="0" collapsed="false">
      <c r="A291" s="1" t="n">
        <v>44754</v>
      </c>
      <c r="B291" s="2" t="n">
        <v>19</v>
      </c>
      <c r="C291" s="23" t="n">
        <v>620067.65</v>
      </c>
      <c r="D291" s="23" t="n">
        <v>7929.1777896</v>
      </c>
      <c r="E291" s="0"/>
      <c r="F291" s="27"/>
      <c r="G291" s="26"/>
      <c r="H291" s="26"/>
    </row>
    <row r="292" customFormat="false" ht="14.5" hidden="false" customHeight="false" outlineLevel="0" collapsed="false">
      <c r="A292" s="1" t="n">
        <v>44754</v>
      </c>
      <c r="B292" s="2" t="n">
        <v>20</v>
      </c>
      <c r="C292" s="23" t="n">
        <v>529309.84</v>
      </c>
      <c r="D292" s="23" t="n">
        <v>7867.1933603</v>
      </c>
      <c r="E292" s="0"/>
      <c r="F292" s="27"/>
      <c r="G292" s="26"/>
      <c r="H292" s="26"/>
    </row>
    <row r="293" customFormat="false" ht="14.5" hidden="false" customHeight="false" outlineLevel="0" collapsed="false">
      <c r="A293" s="1" t="n">
        <v>44754</v>
      </c>
      <c r="B293" s="2" t="n">
        <v>21</v>
      </c>
      <c r="C293" s="23" t="n">
        <v>309966.94</v>
      </c>
      <c r="D293" s="23" t="n">
        <v>7760.3762298</v>
      </c>
      <c r="E293" s="0"/>
      <c r="F293" s="27"/>
      <c r="G293" s="26"/>
      <c r="H293" s="26"/>
    </row>
    <row r="294" customFormat="false" ht="14.5" hidden="false" customHeight="false" outlineLevel="0" collapsed="false">
      <c r="A294" s="1" t="n">
        <v>44754</v>
      </c>
      <c r="B294" s="2" t="n">
        <v>22</v>
      </c>
      <c r="C294" s="23" t="n">
        <v>32748.16</v>
      </c>
      <c r="D294" s="23" t="n">
        <v>7655.6653051</v>
      </c>
      <c r="E294" s="0"/>
      <c r="F294" s="27"/>
      <c r="G294" s="26"/>
      <c r="H294" s="26"/>
    </row>
    <row r="295" customFormat="false" ht="14.5" hidden="false" customHeight="false" outlineLevel="0" collapsed="false">
      <c r="A295" s="1" t="n">
        <v>44754</v>
      </c>
      <c r="B295" s="2" t="n">
        <v>23</v>
      </c>
      <c r="C295" s="23" t="n">
        <v>38362.23</v>
      </c>
      <c r="D295" s="23" t="n">
        <v>7522.6277559</v>
      </c>
      <c r="E295" s="0"/>
      <c r="F295" s="27"/>
      <c r="G295" s="26"/>
      <c r="H295" s="26"/>
    </row>
    <row r="296" customFormat="false" ht="14.5" hidden="false" customHeight="false" outlineLevel="0" collapsed="false">
      <c r="A296" s="1" t="n">
        <v>44754</v>
      </c>
      <c r="B296" s="2" t="n">
        <v>24</v>
      </c>
      <c r="C296" s="23" t="n">
        <v>32604.17</v>
      </c>
      <c r="D296" s="23" t="n">
        <v>7221.1022758</v>
      </c>
      <c r="E296" s="0"/>
      <c r="F296" s="27"/>
      <c r="G296" s="26"/>
      <c r="H296" s="26"/>
    </row>
    <row r="297" customFormat="false" ht="14.5" hidden="false" customHeight="false" outlineLevel="0" collapsed="false">
      <c r="A297" s="1" t="n">
        <v>44755</v>
      </c>
      <c r="B297" s="2" t="n">
        <v>1</v>
      </c>
      <c r="C297" s="23" t="n">
        <v>32160.99</v>
      </c>
      <c r="D297" s="23" t="n">
        <v>6826.2121492</v>
      </c>
      <c r="E297" s="0"/>
      <c r="F297" s="27"/>
      <c r="G297" s="26"/>
      <c r="H297" s="26"/>
    </row>
    <row r="298" customFormat="false" ht="14.5" hidden="false" customHeight="false" outlineLevel="0" collapsed="false">
      <c r="A298" s="1" t="n">
        <v>44755</v>
      </c>
      <c r="B298" s="2" t="n">
        <v>2</v>
      </c>
      <c r="C298" s="23" t="n">
        <v>31826.24</v>
      </c>
      <c r="D298" s="23" t="n">
        <v>6584.4851969</v>
      </c>
      <c r="E298" s="0"/>
      <c r="F298" s="27"/>
      <c r="G298" s="26"/>
      <c r="H298" s="26"/>
    </row>
    <row r="299" customFormat="false" ht="14.5" hidden="false" customHeight="false" outlineLevel="0" collapsed="false">
      <c r="A299" s="1" t="n">
        <v>44755</v>
      </c>
      <c r="B299" s="2" t="n">
        <v>3</v>
      </c>
      <c r="C299" s="23" t="n">
        <v>29688.32</v>
      </c>
      <c r="D299" s="23" t="n">
        <v>6484.1427454</v>
      </c>
      <c r="E299" s="0"/>
      <c r="F299" s="27"/>
      <c r="G299" s="26"/>
      <c r="H299" s="26"/>
    </row>
    <row r="300" customFormat="false" ht="14.5" hidden="false" customHeight="false" outlineLevel="0" collapsed="false">
      <c r="A300" s="1" t="n">
        <v>44755</v>
      </c>
      <c r="B300" s="2" t="n">
        <v>4</v>
      </c>
      <c r="C300" s="23" t="n">
        <v>27263.46</v>
      </c>
      <c r="D300" s="23" t="n">
        <v>6354.3469264</v>
      </c>
      <c r="E300" s="0"/>
      <c r="F300" s="27"/>
      <c r="G300" s="26"/>
      <c r="H300" s="26"/>
    </row>
    <row r="301" customFormat="false" ht="14.5" hidden="false" customHeight="false" outlineLevel="0" collapsed="false">
      <c r="A301" s="1" t="n">
        <v>44755</v>
      </c>
      <c r="B301" s="2" t="n">
        <v>5</v>
      </c>
      <c r="C301" s="23" t="n">
        <v>29326.03</v>
      </c>
      <c r="D301" s="23" t="n">
        <v>6302.2346764</v>
      </c>
      <c r="E301" s="0"/>
      <c r="F301" s="27"/>
      <c r="G301" s="26"/>
      <c r="H301" s="26"/>
    </row>
    <row r="302" customFormat="false" ht="14.5" hidden="false" customHeight="false" outlineLevel="0" collapsed="false">
      <c r="A302" s="1" t="n">
        <v>44755</v>
      </c>
      <c r="B302" s="2" t="n">
        <v>6</v>
      </c>
      <c r="C302" s="23" t="n">
        <v>31269.97</v>
      </c>
      <c r="D302" s="23" t="n">
        <v>6338.3765332</v>
      </c>
      <c r="E302" s="0"/>
      <c r="F302" s="27"/>
      <c r="G302" s="26"/>
      <c r="H302" s="26"/>
    </row>
    <row r="303" customFormat="false" ht="14.5" hidden="false" customHeight="false" outlineLevel="0" collapsed="false">
      <c r="A303" s="1" t="n">
        <v>44755</v>
      </c>
      <c r="B303" s="2" t="n">
        <v>7</v>
      </c>
      <c r="C303" s="23" t="n">
        <v>29449.53</v>
      </c>
      <c r="D303" s="23" t="n">
        <v>6565.1092436</v>
      </c>
      <c r="E303" s="0"/>
      <c r="F303" s="27"/>
      <c r="G303" s="26"/>
      <c r="H303" s="26"/>
    </row>
    <row r="304" customFormat="false" ht="14.5" hidden="false" customHeight="false" outlineLevel="0" collapsed="false">
      <c r="A304" s="1" t="n">
        <v>44755</v>
      </c>
      <c r="B304" s="2" t="n">
        <v>8</v>
      </c>
      <c r="C304" s="23" t="n">
        <v>9813.59</v>
      </c>
      <c r="D304" s="23" t="n">
        <v>6876.5529953</v>
      </c>
      <c r="E304" s="0"/>
      <c r="F304" s="27"/>
      <c r="G304" s="26"/>
      <c r="H304" s="26"/>
    </row>
    <row r="305" customFormat="false" ht="14.5" hidden="false" customHeight="false" outlineLevel="0" collapsed="false">
      <c r="A305" s="1" t="n">
        <v>44755</v>
      </c>
      <c r="B305" s="2" t="n">
        <v>9</v>
      </c>
      <c r="C305" s="23" t="n">
        <v>14321.55</v>
      </c>
      <c r="D305" s="23" t="n">
        <v>7138.3817402</v>
      </c>
      <c r="E305" s="0"/>
      <c r="F305" s="27"/>
      <c r="G305" s="26"/>
      <c r="H305" s="26"/>
    </row>
    <row r="306" customFormat="false" ht="14.5" hidden="false" customHeight="false" outlineLevel="0" collapsed="false">
      <c r="A306" s="1" t="n">
        <v>44755</v>
      </c>
      <c r="B306" s="2" t="n">
        <v>10</v>
      </c>
      <c r="C306" s="23" t="n">
        <v>10432.88</v>
      </c>
      <c r="D306" s="23" t="n">
        <v>7326.410505</v>
      </c>
      <c r="E306" s="0"/>
      <c r="F306" s="27"/>
      <c r="G306" s="26"/>
      <c r="H306" s="26"/>
    </row>
    <row r="307" customFormat="false" ht="14.5" hidden="false" customHeight="false" outlineLevel="0" collapsed="false">
      <c r="A307" s="1" t="n">
        <v>44755</v>
      </c>
      <c r="B307" s="2" t="n">
        <v>11</v>
      </c>
      <c r="C307" s="23" t="n">
        <v>13228.95</v>
      </c>
      <c r="D307" s="23" t="n">
        <v>7518.4269025</v>
      </c>
      <c r="E307" s="0"/>
      <c r="F307" s="27"/>
      <c r="G307" s="26"/>
      <c r="H307" s="26"/>
    </row>
    <row r="308" customFormat="false" ht="14.5" hidden="false" customHeight="false" outlineLevel="0" collapsed="false">
      <c r="A308" s="1" t="n">
        <v>44755</v>
      </c>
      <c r="B308" s="2" t="n">
        <v>12</v>
      </c>
      <c r="C308" s="23" t="n">
        <v>91615.31</v>
      </c>
      <c r="D308" s="23" t="n">
        <v>7515.1830123</v>
      </c>
      <c r="E308" s="0"/>
      <c r="F308" s="27"/>
      <c r="G308" s="26"/>
      <c r="H308" s="26"/>
    </row>
    <row r="309" customFormat="false" ht="14.5" hidden="false" customHeight="false" outlineLevel="0" collapsed="false">
      <c r="A309" s="1" t="n">
        <v>44755</v>
      </c>
      <c r="B309" s="2" t="n">
        <v>13</v>
      </c>
      <c r="C309" s="23" t="n">
        <v>58251.11</v>
      </c>
      <c r="D309" s="23" t="n">
        <v>7567.8379942</v>
      </c>
      <c r="E309" s="0"/>
      <c r="F309" s="27"/>
      <c r="G309" s="26"/>
      <c r="H309" s="26"/>
    </row>
    <row r="310" customFormat="false" ht="14.5" hidden="false" customHeight="false" outlineLevel="0" collapsed="false">
      <c r="A310" s="1" t="n">
        <v>44755</v>
      </c>
      <c r="B310" s="2" t="n">
        <v>14</v>
      </c>
      <c r="C310" s="23" t="n">
        <v>95619.44</v>
      </c>
      <c r="D310" s="23" t="n">
        <v>7628.7374349</v>
      </c>
      <c r="E310" s="0"/>
      <c r="F310" s="27"/>
      <c r="G310" s="26"/>
      <c r="H310" s="26"/>
    </row>
    <row r="311" customFormat="false" ht="14.5" hidden="false" customHeight="false" outlineLevel="0" collapsed="false">
      <c r="A311" s="1" t="n">
        <v>44755</v>
      </c>
      <c r="B311" s="2" t="n">
        <v>15</v>
      </c>
      <c r="C311" s="23" t="n">
        <v>54464.72</v>
      </c>
      <c r="D311" s="23" t="n">
        <v>7668.1864301</v>
      </c>
      <c r="E311" s="0"/>
      <c r="F311" s="27"/>
      <c r="G311" s="26"/>
      <c r="H311" s="26"/>
    </row>
    <row r="312" customFormat="false" ht="14.5" hidden="false" customHeight="false" outlineLevel="0" collapsed="false">
      <c r="A312" s="1" t="n">
        <v>44755</v>
      </c>
      <c r="B312" s="2" t="n">
        <v>16</v>
      </c>
      <c r="C312" s="23" t="n">
        <v>77642.29</v>
      </c>
      <c r="D312" s="23" t="n">
        <v>7709.6815654</v>
      </c>
      <c r="E312" s="0"/>
      <c r="F312" s="27"/>
      <c r="G312" s="26"/>
      <c r="H312" s="26"/>
    </row>
    <row r="313" customFormat="false" ht="14.5" hidden="false" customHeight="false" outlineLevel="0" collapsed="false">
      <c r="A313" s="1" t="n">
        <v>44755</v>
      </c>
      <c r="B313" s="2" t="n">
        <v>17</v>
      </c>
      <c r="C313" s="23" t="n">
        <v>85139.95</v>
      </c>
      <c r="D313" s="23" t="n">
        <v>7725.3483559</v>
      </c>
      <c r="E313" s="0"/>
      <c r="F313" s="27"/>
      <c r="G313" s="26"/>
      <c r="H313" s="26"/>
    </row>
    <row r="314" customFormat="false" ht="14.5" hidden="false" customHeight="false" outlineLevel="0" collapsed="false">
      <c r="A314" s="1" t="n">
        <v>44755</v>
      </c>
      <c r="B314" s="2" t="n">
        <v>18</v>
      </c>
      <c r="C314" s="23" t="n">
        <v>131558.95</v>
      </c>
      <c r="D314" s="23" t="n">
        <v>7724.9591708</v>
      </c>
      <c r="E314" s="0"/>
      <c r="F314" s="27"/>
      <c r="G314" s="26"/>
      <c r="H314" s="26"/>
    </row>
    <row r="315" customFormat="false" ht="14.5" hidden="false" customHeight="false" outlineLevel="0" collapsed="false">
      <c r="A315" s="1" t="n">
        <v>44755</v>
      </c>
      <c r="B315" s="2" t="n">
        <v>19</v>
      </c>
      <c r="C315" s="23" t="n">
        <v>24560.07</v>
      </c>
      <c r="D315" s="23" t="n">
        <v>7684.9498308</v>
      </c>
      <c r="E315" s="0"/>
      <c r="F315" s="27"/>
      <c r="G315" s="26"/>
      <c r="H315" s="26"/>
    </row>
    <row r="316" customFormat="false" ht="14.5" hidden="false" customHeight="false" outlineLevel="0" collapsed="false">
      <c r="A316" s="1" t="n">
        <v>44755</v>
      </c>
      <c r="B316" s="2" t="n">
        <v>20</v>
      </c>
      <c r="C316" s="23" t="n">
        <v>22780.19</v>
      </c>
      <c r="D316" s="23" t="n">
        <v>7626.210799</v>
      </c>
      <c r="E316" s="0"/>
      <c r="F316" s="27"/>
      <c r="G316" s="26"/>
      <c r="H316" s="26"/>
    </row>
    <row r="317" customFormat="false" ht="14.5" hidden="false" customHeight="false" outlineLevel="0" collapsed="false">
      <c r="A317" s="1" t="n">
        <v>44755</v>
      </c>
      <c r="B317" s="2" t="n">
        <v>21</v>
      </c>
      <c r="C317" s="23" t="n">
        <v>28614.94</v>
      </c>
      <c r="D317" s="23" t="n">
        <v>7464.0532576</v>
      </c>
      <c r="E317" s="0"/>
      <c r="F317" s="27"/>
      <c r="G317" s="26"/>
      <c r="H317" s="26"/>
    </row>
    <row r="318" customFormat="false" ht="14.5" hidden="false" customHeight="false" outlineLevel="0" collapsed="false">
      <c r="A318" s="1" t="n">
        <v>44755</v>
      </c>
      <c r="B318" s="2" t="n">
        <v>22</v>
      </c>
      <c r="C318" s="23" t="n">
        <v>21106.29</v>
      </c>
      <c r="D318" s="23" t="n">
        <v>7285.8059646</v>
      </c>
      <c r="E318" s="0"/>
      <c r="F318" s="27"/>
      <c r="G318" s="26"/>
      <c r="H318" s="26"/>
    </row>
    <row r="319" customFormat="false" ht="14.5" hidden="false" customHeight="false" outlineLevel="0" collapsed="false">
      <c r="A319" s="1" t="n">
        <v>44755</v>
      </c>
      <c r="B319" s="2" t="n">
        <v>23</v>
      </c>
      <c r="C319" s="23" t="n">
        <v>7170.92</v>
      </c>
      <c r="D319" s="23" t="n">
        <v>7157.2718083</v>
      </c>
      <c r="E319" s="0"/>
      <c r="F319" s="27"/>
      <c r="G319" s="26"/>
      <c r="H319" s="26"/>
    </row>
    <row r="320" customFormat="false" ht="14.5" hidden="false" customHeight="false" outlineLevel="0" collapsed="false">
      <c r="A320" s="1" t="n">
        <v>44755</v>
      </c>
      <c r="B320" s="2" t="n">
        <v>24</v>
      </c>
      <c r="C320" s="23" t="n">
        <v>34480.59</v>
      </c>
      <c r="D320" s="23" t="n">
        <v>6834.5450499</v>
      </c>
      <c r="E320" s="0"/>
      <c r="F320" s="27"/>
      <c r="G320" s="26"/>
      <c r="H320" s="26"/>
    </row>
    <row r="321" customFormat="false" ht="14.5" hidden="false" customHeight="false" outlineLevel="0" collapsed="false">
      <c r="A321" s="1" t="n">
        <v>44756</v>
      </c>
      <c r="B321" s="2" t="n">
        <v>1</v>
      </c>
      <c r="C321" s="23" t="n">
        <v>25392.98</v>
      </c>
      <c r="D321" s="23" t="n">
        <v>6542.4013788</v>
      </c>
      <c r="E321" s="0"/>
      <c r="F321" s="27"/>
      <c r="G321" s="26"/>
      <c r="H321" s="26"/>
    </row>
    <row r="322" customFormat="false" ht="14.5" hidden="false" customHeight="false" outlineLevel="0" collapsed="false">
      <c r="A322" s="1" t="n">
        <v>44756</v>
      </c>
      <c r="B322" s="2" t="n">
        <v>2</v>
      </c>
      <c r="C322" s="23" t="n">
        <v>29075.12</v>
      </c>
      <c r="D322" s="23" t="n">
        <v>6340.9333637</v>
      </c>
      <c r="E322" s="0"/>
      <c r="F322" s="27"/>
      <c r="G322" s="26"/>
      <c r="H322" s="26"/>
    </row>
    <row r="323" customFormat="false" ht="14.5" hidden="false" customHeight="false" outlineLevel="0" collapsed="false">
      <c r="A323" s="1" t="n">
        <v>44756</v>
      </c>
      <c r="B323" s="2" t="n">
        <v>3</v>
      </c>
      <c r="C323" s="23" t="n">
        <v>22837.2</v>
      </c>
      <c r="D323" s="23" t="n">
        <v>6273.9976775</v>
      </c>
      <c r="E323" s="0"/>
      <c r="F323" s="27"/>
      <c r="G323" s="26"/>
      <c r="H323" s="26"/>
    </row>
    <row r="324" customFormat="false" ht="14.5" hidden="false" customHeight="false" outlineLevel="0" collapsed="false">
      <c r="A324" s="1" t="n">
        <v>44756</v>
      </c>
      <c r="B324" s="2" t="n">
        <v>4</v>
      </c>
      <c r="C324" s="23" t="n">
        <v>23011.56</v>
      </c>
      <c r="D324" s="23" t="n">
        <v>6179.0352581</v>
      </c>
      <c r="E324" s="0"/>
      <c r="F324" s="27"/>
      <c r="G324" s="26"/>
      <c r="H324" s="26"/>
    </row>
    <row r="325" customFormat="false" ht="14.5" hidden="false" customHeight="false" outlineLevel="0" collapsed="false">
      <c r="A325" s="1" t="n">
        <v>44756</v>
      </c>
      <c r="B325" s="2" t="n">
        <v>5</v>
      </c>
      <c r="C325" s="23" t="n">
        <v>22046.59</v>
      </c>
      <c r="D325" s="23" t="n">
        <v>6131.7094255</v>
      </c>
      <c r="E325" s="0"/>
      <c r="F325" s="27"/>
      <c r="G325" s="26"/>
      <c r="H325" s="26"/>
    </row>
    <row r="326" customFormat="false" ht="14.5" hidden="false" customHeight="false" outlineLevel="0" collapsed="false">
      <c r="A326" s="1" t="n">
        <v>44756</v>
      </c>
      <c r="B326" s="2" t="n">
        <v>6</v>
      </c>
      <c r="C326" s="23" t="n">
        <v>21163.49</v>
      </c>
      <c r="D326" s="23" t="n">
        <v>6200.6011346</v>
      </c>
      <c r="E326" s="0"/>
      <c r="F326" s="27"/>
      <c r="G326" s="26"/>
      <c r="H326" s="26"/>
    </row>
    <row r="327" customFormat="false" ht="14.5" hidden="false" customHeight="false" outlineLevel="0" collapsed="false">
      <c r="A327" s="1" t="n">
        <v>44756</v>
      </c>
      <c r="B327" s="2" t="n">
        <v>7</v>
      </c>
      <c r="C327" s="23" t="n">
        <v>26952</v>
      </c>
      <c r="D327" s="23" t="n">
        <v>6396.2144902</v>
      </c>
      <c r="E327" s="0"/>
      <c r="F327" s="27"/>
      <c r="G327" s="26"/>
      <c r="H327" s="26"/>
    </row>
    <row r="328" customFormat="false" ht="14.5" hidden="false" customHeight="false" outlineLevel="0" collapsed="false">
      <c r="A328" s="1" t="n">
        <v>44756</v>
      </c>
      <c r="B328" s="2" t="n">
        <v>8</v>
      </c>
      <c r="C328" s="23" t="n">
        <v>12135.57</v>
      </c>
      <c r="D328" s="23" t="n">
        <v>6698.221204</v>
      </c>
      <c r="E328" s="0"/>
      <c r="F328" s="27"/>
      <c r="G328" s="26"/>
      <c r="H328" s="26"/>
    </row>
    <row r="329" customFormat="false" ht="14.5" hidden="false" customHeight="false" outlineLevel="0" collapsed="false">
      <c r="A329" s="1" t="n">
        <v>44756</v>
      </c>
      <c r="B329" s="2" t="n">
        <v>9</v>
      </c>
      <c r="C329" s="23" t="n">
        <v>14044.4</v>
      </c>
      <c r="D329" s="23" t="n">
        <v>6944.263278</v>
      </c>
      <c r="E329" s="0"/>
      <c r="F329" s="27"/>
      <c r="G329" s="26"/>
      <c r="H329" s="26"/>
    </row>
    <row r="330" customFormat="false" ht="14.5" hidden="false" customHeight="false" outlineLevel="0" collapsed="false">
      <c r="A330" s="1" t="n">
        <v>44756</v>
      </c>
      <c r="B330" s="2" t="n">
        <v>10</v>
      </c>
      <c r="C330" s="23" t="n">
        <v>14070.56</v>
      </c>
      <c r="D330" s="23" t="n">
        <v>7130.7801082</v>
      </c>
      <c r="E330" s="0"/>
      <c r="F330" s="27"/>
      <c r="G330" s="26"/>
      <c r="H330" s="26"/>
    </row>
    <row r="331" customFormat="false" ht="14.5" hidden="false" customHeight="false" outlineLevel="0" collapsed="false">
      <c r="A331" s="1" t="n">
        <v>44756</v>
      </c>
      <c r="B331" s="2" t="n">
        <v>11</v>
      </c>
      <c r="C331" s="23" t="n">
        <v>44264.62</v>
      </c>
      <c r="D331" s="23" t="n">
        <v>7373.6080786</v>
      </c>
      <c r="E331" s="0"/>
      <c r="F331" s="27"/>
      <c r="G331" s="26"/>
      <c r="H331" s="26"/>
    </row>
    <row r="332" customFormat="false" ht="14.5" hidden="false" customHeight="false" outlineLevel="0" collapsed="false">
      <c r="A332" s="1" t="n">
        <v>44756</v>
      </c>
      <c r="B332" s="2" t="n">
        <v>12</v>
      </c>
      <c r="C332" s="23" t="n">
        <v>15542.72</v>
      </c>
      <c r="D332" s="23" t="n">
        <v>7563.7693779</v>
      </c>
      <c r="E332" s="0"/>
      <c r="F332" s="27"/>
      <c r="G332" s="26"/>
      <c r="H332" s="26"/>
    </row>
    <row r="333" customFormat="false" ht="14.5" hidden="false" customHeight="false" outlineLevel="0" collapsed="false">
      <c r="A333" s="1" t="n">
        <v>44756</v>
      </c>
      <c r="B333" s="2" t="n">
        <v>13</v>
      </c>
      <c r="C333" s="23" t="n">
        <v>17643.4</v>
      </c>
      <c r="D333" s="23" t="n">
        <v>7669.2335694</v>
      </c>
      <c r="E333" s="0"/>
      <c r="F333" s="27"/>
      <c r="G333" s="26"/>
      <c r="H333" s="26"/>
    </row>
    <row r="334" customFormat="false" ht="14.5" hidden="false" customHeight="false" outlineLevel="0" collapsed="false">
      <c r="A334" s="1" t="n">
        <v>44756</v>
      </c>
      <c r="B334" s="2" t="n">
        <v>14</v>
      </c>
      <c r="C334" s="23" t="n">
        <v>20895.82</v>
      </c>
      <c r="D334" s="23" t="n">
        <v>7730.9308104</v>
      </c>
      <c r="E334" s="0"/>
      <c r="F334" s="27"/>
      <c r="G334" s="26"/>
      <c r="H334" s="26"/>
    </row>
    <row r="335" customFormat="false" ht="14.5" hidden="false" customHeight="false" outlineLevel="0" collapsed="false">
      <c r="A335" s="1" t="n">
        <v>44756</v>
      </c>
      <c r="B335" s="2" t="n">
        <v>15</v>
      </c>
      <c r="C335" s="23" t="n">
        <v>28349.88</v>
      </c>
      <c r="D335" s="23" t="n">
        <v>7740.1291453</v>
      </c>
      <c r="E335" s="0"/>
      <c r="F335" s="27"/>
      <c r="G335" s="26"/>
      <c r="H335" s="26"/>
    </row>
    <row r="336" customFormat="false" ht="14.5" hidden="false" customHeight="false" outlineLevel="0" collapsed="false">
      <c r="A336" s="1" t="n">
        <v>44756</v>
      </c>
      <c r="B336" s="2" t="n">
        <v>16</v>
      </c>
      <c r="C336" s="23" t="n">
        <v>222197.68</v>
      </c>
      <c r="D336" s="23" t="n">
        <v>7716.0576511</v>
      </c>
      <c r="E336" s="0"/>
      <c r="F336" s="27"/>
      <c r="G336" s="26"/>
      <c r="H336" s="26"/>
    </row>
    <row r="337" customFormat="false" ht="14.5" hidden="false" customHeight="false" outlineLevel="0" collapsed="false">
      <c r="A337" s="1" t="n">
        <v>44756</v>
      </c>
      <c r="B337" s="2" t="n">
        <v>17</v>
      </c>
      <c r="C337" s="23" t="n">
        <v>205724.34</v>
      </c>
      <c r="D337" s="23" t="n">
        <v>7643.5500942</v>
      </c>
      <c r="E337" s="0"/>
      <c r="F337" s="27"/>
      <c r="G337" s="26"/>
      <c r="H337" s="26"/>
    </row>
    <row r="338" customFormat="false" ht="14.5" hidden="false" customHeight="false" outlineLevel="0" collapsed="false">
      <c r="A338" s="1" t="n">
        <v>44756</v>
      </c>
      <c r="B338" s="2" t="n">
        <v>18</v>
      </c>
      <c r="C338" s="23" t="n">
        <v>284245.25</v>
      </c>
      <c r="D338" s="23" t="n">
        <v>7655.0359671</v>
      </c>
      <c r="E338" s="0"/>
      <c r="F338" s="27"/>
      <c r="G338" s="26"/>
      <c r="H338" s="26"/>
    </row>
    <row r="339" customFormat="false" ht="14.5" hidden="false" customHeight="false" outlineLevel="0" collapsed="false">
      <c r="A339" s="1" t="n">
        <v>44756</v>
      </c>
      <c r="B339" s="2" t="n">
        <v>19</v>
      </c>
      <c r="C339" s="23" t="n">
        <v>163929.43</v>
      </c>
      <c r="D339" s="23" t="n">
        <v>7578.5755833</v>
      </c>
      <c r="E339" s="0"/>
      <c r="F339" s="27"/>
      <c r="G339" s="26"/>
      <c r="H339" s="26"/>
    </row>
    <row r="340" customFormat="false" ht="14.5" hidden="false" customHeight="false" outlineLevel="0" collapsed="false">
      <c r="A340" s="1" t="n">
        <v>44756</v>
      </c>
      <c r="B340" s="2" t="n">
        <v>20</v>
      </c>
      <c r="C340" s="23" t="n">
        <v>236694.85</v>
      </c>
      <c r="D340" s="23" t="n">
        <v>7566.0783035</v>
      </c>
      <c r="E340" s="0"/>
      <c r="F340" s="27"/>
      <c r="G340" s="26"/>
      <c r="H340" s="26"/>
    </row>
    <row r="341" customFormat="false" ht="14.5" hidden="false" customHeight="false" outlineLevel="0" collapsed="false">
      <c r="A341" s="1" t="n">
        <v>44756</v>
      </c>
      <c r="B341" s="2" t="n">
        <v>21</v>
      </c>
      <c r="C341" s="23" t="n">
        <v>338520.91</v>
      </c>
      <c r="D341" s="23" t="n">
        <v>7516.7166309</v>
      </c>
      <c r="E341" s="0"/>
      <c r="F341" s="27"/>
      <c r="G341" s="26"/>
      <c r="H341" s="26"/>
    </row>
    <row r="342" customFormat="false" ht="14.5" hidden="false" customHeight="false" outlineLevel="0" collapsed="false">
      <c r="A342" s="1" t="n">
        <v>44756</v>
      </c>
      <c r="B342" s="2" t="n">
        <v>22</v>
      </c>
      <c r="C342" s="23" t="n">
        <v>110055.45</v>
      </c>
      <c r="D342" s="23" t="n">
        <v>7356.5546543</v>
      </c>
      <c r="E342" s="0"/>
      <c r="F342" s="27"/>
      <c r="G342" s="26"/>
      <c r="H342" s="26"/>
    </row>
    <row r="343" customFormat="false" ht="14.5" hidden="false" customHeight="false" outlineLevel="0" collapsed="false">
      <c r="A343" s="1" t="n">
        <v>44756</v>
      </c>
      <c r="B343" s="2" t="n">
        <v>23</v>
      </c>
      <c r="C343" s="23" t="n">
        <v>31856.23</v>
      </c>
      <c r="D343" s="23" t="n">
        <v>7249.8880407</v>
      </c>
      <c r="E343" s="0"/>
      <c r="F343" s="27"/>
      <c r="G343" s="26"/>
      <c r="H343" s="26"/>
    </row>
    <row r="344" customFormat="false" ht="14.5" hidden="false" customHeight="false" outlineLevel="0" collapsed="false">
      <c r="A344" s="1" t="n">
        <v>44756</v>
      </c>
      <c r="B344" s="2" t="n">
        <v>24</v>
      </c>
      <c r="C344" s="23" t="n">
        <v>37338.29</v>
      </c>
      <c r="D344" s="23" t="n">
        <v>7024.7778085</v>
      </c>
      <c r="E344" s="0"/>
      <c r="F344" s="27"/>
      <c r="G344" s="26"/>
      <c r="H344" s="26"/>
    </row>
    <row r="345" customFormat="false" ht="14.5" hidden="false" customHeight="false" outlineLevel="0" collapsed="false">
      <c r="A345" s="1" t="n">
        <v>44757</v>
      </c>
      <c r="B345" s="2" t="n">
        <v>1</v>
      </c>
      <c r="C345" s="23" t="n">
        <v>25845.92</v>
      </c>
      <c r="D345" s="23" t="n">
        <v>6807.9461586</v>
      </c>
      <c r="E345" s="0"/>
      <c r="F345" s="27"/>
      <c r="G345" s="26"/>
      <c r="H345" s="26"/>
    </row>
    <row r="346" customFormat="false" ht="14.5" hidden="false" customHeight="false" outlineLevel="0" collapsed="false">
      <c r="A346" s="1" t="n">
        <v>44757</v>
      </c>
      <c r="B346" s="2" t="n">
        <v>2</v>
      </c>
      <c r="C346" s="23" t="n">
        <v>27703.47</v>
      </c>
      <c r="D346" s="23" t="n">
        <v>6638.5805712</v>
      </c>
      <c r="E346" s="0"/>
      <c r="F346" s="27"/>
      <c r="G346" s="26"/>
      <c r="H346" s="26"/>
    </row>
    <row r="347" customFormat="false" ht="14.5" hidden="false" customHeight="false" outlineLevel="0" collapsed="false">
      <c r="A347" s="1" t="n">
        <v>44757</v>
      </c>
      <c r="B347" s="2" t="n">
        <v>3</v>
      </c>
      <c r="C347" s="23" t="n">
        <v>25287.06</v>
      </c>
      <c r="D347" s="23" t="n">
        <v>6421.7212785</v>
      </c>
      <c r="E347" s="0"/>
      <c r="F347" s="27"/>
      <c r="G347" s="26"/>
      <c r="H347" s="26"/>
    </row>
    <row r="348" customFormat="false" ht="14.5" hidden="false" customHeight="false" outlineLevel="0" collapsed="false">
      <c r="A348" s="1" t="n">
        <v>44757</v>
      </c>
      <c r="B348" s="2" t="n">
        <v>4</v>
      </c>
      <c r="C348" s="23" t="n">
        <v>19238.82</v>
      </c>
      <c r="D348" s="23" t="n">
        <v>6351.8441407</v>
      </c>
      <c r="E348" s="0"/>
      <c r="F348" s="27"/>
      <c r="G348" s="26"/>
      <c r="H348" s="26"/>
    </row>
    <row r="349" customFormat="false" ht="14.5" hidden="false" customHeight="false" outlineLevel="0" collapsed="false">
      <c r="A349" s="1" t="n">
        <v>44757</v>
      </c>
      <c r="B349" s="2" t="n">
        <v>5</v>
      </c>
      <c r="C349" s="23" t="n">
        <v>19332.87</v>
      </c>
      <c r="D349" s="23" t="n">
        <v>6348.8088755</v>
      </c>
      <c r="E349" s="0"/>
      <c r="F349" s="27"/>
      <c r="G349" s="26"/>
      <c r="H349" s="26"/>
    </row>
    <row r="350" customFormat="false" ht="14.5" hidden="false" customHeight="false" outlineLevel="0" collapsed="false">
      <c r="A350" s="1" t="n">
        <v>44757</v>
      </c>
      <c r="B350" s="2" t="n">
        <v>6</v>
      </c>
      <c r="C350" s="23" t="n">
        <v>19854.58</v>
      </c>
      <c r="D350" s="23" t="n">
        <v>6346.5267715</v>
      </c>
      <c r="E350" s="0"/>
      <c r="F350" s="27"/>
      <c r="G350" s="26"/>
      <c r="H350" s="26"/>
    </row>
    <row r="351" customFormat="false" ht="14.5" hidden="false" customHeight="false" outlineLevel="0" collapsed="false">
      <c r="A351" s="1" t="n">
        <v>44757</v>
      </c>
      <c r="B351" s="2" t="n">
        <v>7</v>
      </c>
      <c r="C351" s="23" t="n">
        <v>23725.16</v>
      </c>
      <c r="D351" s="23" t="n">
        <v>6562.4162899</v>
      </c>
      <c r="E351" s="0"/>
      <c r="F351" s="27"/>
      <c r="G351" s="26"/>
      <c r="H351" s="26"/>
    </row>
    <row r="352" customFormat="false" ht="14.5" hidden="false" customHeight="false" outlineLevel="0" collapsed="false">
      <c r="A352" s="1" t="n">
        <v>44757</v>
      </c>
      <c r="B352" s="2" t="n">
        <v>8</v>
      </c>
      <c r="C352" s="23" t="n">
        <v>42455</v>
      </c>
      <c r="D352" s="23" t="n">
        <v>6888.6020572</v>
      </c>
      <c r="E352" s="0"/>
      <c r="F352" s="27"/>
      <c r="G352" s="26"/>
      <c r="H352" s="26"/>
    </row>
    <row r="353" customFormat="false" ht="14.5" hidden="false" customHeight="false" outlineLevel="0" collapsed="false">
      <c r="A353" s="1" t="n">
        <v>44757</v>
      </c>
      <c r="B353" s="2" t="n">
        <v>9</v>
      </c>
      <c r="C353" s="23" t="n">
        <v>55599.99</v>
      </c>
      <c r="D353" s="23" t="n">
        <v>7110.2148167</v>
      </c>
      <c r="E353" s="0"/>
      <c r="F353" s="27"/>
      <c r="G353" s="26"/>
      <c r="H353" s="26"/>
    </row>
    <row r="354" customFormat="false" ht="14.5" hidden="false" customHeight="false" outlineLevel="0" collapsed="false">
      <c r="A354" s="1" t="n">
        <v>44757</v>
      </c>
      <c r="B354" s="2" t="n">
        <v>10</v>
      </c>
      <c r="C354" s="23" t="n">
        <v>57995.54</v>
      </c>
      <c r="D354" s="23" t="n">
        <v>7307.8417779</v>
      </c>
      <c r="E354" s="0"/>
      <c r="F354" s="27"/>
      <c r="G354" s="26"/>
      <c r="H354" s="26"/>
    </row>
    <row r="355" customFormat="false" ht="14.5" hidden="false" customHeight="false" outlineLevel="0" collapsed="false">
      <c r="A355" s="1" t="n">
        <v>44757</v>
      </c>
      <c r="B355" s="2" t="n">
        <v>11</v>
      </c>
      <c r="C355" s="23" t="n">
        <v>61336.35</v>
      </c>
      <c r="D355" s="23" t="n">
        <v>7533.374965</v>
      </c>
      <c r="E355" s="0"/>
      <c r="F355" s="27"/>
      <c r="G355" s="26"/>
      <c r="H355" s="26"/>
    </row>
    <row r="356" customFormat="false" ht="14.5" hidden="false" customHeight="false" outlineLevel="0" collapsed="false">
      <c r="A356" s="1" t="n">
        <v>44757</v>
      </c>
      <c r="B356" s="2" t="n">
        <v>12</v>
      </c>
      <c r="C356" s="23" t="n">
        <v>178429.98</v>
      </c>
      <c r="D356" s="23" t="n">
        <v>7590.4589143</v>
      </c>
      <c r="E356" s="0"/>
      <c r="F356" s="27"/>
      <c r="G356" s="26"/>
      <c r="H356" s="26"/>
    </row>
    <row r="357" customFormat="false" ht="14.5" hidden="false" customHeight="false" outlineLevel="0" collapsed="false">
      <c r="A357" s="1" t="n">
        <v>44757</v>
      </c>
      <c r="B357" s="2" t="n">
        <v>13</v>
      </c>
      <c r="C357" s="23" t="n">
        <v>209922.43</v>
      </c>
      <c r="D357" s="23" t="n">
        <v>7534.8529514</v>
      </c>
      <c r="E357" s="0"/>
      <c r="F357" s="27"/>
      <c r="G357" s="26"/>
      <c r="H357" s="26"/>
    </row>
    <row r="358" customFormat="false" ht="14.5" hidden="false" customHeight="false" outlineLevel="0" collapsed="false">
      <c r="A358" s="1" t="n">
        <v>44757</v>
      </c>
      <c r="B358" s="2" t="n">
        <v>14</v>
      </c>
      <c r="C358" s="23" t="n">
        <v>383143.24</v>
      </c>
      <c r="D358" s="23" t="n">
        <v>7633.4752595</v>
      </c>
      <c r="E358" s="0"/>
      <c r="F358" s="27"/>
      <c r="G358" s="26"/>
      <c r="H358" s="26"/>
    </row>
    <row r="359" customFormat="false" ht="14.5" hidden="false" customHeight="false" outlineLevel="0" collapsed="false">
      <c r="A359" s="1" t="n">
        <v>44757</v>
      </c>
      <c r="B359" s="2" t="n">
        <v>15</v>
      </c>
      <c r="C359" s="23" t="n">
        <v>66107.91</v>
      </c>
      <c r="D359" s="23" t="n">
        <v>7732.8093656</v>
      </c>
      <c r="E359" s="0"/>
      <c r="F359" s="27"/>
      <c r="G359" s="26"/>
      <c r="H359" s="26"/>
    </row>
    <row r="360" customFormat="false" ht="14.5" hidden="false" customHeight="false" outlineLevel="0" collapsed="false">
      <c r="A360" s="1" t="n">
        <v>44757</v>
      </c>
      <c r="B360" s="2" t="n">
        <v>16</v>
      </c>
      <c r="C360" s="23" t="n">
        <v>86765.5</v>
      </c>
      <c r="D360" s="23" t="n">
        <v>7817.4068791</v>
      </c>
      <c r="E360" s="0"/>
      <c r="F360" s="27"/>
      <c r="G360" s="26"/>
      <c r="H360" s="26"/>
    </row>
    <row r="361" customFormat="false" ht="14.5" hidden="false" customHeight="false" outlineLevel="0" collapsed="false">
      <c r="A361" s="1" t="n">
        <v>44757</v>
      </c>
      <c r="B361" s="2" t="n">
        <v>17</v>
      </c>
      <c r="C361" s="23" t="n">
        <v>52748.34</v>
      </c>
      <c r="D361" s="23" t="n">
        <v>7877.5141426</v>
      </c>
      <c r="E361" s="0"/>
      <c r="F361" s="27"/>
      <c r="G361" s="26"/>
      <c r="H361" s="26"/>
    </row>
    <row r="362" customFormat="false" ht="14.5" hidden="false" customHeight="false" outlineLevel="0" collapsed="false">
      <c r="A362" s="1" t="n">
        <v>44757</v>
      </c>
      <c r="B362" s="2" t="n">
        <v>18</v>
      </c>
      <c r="C362" s="23" t="n">
        <v>58804.22</v>
      </c>
      <c r="D362" s="23" t="n">
        <v>7879.9084277</v>
      </c>
      <c r="E362" s="0"/>
      <c r="F362" s="27"/>
      <c r="G362" s="26"/>
      <c r="H362" s="26"/>
    </row>
    <row r="363" customFormat="false" ht="14.5" hidden="false" customHeight="false" outlineLevel="0" collapsed="false">
      <c r="A363" s="1" t="n">
        <v>44757</v>
      </c>
      <c r="B363" s="2" t="n">
        <v>19</v>
      </c>
      <c r="C363" s="23" t="n">
        <v>60494.64</v>
      </c>
      <c r="D363" s="23" t="n">
        <v>7755.5903257</v>
      </c>
      <c r="E363" s="0"/>
      <c r="F363" s="27"/>
      <c r="G363" s="26"/>
      <c r="H363" s="26"/>
    </row>
    <row r="364" customFormat="false" ht="14.5" hidden="false" customHeight="false" outlineLevel="0" collapsed="false">
      <c r="A364" s="1" t="n">
        <v>44757</v>
      </c>
      <c r="B364" s="2" t="n">
        <v>20</v>
      </c>
      <c r="C364" s="23" t="n">
        <v>60117.47</v>
      </c>
      <c r="D364" s="23" t="n">
        <v>7749.7071154</v>
      </c>
      <c r="E364" s="0"/>
      <c r="F364" s="27"/>
      <c r="G364" s="26"/>
      <c r="H364" s="26"/>
    </row>
    <row r="365" customFormat="false" ht="14.5" hidden="false" customHeight="false" outlineLevel="0" collapsed="false">
      <c r="A365" s="1" t="n">
        <v>44757</v>
      </c>
      <c r="B365" s="2" t="n">
        <v>21</v>
      </c>
      <c r="C365" s="23" t="n">
        <v>230208.06</v>
      </c>
      <c r="D365" s="23" t="n">
        <v>7629.2684682</v>
      </c>
      <c r="E365" s="0"/>
      <c r="F365" s="27"/>
      <c r="G365" s="26"/>
      <c r="H365" s="26"/>
    </row>
    <row r="366" customFormat="false" ht="14.5" hidden="false" customHeight="false" outlineLevel="0" collapsed="false">
      <c r="A366" s="1" t="n">
        <v>44757</v>
      </c>
      <c r="B366" s="2" t="n">
        <v>22</v>
      </c>
      <c r="C366" s="23" t="n">
        <v>137697.16</v>
      </c>
      <c r="D366" s="23" t="n">
        <v>7379.6839992</v>
      </c>
      <c r="E366" s="0"/>
      <c r="F366" s="27"/>
      <c r="G366" s="26"/>
      <c r="H366" s="26"/>
    </row>
    <row r="367" customFormat="false" ht="14.5" hidden="false" customHeight="false" outlineLevel="0" collapsed="false">
      <c r="A367" s="1" t="n">
        <v>44757</v>
      </c>
      <c r="B367" s="2" t="n">
        <v>23</v>
      </c>
      <c r="C367" s="23" t="n">
        <v>35475.41</v>
      </c>
      <c r="D367" s="23" t="n">
        <v>7288.8129659</v>
      </c>
      <c r="E367" s="0"/>
      <c r="F367" s="27"/>
      <c r="G367" s="26"/>
      <c r="H367" s="26"/>
    </row>
    <row r="368" customFormat="false" ht="14.5" hidden="false" customHeight="false" outlineLevel="0" collapsed="false">
      <c r="A368" s="1" t="n">
        <v>44757</v>
      </c>
      <c r="B368" s="2" t="n">
        <v>24</v>
      </c>
      <c r="C368" s="23" t="n">
        <v>29165.91</v>
      </c>
      <c r="D368" s="23" t="n">
        <v>7095.0732437</v>
      </c>
      <c r="E368" s="0"/>
      <c r="F368" s="27"/>
      <c r="G368" s="26"/>
      <c r="H368" s="26"/>
    </row>
    <row r="369" customFormat="false" ht="14.5" hidden="false" customHeight="false" outlineLevel="0" collapsed="false">
      <c r="A369" s="1" t="n">
        <v>44758</v>
      </c>
      <c r="B369" s="2" t="n">
        <v>1</v>
      </c>
      <c r="C369" s="23" t="n">
        <v>26817.29</v>
      </c>
      <c r="D369" s="23" t="n">
        <v>6801.0659824</v>
      </c>
      <c r="E369" s="0"/>
      <c r="F369" s="27"/>
      <c r="G369" s="26"/>
      <c r="H369" s="26"/>
    </row>
    <row r="370" customFormat="false" ht="14.5" hidden="false" customHeight="false" outlineLevel="0" collapsed="false">
      <c r="A370" s="1" t="n">
        <v>44758</v>
      </c>
      <c r="B370" s="2" t="n">
        <v>2</v>
      </c>
      <c r="C370" s="23" t="n">
        <v>19905.74</v>
      </c>
      <c r="D370" s="23" t="n">
        <v>6592.890181</v>
      </c>
      <c r="E370" s="0"/>
      <c r="F370" s="27"/>
      <c r="G370" s="26"/>
      <c r="H370" s="26"/>
    </row>
    <row r="371" customFormat="false" ht="14.5" hidden="false" customHeight="false" outlineLevel="0" collapsed="false">
      <c r="A371" s="1" t="n">
        <v>44758</v>
      </c>
      <c r="B371" s="2" t="n">
        <v>3</v>
      </c>
      <c r="C371" s="23" t="n">
        <v>20924.44</v>
      </c>
      <c r="D371" s="23" t="n">
        <v>6437.7512865</v>
      </c>
      <c r="E371" s="0"/>
      <c r="F371" s="27"/>
      <c r="G371" s="26"/>
      <c r="H371" s="26"/>
    </row>
    <row r="372" customFormat="false" ht="14.5" hidden="false" customHeight="false" outlineLevel="0" collapsed="false">
      <c r="A372" s="1" t="n">
        <v>44758</v>
      </c>
      <c r="B372" s="2" t="n">
        <v>4</v>
      </c>
      <c r="C372" s="23" t="n">
        <v>20656.13</v>
      </c>
      <c r="D372" s="23" t="n">
        <v>6312.2749611</v>
      </c>
      <c r="E372" s="0"/>
      <c r="F372" s="27"/>
      <c r="G372" s="26"/>
      <c r="H372" s="26"/>
    </row>
    <row r="373" customFormat="false" ht="14.5" hidden="false" customHeight="false" outlineLevel="0" collapsed="false">
      <c r="A373" s="1" t="n">
        <v>44758</v>
      </c>
      <c r="B373" s="2" t="n">
        <v>5</v>
      </c>
      <c r="C373" s="23" t="n">
        <v>10054.55</v>
      </c>
      <c r="D373" s="23" t="n">
        <v>6266.8955586</v>
      </c>
      <c r="E373" s="0"/>
      <c r="F373" s="27"/>
      <c r="G373" s="26"/>
      <c r="H373" s="26"/>
    </row>
    <row r="374" customFormat="false" ht="14.5" hidden="false" customHeight="false" outlineLevel="0" collapsed="false">
      <c r="A374" s="1" t="n">
        <v>44758</v>
      </c>
      <c r="B374" s="2" t="n">
        <v>6</v>
      </c>
      <c r="C374" s="23" t="n">
        <v>8032.86</v>
      </c>
      <c r="D374" s="23" t="n">
        <v>6190.8718537</v>
      </c>
      <c r="E374" s="0"/>
      <c r="F374" s="27"/>
      <c r="G374" s="26"/>
      <c r="H374" s="26"/>
    </row>
    <row r="375" customFormat="false" ht="14.5" hidden="false" customHeight="false" outlineLevel="0" collapsed="false">
      <c r="A375" s="1" t="n">
        <v>44758</v>
      </c>
      <c r="B375" s="2" t="n">
        <v>7</v>
      </c>
      <c r="C375" s="23" t="n">
        <v>10306.85</v>
      </c>
      <c r="D375" s="23" t="n">
        <v>6171.6168891</v>
      </c>
      <c r="E375" s="0"/>
      <c r="F375" s="27"/>
      <c r="G375" s="26"/>
      <c r="H375" s="26"/>
    </row>
    <row r="376" customFormat="false" ht="14.5" hidden="false" customHeight="false" outlineLevel="0" collapsed="false">
      <c r="A376" s="1" t="n">
        <v>44758</v>
      </c>
      <c r="B376" s="2" t="n">
        <v>8</v>
      </c>
      <c r="C376" s="23" t="n">
        <v>6801.76</v>
      </c>
      <c r="D376" s="23" t="n">
        <v>6329.4021331</v>
      </c>
      <c r="E376" s="0"/>
      <c r="F376" s="27"/>
      <c r="G376" s="26"/>
      <c r="H376" s="26"/>
    </row>
    <row r="377" customFormat="false" ht="14.5" hidden="false" customHeight="false" outlineLevel="0" collapsed="false">
      <c r="A377" s="1" t="n">
        <v>44758</v>
      </c>
      <c r="B377" s="2" t="n">
        <v>9</v>
      </c>
      <c r="C377" s="23" t="n">
        <v>17681.26</v>
      </c>
      <c r="D377" s="23" t="n">
        <v>6603.4350131</v>
      </c>
      <c r="E377" s="0"/>
      <c r="F377" s="27"/>
      <c r="G377" s="26"/>
      <c r="H377" s="26"/>
    </row>
    <row r="378" customFormat="false" ht="14.5" hidden="false" customHeight="false" outlineLevel="0" collapsed="false">
      <c r="A378" s="1" t="n">
        <v>44758</v>
      </c>
      <c r="B378" s="2" t="n">
        <v>10</v>
      </c>
      <c r="C378" s="23" t="n">
        <v>17681.26</v>
      </c>
      <c r="D378" s="23" t="n">
        <v>6885.7616115</v>
      </c>
      <c r="E378" s="0"/>
      <c r="F378" s="27"/>
      <c r="G378" s="26"/>
      <c r="H378" s="26"/>
    </row>
    <row r="379" customFormat="false" ht="14.5" hidden="false" customHeight="false" outlineLevel="0" collapsed="false">
      <c r="A379" s="1" t="n">
        <v>44758</v>
      </c>
      <c r="B379" s="2" t="n">
        <v>11</v>
      </c>
      <c r="C379" s="23" t="n">
        <v>14946.51</v>
      </c>
      <c r="D379" s="23" t="n">
        <v>7086.1810086</v>
      </c>
      <c r="E379" s="0"/>
      <c r="F379" s="27"/>
      <c r="G379" s="26"/>
      <c r="H379" s="26"/>
    </row>
    <row r="380" customFormat="false" ht="14.5" hidden="false" customHeight="false" outlineLevel="0" collapsed="false">
      <c r="A380" s="1" t="n">
        <v>44758</v>
      </c>
      <c r="B380" s="2" t="n">
        <v>12</v>
      </c>
      <c r="C380" s="23" t="n">
        <v>19358.5</v>
      </c>
      <c r="D380" s="23" t="n">
        <v>7324.7555707</v>
      </c>
      <c r="E380" s="0"/>
      <c r="F380" s="27"/>
      <c r="G380" s="26"/>
      <c r="H380" s="26"/>
    </row>
    <row r="381" customFormat="false" ht="14.5" hidden="false" customHeight="false" outlineLevel="0" collapsed="false">
      <c r="A381" s="1" t="n">
        <v>44758</v>
      </c>
      <c r="B381" s="2" t="n">
        <v>13</v>
      </c>
      <c r="C381" s="23" t="n">
        <v>23381.49</v>
      </c>
      <c r="D381" s="23" t="n">
        <v>7385.5178311</v>
      </c>
      <c r="E381" s="0"/>
      <c r="F381" s="27"/>
      <c r="G381" s="26"/>
      <c r="H381" s="26"/>
    </row>
    <row r="382" customFormat="false" ht="14.5" hidden="false" customHeight="false" outlineLevel="0" collapsed="false">
      <c r="A382" s="1" t="n">
        <v>44758</v>
      </c>
      <c r="B382" s="2" t="n">
        <v>14</v>
      </c>
      <c r="C382" s="23" t="n">
        <v>23732.16</v>
      </c>
      <c r="D382" s="23" t="n">
        <v>7466.4460488</v>
      </c>
      <c r="E382" s="0"/>
      <c r="F382" s="27"/>
      <c r="G382" s="26"/>
      <c r="H382" s="26"/>
    </row>
    <row r="383" customFormat="false" ht="14.5" hidden="false" customHeight="false" outlineLevel="0" collapsed="false">
      <c r="A383" s="1" t="n">
        <v>44758</v>
      </c>
      <c r="B383" s="2" t="n">
        <v>15</v>
      </c>
      <c r="C383" s="23" t="n">
        <v>28981.69</v>
      </c>
      <c r="D383" s="23" t="n">
        <v>7485.7989327</v>
      </c>
      <c r="E383" s="0"/>
      <c r="F383" s="27"/>
      <c r="G383" s="26"/>
      <c r="H383" s="26"/>
    </row>
    <row r="384" customFormat="false" ht="14.5" hidden="false" customHeight="false" outlineLevel="0" collapsed="false">
      <c r="A384" s="1" t="n">
        <v>44758</v>
      </c>
      <c r="B384" s="2" t="n">
        <v>16</v>
      </c>
      <c r="C384" s="23" t="n">
        <v>18321.57</v>
      </c>
      <c r="D384" s="23" t="n">
        <v>7420.9126309</v>
      </c>
      <c r="E384" s="0"/>
      <c r="F384" s="27"/>
      <c r="G384" s="26"/>
      <c r="H384" s="26"/>
    </row>
    <row r="385" customFormat="false" ht="14.5" hidden="false" customHeight="false" outlineLevel="0" collapsed="false">
      <c r="A385" s="1" t="n">
        <v>44758</v>
      </c>
      <c r="B385" s="2" t="n">
        <v>17</v>
      </c>
      <c r="C385" s="23" t="n">
        <v>51385.64</v>
      </c>
      <c r="D385" s="23" t="n">
        <v>7518.1797816</v>
      </c>
      <c r="E385" s="0"/>
      <c r="F385" s="27"/>
      <c r="G385" s="26"/>
      <c r="H385" s="26"/>
    </row>
    <row r="386" customFormat="false" ht="14.5" hidden="false" customHeight="false" outlineLevel="0" collapsed="false">
      <c r="A386" s="1" t="n">
        <v>44758</v>
      </c>
      <c r="B386" s="2" t="n">
        <v>18</v>
      </c>
      <c r="C386" s="23" t="n">
        <v>57020.27</v>
      </c>
      <c r="D386" s="23" t="n">
        <v>7552.193766</v>
      </c>
      <c r="E386" s="0"/>
      <c r="F386" s="27"/>
      <c r="G386" s="26"/>
      <c r="H386" s="26"/>
    </row>
    <row r="387" customFormat="false" ht="14.5" hidden="false" customHeight="false" outlineLevel="0" collapsed="false">
      <c r="A387" s="1" t="n">
        <v>44758</v>
      </c>
      <c r="B387" s="2" t="n">
        <v>19</v>
      </c>
      <c r="C387" s="23" t="n">
        <v>44291.57</v>
      </c>
      <c r="D387" s="23" t="n">
        <v>7561.6425516</v>
      </c>
      <c r="E387" s="0"/>
      <c r="F387" s="27"/>
      <c r="G387" s="26"/>
      <c r="H387" s="26"/>
    </row>
    <row r="388" customFormat="false" ht="14.5" hidden="false" customHeight="false" outlineLevel="0" collapsed="false">
      <c r="A388" s="1" t="n">
        <v>44758</v>
      </c>
      <c r="B388" s="2" t="n">
        <v>20</v>
      </c>
      <c r="C388" s="23" t="n">
        <v>223343.63</v>
      </c>
      <c r="D388" s="23" t="n">
        <v>7443.504387</v>
      </c>
      <c r="E388" s="0"/>
      <c r="F388" s="27"/>
      <c r="G388" s="26"/>
      <c r="H388" s="26"/>
    </row>
    <row r="389" customFormat="false" ht="14.5" hidden="false" customHeight="false" outlineLevel="0" collapsed="false">
      <c r="A389" s="1" t="n">
        <v>44758</v>
      </c>
      <c r="B389" s="2" t="n">
        <v>21</v>
      </c>
      <c r="C389" s="23" t="n">
        <v>145644.52</v>
      </c>
      <c r="D389" s="23" t="n">
        <v>7254.5163979</v>
      </c>
      <c r="E389" s="0"/>
      <c r="F389" s="27"/>
      <c r="G389" s="26"/>
      <c r="H389" s="26"/>
    </row>
    <row r="390" customFormat="false" ht="14.5" hidden="false" customHeight="false" outlineLevel="0" collapsed="false">
      <c r="A390" s="1" t="n">
        <v>44758</v>
      </c>
      <c r="B390" s="2" t="n">
        <v>22</v>
      </c>
      <c r="C390" s="23" t="n">
        <v>36421.26</v>
      </c>
      <c r="D390" s="23" t="n">
        <v>7213.9967864</v>
      </c>
      <c r="E390" s="0"/>
      <c r="F390" s="27"/>
      <c r="G390" s="26"/>
      <c r="H390" s="26"/>
    </row>
    <row r="391" customFormat="false" ht="14.5" hidden="false" customHeight="false" outlineLevel="0" collapsed="false">
      <c r="A391" s="1" t="n">
        <v>44758</v>
      </c>
      <c r="B391" s="2" t="n">
        <v>23</v>
      </c>
      <c r="C391" s="23" t="n">
        <v>19762.39</v>
      </c>
      <c r="D391" s="23" t="n">
        <v>7183.4419766</v>
      </c>
      <c r="E391" s="0"/>
      <c r="F391" s="27"/>
      <c r="G391" s="26"/>
      <c r="H391" s="26"/>
    </row>
    <row r="392" customFormat="false" ht="14.5" hidden="false" customHeight="false" outlineLevel="0" collapsed="false">
      <c r="A392" s="1" t="n">
        <v>44758</v>
      </c>
      <c r="B392" s="2" t="n">
        <v>24</v>
      </c>
      <c r="C392" s="23" t="n">
        <v>90611.31</v>
      </c>
      <c r="D392" s="23" t="n">
        <v>6913.1043289</v>
      </c>
      <c r="E392" s="0"/>
      <c r="F392" s="27"/>
      <c r="G392" s="26"/>
      <c r="H392" s="26"/>
    </row>
    <row r="393" customFormat="false" ht="14.5" hidden="false" customHeight="false" outlineLevel="0" collapsed="false">
      <c r="A393" s="1" t="n">
        <v>44759</v>
      </c>
      <c r="B393" s="2" t="n">
        <v>1</v>
      </c>
      <c r="C393" s="23" t="n">
        <v>24007.13</v>
      </c>
      <c r="D393" s="23" t="n">
        <v>6633.8110487</v>
      </c>
      <c r="E393" s="0"/>
      <c r="F393" s="27"/>
      <c r="G393" s="26"/>
      <c r="H393" s="26"/>
    </row>
    <row r="394" customFormat="false" ht="14.5" hidden="false" customHeight="false" outlineLevel="0" collapsed="false">
      <c r="A394" s="1" t="n">
        <v>44759</v>
      </c>
      <c r="B394" s="2" t="n">
        <v>2</v>
      </c>
      <c r="C394" s="23" t="n">
        <v>14149.08</v>
      </c>
      <c r="D394" s="23" t="n">
        <v>6440.3061009</v>
      </c>
      <c r="E394" s="0"/>
      <c r="F394" s="27"/>
      <c r="G394" s="26"/>
      <c r="H394" s="26"/>
    </row>
    <row r="395" customFormat="false" ht="14.5" hidden="false" customHeight="false" outlineLevel="0" collapsed="false">
      <c r="A395" s="1" t="n">
        <v>44759</v>
      </c>
      <c r="B395" s="2" t="n">
        <v>3</v>
      </c>
      <c r="C395" s="23" t="n">
        <v>12498.84</v>
      </c>
      <c r="D395" s="23" t="n">
        <v>6307.8641186</v>
      </c>
      <c r="E395" s="0"/>
      <c r="F395" s="27"/>
      <c r="G395" s="26"/>
      <c r="H395" s="26"/>
    </row>
    <row r="396" customFormat="false" ht="14.5" hidden="false" customHeight="false" outlineLevel="0" collapsed="false">
      <c r="A396" s="1" t="n">
        <v>44759</v>
      </c>
      <c r="B396" s="2" t="n">
        <v>4</v>
      </c>
      <c r="C396" s="23" t="n">
        <v>12984.9</v>
      </c>
      <c r="D396" s="23" t="n">
        <v>6192.7559993</v>
      </c>
      <c r="E396" s="0"/>
      <c r="F396" s="27"/>
      <c r="G396" s="26"/>
      <c r="H396" s="26"/>
    </row>
    <row r="397" customFormat="false" ht="14.5" hidden="false" customHeight="false" outlineLevel="0" collapsed="false">
      <c r="A397" s="1" t="n">
        <v>44759</v>
      </c>
      <c r="B397" s="2" t="n">
        <v>5</v>
      </c>
      <c r="C397" s="23" t="n">
        <v>12262.26</v>
      </c>
      <c r="D397" s="23" t="n">
        <v>6167.3465914</v>
      </c>
      <c r="E397" s="0"/>
      <c r="F397" s="27"/>
      <c r="G397" s="26"/>
      <c r="H397" s="26"/>
    </row>
    <row r="398" customFormat="false" ht="14.5" hidden="false" customHeight="false" outlineLevel="0" collapsed="false">
      <c r="A398" s="1" t="n">
        <v>44759</v>
      </c>
      <c r="B398" s="2" t="n">
        <v>6</v>
      </c>
      <c r="C398" s="23" t="n">
        <v>13840.26</v>
      </c>
      <c r="D398" s="23" t="n">
        <v>6139.8308048</v>
      </c>
      <c r="E398" s="0"/>
      <c r="F398" s="27"/>
      <c r="G398" s="26"/>
      <c r="H398" s="26"/>
    </row>
    <row r="399" customFormat="false" ht="14.5" hidden="false" customHeight="false" outlineLevel="0" collapsed="false">
      <c r="A399" s="1" t="n">
        <v>44759</v>
      </c>
      <c r="B399" s="2" t="n">
        <v>7</v>
      </c>
      <c r="C399" s="23" t="n">
        <v>15944.76</v>
      </c>
      <c r="D399" s="23" t="n">
        <v>6119.6160491</v>
      </c>
      <c r="E399" s="0"/>
      <c r="F399" s="27"/>
      <c r="G399" s="26"/>
      <c r="H399" s="26"/>
    </row>
    <row r="400" customFormat="false" ht="14.5" hidden="false" customHeight="false" outlineLevel="0" collapsed="false">
      <c r="A400" s="1" t="n">
        <v>44759</v>
      </c>
      <c r="B400" s="2" t="n">
        <v>8</v>
      </c>
      <c r="C400" s="23" t="n">
        <v>26708.77</v>
      </c>
      <c r="D400" s="23" t="n">
        <v>6159.9801087</v>
      </c>
      <c r="E400" s="0"/>
      <c r="F400" s="27"/>
      <c r="G400" s="26"/>
      <c r="H400" s="26"/>
    </row>
    <row r="401" customFormat="false" ht="14.5" hidden="false" customHeight="false" outlineLevel="0" collapsed="false">
      <c r="A401" s="1" t="n">
        <v>44759</v>
      </c>
      <c r="B401" s="2" t="n">
        <v>9</v>
      </c>
      <c r="C401" s="23" t="n">
        <v>22602.67</v>
      </c>
      <c r="D401" s="23" t="n">
        <v>6323.8251174</v>
      </c>
      <c r="E401" s="0"/>
      <c r="F401" s="27"/>
      <c r="G401" s="26"/>
      <c r="H401" s="26"/>
    </row>
    <row r="402" customFormat="false" ht="14.5" hidden="false" customHeight="false" outlineLevel="0" collapsed="false">
      <c r="A402" s="1" t="n">
        <v>44759</v>
      </c>
      <c r="B402" s="2" t="n">
        <v>10</v>
      </c>
      <c r="C402" s="23" t="n">
        <v>22926.09</v>
      </c>
      <c r="D402" s="23" t="n">
        <v>6556.608742</v>
      </c>
      <c r="E402" s="0"/>
      <c r="F402" s="27"/>
      <c r="G402" s="26"/>
      <c r="H402" s="26"/>
    </row>
    <row r="403" customFormat="false" ht="14.5" hidden="false" customHeight="false" outlineLevel="0" collapsed="false">
      <c r="A403" s="1" t="n">
        <v>44759</v>
      </c>
      <c r="B403" s="2" t="n">
        <v>11</v>
      </c>
      <c r="C403" s="23" t="n">
        <v>24121.24</v>
      </c>
      <c r="D403" s="23" t="n">
        <v>6741.9703449</v>
      </c>
      <c r="E403" s="0"/>
      <c r="F403" s="27"/>
      <c r="G403" s="26"/>
      <c r="H403" s="26"/>
    </row>
    <row r="404" customFormat="false" ht="14.5" hidden="false" customHeight="false" outlineLevel="0" collapsed="false">
      <c r="A404" s="1" t="n">
        <v>44759</v>
      </c>
      <c r="B404" s="2" t="n">
        <v>12</v>
      </c>
      <c r="C404" s="23" t="n">
        <v>22408.85</v>
      </c>
      <c r="D404" s="23" t="n">
        <v>6917.5558495</v>
      </c>
      <c r="E404" s="0"/>
      <c r="F404" s="27"/>
      <c r="G404" s="26"/>
      <c r="H404" s="26"/>
    </row>
    <row r="405" customFormat="false" ht="14.5" hidden="false" customHeight="false" outlineLevel="0" collapsed="false">
      <c r="A405" s="1" t="n">
        <v>44759</v>
      </c>
      <c r="B405" s="2" t="n">
        <v>13</v>
      </c>
      <c r="C405" s="23" t="n">
        <v>27949.41</v>
      </c>
      <c r="D405" s="23" t="n">
        <v>7046.1018638</v>
      </c>
      <c r="E405" s="0"/>
      <c r="F405" s="27"/>
      <c r="G405" s="26"/>
      <c r="H405" s="26"/>
    </row>
    <row r="406" customFormat="false" ht="14.5" hidden="false" customHeight="false" outlineLevel="0" collapsed="false">
      <c r="A406" s="1" t="n">
        <v>44759</v>
      </c>
      <c r="B406" s="2" t="n">
        <v>14</v>
      </c>
      <c r="C406" s="23" t="n">
        <v>26470.62</v>
      </c>
      <c r="D406" s="23" t="n">
        <v>7141.5145077</v>
      </c>
      <c r="E406" s="0"/>
      <c r="F406" s="27"/>
      <c r="G406" s="26"/>
      <c r="H406" s="26"/>
    </row>
    <row r="407" customFormat="false" ht="14.5" hidden="false" customHeight="false" outlineLevel="0" collapsed="false">
      <c r="A407" s="1" t="n">
        <v>44759</v>
      </c>
      <c r="B407" s="2" t="n">
        <v>15</v>
      </c>
      <c r="C407" s="23" t="n">
        <v>23164.93</v>
      </c>
      <c r="D407" s="23" t="n">
        <v>7202.5567937</v>
      </c>
      <c r="E407" s="0"/>
      <c r="F407" s="27"/>
      <c r="G407" s="26"/>
      <c r="H407" s="26"/>
    </row>
    <row r="408" customFormat="false" ht="14.5" hidden="false" customHeight="false" outlineLevel="0" collapsed="false">
      <c r="A408" s="1" t="n">
        <v>44759</v>
      </c>
      <c r="B408" s="2" t="n">
        <v>16</v>
      </c>
      <c r="C408" s="23" t="n">
        <v>25892.99</v>
      </c>
      <c r="D408" s="23" t="n">
        <v>7259.6709463</v>
      </c>
      <c r="E408" s="0"/>
      <c r="F408" s="27"/>
      <c r="G408" s="26"/>
      <c r="H408" s="26"/>
    </row>
    <row r="409" customFormat="false" ht="14.5" hidden="false" customHeight="false" outlineLevel="0" collapsed="false">
      <c r="A409" s="1" t="n">
        <v>44759</v>
      </c>
      <c r="B409" s="2" t="n">
        <v>17</v>
      </c>
      <c r="C409" s="23" t="n">
        <v>61930.61</v>
      </c>
      <c r="D409" s="23" t="n">
        <v>7350.7615705</v>
      </c>
      <c r="E409" s="0"/>
      <c r="F409" s="27"/>
      <c r="G409" s="26"/>
      <c r="H409" s="26"/>
    </row>
    <row r="410" customFormat="false" ht="14.5" hidden="false" customHeight="false" outlineLevel="0" collapsed="false">
      <c r="A410" s="1" t="n">
        <v>44759</v>
      </c>
      <c r="B410" s="2" t="n">
        <v>18</v>
      </c>
      <c r="C410" s="23" t="n">
        <v>269980.36</v>
      </c>
      <c r="D410" s="23" t="n">
        <v>7305.4232388</v>
      </c>
      <c r="E410" s="0"/>
      <c r="F410" s="27"/>
      <c r="G410" s="26"/>
      <c r="H410" s="26"/>
    </row>
    <row r="411" customFormat="false" ht="14.5" hidden="false" customHeight="false" outlineLevel="0" collapsed="false">
      <c r="A411" s="1" t="n">
        <v>44759</v>
      </c>
      <c r="B411" s="2" t="n">
        <v>19</v>
      </c>
      <c r="C411" s="23" t="n">
        <v>310587.18</v>
      </c>
      <c r="D411" s="23" t="n">
        <v>7233.368818</v>
      </c>
      <c r="E411" s="0"/>
      <c r="F411" s="27"/>
      <c r="G411" s="26"/>
      <c r="H411" s="26"/>
    </row>
    <row r="412" customFormat="false" ht="14.5" hidden="false" customHeight="false" outlineLevel="0" collapsed="false">
      <c r="A412" s="1" t="n">
        <v>44759</v>
      </c>
      <c r="B412" s="2" t="n">
        <v>20</v>
      </c>
      <c r="C412" s="23" t="n">
        <v>289644.34</v>
      </c>
      <c r="D412" s="23" t="n">
        <v>7180.0616503</v>
      </c>
      <c r="E412" s="0"/>
      <c r="F412" s="27"/>
      <c r="G412" s="26"/>
      <c r="H412" s="26"/>
    </row>
    <row r="413" customFormat="false" ht="14.5" hidden="false" customHeight="false" outlineLevel="0" collapsed="false">
      <c r="A413" s="1" t="n">
        <v>44759</v>
      </c>
      <c r="B413" s="2" t="n">
        <v>21</v>
      </c>
      <c r="C413" s="23" t="n">
        <v>364168.16</v>
      </c>
      <c r="D413" s="23" t="n">
        <v>7142.8682975</v>
      </c>
      <c r="E413" s="0"/>
      <c r="F413" s="27"/>
      <c r="G413" s="26"/>
      <c r="H413" s="26"/>
    </row>
    <row r="414" customFormat="false" ht="14.5" hidden="false" customHeight="false" outlineLevel="0" collapsed="false">
      <c r="A414" s="1" t="n">
        <v>44759</v>
      </c>
      <c r="B414" s="2" t="n">
        <v>22</v>
      </c>
      <c r="C414" s="23" t="n">
        <v>144614.27</v>
      </c>
      <c r="D414" s="23" t="n">
        <v>6993.1450879</v>
      </c>
      <c r="E414" s="0"/>
      <c r="F414" s="27"/>
      <c r="G414" s="26"/>
      <c r="H414" s="26"/>
    </row>
    <row r="415" customFormat="false" ht="14.5" hidden="false" customHeight="false" outlineLevel="0" collapsed="false">
      <c r="A415" s="1" t="n">
        <v>44759</v>
      </c>
      <c r="B415" s="2" t="n">
        <v>23</v>
      </c>
      <c r="C415" s="23" t="n">
        <v>15884.69</v>
      </c>
      <c r="D415" s="23" t="n">
        <v>6880.0280506</v>
      </c>
      <c r="E415" s="0"/>
      <c r="F415" s="27"/>
      <c r="G415" s="26"/>
      <c r="H415" s="26"/>
    </row>
    <row r="416" customFormat="false" ht="14.5" hidden="false" customHeight="false" outlineLevel="0" collapsed="false">
      <c r="A416" s="1" t="n">
        <v>44759</v>
      </c>
      <c r="B416" s="2" t="n">
        <v>24</v>
      </c>
      <c r="C416" s="23" t="n">
        <v>33727.21</v>
      </c>
      <c r="D416" s="23" t="n">
        <v>6614.4596575</v>
      </c>
      <c r="E416" s="0"/>
      <c r="F416" s="27"/>
      <c r="G416" s="26"/>
      <c r="H416" s="26"/>
    </row>
    <row r="417" customFormat="false" ht="14.5" hidden="false" customHeight="false" outlineLevel="0" collapsed="false">
      <c r="A417" s="1" t="n">
        <v>44760</v>
      </c>
      <c r="B417" s="2" t="n">
        <v>1</v>
      </c>
      <c r="C417" s="23" t="n">
        <v>33498.81</v>
      </c>
      <c r="D417" s="23" t="n">
        <v>6399.6960243</v>
      </c>
      <c r="E417" s="0"/>
      <c r="F417" s="27"/>
      <c r="G417" s="26"/>
      <c r="H417" s="26"/>
    </row>
    <row r="418" customFormat="false" ht="14.5" hidden="false" customHeight="false" outlineLevel="0" collapsed="false">
      <c r="A418" s="1" t="n">
        <v>44760</v>
      </c>
      <c r="B418" s="2" t="n">
        <v>2</v>
      </c>
      <c r="C418" s="23" t="n">
        <v>9998.67</v>
      </c>
      <c r="D418" s="23" t="n">
        <v>6272.9554047</v>
      </c>
      <c r="E418" s="0"/>
      <c r="F418" s="27"/>
      <c r="G418" s="26"/>
      <c r="H418" s="26"/>
    </row>
    <row r="419" customFormat="false" ht="14.5" hidden="false" customHeight="false" outlineLevel="0" collapsed="false">
      <c r="A419" s="1" t="n">
        <v>44760</v>
      </c>
      <c r="B419" s="2" t="n">
        <v>3</v>
      </c>
      <c r="C419" s="23" t="n">
        <v>12847.63</v>
      </c>
      <c r="D419" s="23" t="n">
        <v>6189.981508</v>
      </c>
      <c r="E419" s="0"/>
      <c r="F419" s="27"/>
      <c r="G419" s="26"/>
      <c r="H419" s="26"/>
    </row>
    <row r="420" customFormat="false" ht="14.5" hidden="false" customHeight="false" outlineLevel="0" collapsed="false">
      <c r="A420" s="1" t="n">
        <v>44760</v>
      </c>
      <c r="B420" s="2" t="n">
        <v>4</v>
      </c>
      <c r="C420" s="23" t="n">
        <v>14521.06</v>
      </c>
      <c r="D420" s="23" t="n">
        <v>6164.1559703</v>
      </c>
      <c r="E420" s="0"/>
      <c r="F420" s="27"/>
      <c r="G420" s="26"/>
      <c r="H420" s="26"/>
    </row>
    <row r="421" customFormat="false" ht="14.5" hidden="false" customHeight="false" outlineLevel="0" collapsed="false">
      <c r="A421" s="1" t="n">
        <v>44760</v>
      </c>
      <c r="B421" s="2" t="n">
        <v>5</v>
      </c>
      <c r="C421" s="23" t="n">
        <v>15118.84</v>
      </c>
      <c r="D421" s="23" t="n">
        <v>6191.4704121</v>
      </c>
      <c r="E421" s="0"/>
      <c r="F421" s="27"/>
      <c r="G421" s="26"/>
      <c r="H421" s="26"/>
    </row>
    <row r="422" customFormat="false" ht="14.5" hidden="false" customHeight="false" outlineLevel="0" collapsed="false">
      <c r="A422" s="1" t="n">
        <v>44760</v>
      </c>
      <c r="B422" s="2" t="n">
        <v>6</v>
      </c>
      <c r="C422" s="23" t="n">
        <v>19007.05</v>
      </c>
      <c r="D422" s="23" t="n">
        <v>6286.6150165</v>
      </c>
      <c r="E422" s="0"/>
      <c r="F422" s="27"/>
      <c r="G422" s="26"/>
      <c r="H422" s="26"/>
    </row>
    <row r="423" customFormat="false" ht="14.5" hidden="false" customHeight="false" outlineLevel="0" collapsed="false">
      <c r="A423" s="1" t="n">
        <v>44760</v>
      </c>
      <c r="B423" s="2" t="n">
        <v>7</v>
      </c>
      <c r="C423" s="23" t="n">
        <v>35493.04</v>
      </c>
      <c r="D423" s="23" t="n">
        <v>6482.1378284</v>
      </c>
      <c r="E423" s="0"/>
      <c r="F423" s="27"/>
      <c r="G423" s="26"/>
      <c r="H423" s="26"/>
    </row>
    <row r="424" customFormat="false" ht="14.5" hidden="false" customHeight="false" outlineLevel="0" collapsed="false">
      <c r="A424" s="1" t="n">
        <v>44760</v>
      </c>
      <c r="B424" s="2" t="n">
        <v>8</v>
      </c>
      <c r="C424" s="23" t="n">
        <v>12701.95</v>
      </c>
      <c r="D424" s="23" t="n">
        <v>6857.9085014</v>
      </c>
      <c r="E424" s="0"/>
      <c r="F424" s="27"/>
      <c r="G424" s="26"/>
      <c r="H424" s="26"/>
    </row>
    <row r="425" customFormat="false" ht="14.5" hidden="false" customHeight="false" outlineLevel="0" collapsed="false">
      <c r="A425" s="1" t="n">
        <v>44760</v>
      </c>
      <c r="B425" s="2" t="n">
        <v>9</v>
      </c>
      <c r="C425" s="23" t="n">
        <v>23282.58</v>
      </c>
      <c r="D425" s="23" t="n">
        <v>7070.8168971</v>
      </c>
      <c r="E425" s="0"/>
      <c r="F425" s="27"/>
      <c r="G425" s="26"/>
      <c r="H425" s="26"/>
    </row>
    <row r="426" customFormat="false" ht="14.5" hidden="false" customHeight="false" outlineLevel="0" collapsed="false">
      <c r="A426" s="1" t="n">
        <v>44760</v>
      </c>
      <c r="B426" s="2" t="n">
        <v>10</v>
      </c>
      <c r="C426" s="23" t="n">
        <v>28659.11</v>
      </c>
      <c r="D426" s="23" t="n">
        <v>7286.3654468</v>
      </c>
      <c r="E426" s="0"/>
      <c r="F426" s="27"/>
      <c r="G426" s="26"/>
      <c r="H426" s="26"/>
    </row>
    <row r="427" customFormat="false" ht="14.5" hidden="false" customHeight="false" outlineLevel="0" collapsed="false">
      <c r="A427" s="1" t="n">
        <v>44760</v>
      </c>
      <c r="B427" s="2" t="n">
        <v>11</v>
      </c>
      <c r="C427" s="23" t="n">
        <v>25628.28</v>
      </c>
      <c r="D427" s="23" t="n">
        <v>7453.3759065</v>
      </c>
      <c r="E427" s="0"/>
      <c r="F427" s="27"/>
      <c r="G427" s="26"/>
      <c r="H427" s="26"/>
    </row>
    <row r="428" customFormat="false" ht="14.5" hidden="false" customHeight="false" outlineLevel="0" collapsed="false">
      <c r="A428" s="1" t="n">
        <v>44760</v>
      </c>
      <c r="B428" s="2" t="n">
        <v>12</v>
      </c>
      <c r="C428" s="23" t="n">
        <v>25298.38</v>
      </c>
      <c r="D428" s="23" t="n">
        <v>7616.6569795</v>
      </c>
      <c r="E428" s="0"/>
      <c r="F428" s="27"/>
      <c r="G428" s="26"/>
      <c r="H428" s="26"/>
    </row>
    <row r="429" customFormat="false" ht="14.5" hidden="false" customHeight="false" outlineLevel="0" collapsed="false">
      <c r="A429" s="1" t="n">
        <v>44760</v>
      </c>
      <c r="B429" s="2" t="n">
        <v>13</v>
      </c>
      <c r="C429" s="23" t="n">
        <v>26073.49</v>
      </c>
      <c r="D429" s="23" t="n">
        <v>7712.5238942</v>
      </c>
      <c r="E429" s="0"/>
      <c r="F429" s="27"/>
      <c r="G429" s="26"/>
      <c r="H429" s="26"/>
    </row>
    <row r="430" customFormat="false" ht="14.5" hidden="false" customHeight="false" outlineLevel="0" collapsed="false">
      <c r="A430" s="1" t="n">
        <v>44760</v>
      </c>
      <c r="B430" s="2" t="n">
        <v>14</v>
      </c>
      <c r="C430" s="23" t="n">
        <v>25416.19</v>
      </c>
      <c r="D430" s="23" t="n">
        <v>7784.9989507</v>
      </c>
      <c r="E430" s="0"/>
      <c r="F430" s="27"/>
      <c r="G430" s="26"/>
      <c r="H430" s="26"/>
    </row>
    <row r="431" customFormat="false" ht="14.5" hidden="false" customHeight="false" outlineLevel="0" collapsed="false">
      <c r="A431" s="1" t="n">
        <v>44760</v>
      </c>
      <c r="B431" s="2" t="n">
        <v>15</v>
      </c>
      <c r="C431" s="23" t="n">
        <v>23229.3</v>
      </c>
      <c r="D431" s="23" t="n">
        <v>7708.3701162</v>
      </c>
      <c r="E431" s="0"/>
      <c r="F431" s="27"/>
      <c r="G431" s="26"/>
      <c r="H431" s="26"/>
    </row>
    <row r="432" customFormat="false" ht="14.5" hidden="false" customHeight="false" outlineLevel="0" collapsed="false">
      <c r="A432" s="1" t="n">
        <v>44760</v>
      </c>
      <c r="B432" s="2" t="n">
        <v>16</v>
      </c>
      <c r="C432" s="23" t="n">
        <v>18325.3</v>
      </c>
      <c r="D432" s="23" t="n">
        <v>7739.5970073</v>
      </c>
      <c r="E432" s="0"/>
      <c r="F432" s="27"/>
      <c r="G432" s="26"/>
      <c r="H432" s="26"/>
    </row>
    <row r="433" customFormat="false" ht="14.5" hidden="false" customHeight="false" outlineLevel="0" collapsed="false">
      <c r="A433" s="1" t="n">
        <v>44760</v>
      </c>
      <c r="B433" s="2" t="n">
        <v>17</v>
      </c>
      <c r="C433" s="23" t="n">
        <v>18218.33</v>
      </c>
      <c r="D433" s="23" t="n">
        <v>7765.2382918</v>
      </c>
      <c r="E433" s="0"/>
      <c r="F433" s="27"/>
      <c r="G433" s="26"/>
      <c r="H433" s="26"/>
    </row>
    <row r="434" customFormat="false" ht="14.5" hidden="false" customHeight="false" outlineLevel="0" collapsed="false">
      <c r="A434" s="1" t="n">
        <v>44760</v>
      </c>
      <c r="B434" s="2" t="n">
        <v>18</v>
      </c>
      <c r="C434" s="23" t="n">
        <v>8813.7</v>
      </c>
      <c r="D434" s="23" t="n">
        <v>7812.2624459</v>
      </c>
      <c r="E434" s="0"/>
      <c r="F434" s="27"/>
      <c r="G434" s="26"/>
      <c r="H434" s="26"/>
    </row>
    <row r="435" customFormat="false" ht="14.5" hidden="false" customHeight="false" outlineLevel="0" collapsed="false">
      <c r="A435" s="1" t="n">
        <v>44760</v>
      </c>
      <c r="B435" s="2" t="n">
        <v>19</v>
      </c>
      <c r="C435" s="23" t="n">
        <v>8218.76</v>
      </c>
      <c r="D435" s="23" t="n">
        <v>7735.075814</v>
      </c>
      <c r="E435" s="0"/>
      <c r="F435" s="27"/>
      <c r="G435" s="26"/>
      <c r="H435" s="26"/>
    </row>
    <row r="436" customFormat="false" ht="14.5" hidden="false" customHeight="false" outlineLevel="0" collapsed="false">
      <c r="A436" s="1" t="n">
        <v>44760</v>
      </c>
      <c r="B436" s="2" t="n">
        <v>20</v>
      </c>
      <c r="C436" s="23" t="n">
        <v>7863.13</v>
      </c>
      <c r="D436" s="23" t="n">
        <v>7532.6455768</v>
      </c>
      <c r="E436" s="0"/>
      <c r="F436" s="27"/>
      <c r="G436" s="26"/>
      <c r="H436" s="26"/>
    </row>
    <row r="437" customFormat="false" ht="14.5" hidden="false" customHeight="false" outlineLevel="0" collapsed="false">
      <c r="A437" s="1" t="n">
        <v>44760</v>
      </c>
      <c r="B437" s="2" t="n">
        <v>21</v>
      </c>
      <c r="C437" s="23" t="n">
        <v>3958.91</v>
      </c>
      <c r="D437" s="23" t="n">
        <v>7419.3776558</v>
      </c>
      <c r="E437" s="0"/>
      <c r="F437" s="27"/>
      <c r="G437" s="26"/>
      <c r="H437" s="26"/>
    </row>
    <row r="438" customFormat="false" ht="14.5" hidden="false" customHeight="false" outlineLevel="0" collapsed="false">
      <c r="A438" s="1" t="n">
        <v>44760</v>
      </c>
      <c r="B438" s="2" t="n">
        <v>22</v>
      </c>
      <c r="C438" s="23" t="n">
        <v>4034.03</v>
      </c>
      <c r="D438" s="23" t="n">
        <v>7218.7883237</v>
      </c>
      <c r="E438" s="0"/>
      <c r="F438" s="27"/>
      <c r="G438" s="26"/>
      <c r="H438" s="26"/>
    </row>
    <row r="439" customFormat="false" ht="14.5" hidden="false" customHeight="false" outlineLevel="0" collapsed="false">
      <c r="A439" s="1" t="n">
        <v>44760</v>
      </c>
      <c r="B439" s="2" t="n">
        <v>23</v>
      </c>
      <c r="C439" s="23" t="n">
        <v>1776.25</v>
      </c>
      <c r="D439" s="23" t="n">
        <v>7102.4082146</v>
      </c>
      <c r="E439" s="0"/>
      <c r="F439" s="27"/>
      <c r="G439" s="26"/>
      <c r="H439" s="26"/>
    </row>
    <row r="440" customFormat="false" ht="14.5" hidden="false" customHeight="false" outlineLevel="0" collapsed="false">
      <c r="A440" s="1" t="n">
        <v>44760</v>
      </c>
      <c r="B440" s="2" t="n">
        <v>24</v>
      </c>
      <c r="C440" s="23" t="n">
        <v>10321.72</v>
      </c>
      <c r="D440" s="23" t="n">
        <v>6784.927969</v>
      </c>
      <c r="E440" s="0"/>
      <c r="F440" s="27"/>
      <c r="G440" s="26"/>
      <c r="H440" s="26"/>
    </row>
    <row r="441" customFormat="false" ht="14.5" hidden="false" customHeight="false" outlineLevel="0" collapsed="false">
      <c r="A441" s="1" t="n">
        <v>44761</v>
      </c>
      <c r="B441" s="2" t="n">
        <v>1</v>
      </c>
      <c r="C441" s="23" t="n">
        <v>19141.92</v>
      </c>
      <c r="D441" s="23" t="n">
        <v>6521.9928117</v>
      </c>
      <c r="E441" s="0"/>
      <c r="F441" s="27"/>
      <c r="G441" s="26"/>
      <c r="H441" s="26"/>
    </row>
    <row r="442" customFormat="false" ht="14.5" hidden="false" customHeight="false" outlineLevel="0" collapsed="false">
      <c r="A442" s="1" t="n">
        <v>44761</v>
      </c>
      <c r="B442" s="2" t="n">
        <v>2</v>
      </c>
      <c r="C442" s="23" t="n">
        <v>19156.51</v>
      </c>
      <c r="D442" s="23" t="n">
        <v>6360.9612276</v>
      </c>
      <c r="E442" s="0"/>
      <c r="F442" s="27"/>
      <c r="G442" s="26"/>
      <c r="H442" s="26"/>
    </row>
    <row r="443" customFormat="false" ht="14.5" hidden="false" customHeight="false" outlineLevel="0" collapsed="false">
      <c r="A443" s="1" t="n">
        <v>44761</v>
      </c>
      <c r="B443" s="2" t="n">
        <v>3</v>
      </c>
      <c r="C443" s="23" t="n">
        <v>15325.42</v>
      </c>
      <c r="D443" s="23" t="n">
        <v>6277.201469</v>
      </c>
      <c r="E443" s="0"/>
      <c r="F443" s="27"/>
      <c r="G443" s="26"/>
      <c r="H443" s="26"/>
    </row>
    <row r="444" customFormat="false" ht="14.5" hidden="false" customHeight="false" outlineLevel="0" collapsed="false">
      <c r="A444" s="1" t="n">
        <v>44761</v>
      </c>
      <c r="B444" s="2" t="n">
        <v>4</v>
      </c>
      <c r="C444" s="23" t="n">
        <v>12713.77</v>
      </c>
      <c r="D444" s="23" t="n">
        <v>6135.0948967</v>
      </c>
      <c r="E444" s="0"/>
      <c r="F444" s="27"/>
      <c r="G444" s="26"/>
      <c r="H444" s="26"/>
    </row>
    <row r="445" customFormat="false" ht="14.5" hidden="false" customHeight="false" outlineLevel="0" collapsed="false">
      <c r="A445" s="1" t="n">
        <v>44761</v>
      </c>
      <c r="B445" s="2" t="n">
        <v>5</v>
      </c>
      <c r="C445" s="23" t="n">
        <v>10935.32</v>
      </c>
      <c r="D445" s="23" t="n">
        <v>6158.6928829</v>
      </c>
      <c r="E445" s="0"/>
      <c r="F445" s="27"/>
      <c r="G445" s="26"/>
      <c r="H445" s="26"/>
    </row>
    <row r="446" customFormat="false" ht="14.5" hidden="false" customHeight="false" outlineLevel="0" collapsed="false">
      <c r="A446" s="1" t="n">
        <v>44761</v>
      </c>
      <c r="B446" s="2" t="n">
        <v>6</v>
      </c>
      <c r="C446" s="23" t="n">
        <v>10376.8</v>
      </c>
      <c r="D446" s="23" t="n">
        <v>6236.8829176</v>
      </c>
      <c r="E446" s="0"/>
      <c r="F446" s="27"/>
      <c r="G446" s="26"/>
      <c r="H446" s="26"/>
    </row>
    <row r="447" customFormat="false" ht="14.5" hidden="false" customHeight="false" outlineLevel="0" collapsed="false">
      <c r="A447" s="1" t="n">
        <v>44761</v>
      </c>
      <c r="B447" s="2" t="n">
        <v>7</v>
      </c>
      <c r="C447" s="23" t="n">
        <v>17331.49</v>
      </c>
      <c r="D447" s="23" t="n">
        <v>6434.0614618</v>
      </c>
      <c r="E447" s="0"/>
      <c r="F447" s="27"/>
      <c r="G447" s="26"/>
      <c r="H447" s="26"/>
    </row>
    <row r="448" customFormat="false" ht="14.5" hidden="false" customHeight="false" outlineLevel="0" collapsed="false">
      <c r="A448" s="1" t="n">
        <v>44761</v>
      </c>
      <c r="B448" s="2" t="n">
        <v>8</v>
      </c>
      <c r="C448" s="23" t="n">
        <v>8286.98</v>
      </c>
      <c r="D448" s="23" t="n">
        <v>6683.5627155</v>
      </c>
      <c r="E448" s="0"/>
      <c r="F448" s="27"/>
      <c r="G448" s="26"/>
      <c r="H448" s="26"/>
    </row>
    <row r="449" customFormat="false" ht="14.5" hidden="false" customHeight="false" outlineLevel="0" collapsed="false">
      <c r="A449" s="1" t="n">
        <v>44761</v>
      </c>
      <c r="B449" s="2" t="n">
        <v>9</v>
      </c>
      <c r="C449" s="23" t="n">
        <v>13655.91</v>
      </c>
      <c r="D449" s="23" t="n">
        <v>6932.7785705</v>
      </c>
      <c r="E449" s="0"/>
      <c r="F449" s="27"/>
      <c r="G449" s="26"/>
      <c r="H449" s="26"/>
    </row>
    <row r="450" customFormat="false" ht="14.5" hidden="false" customHeight="false" outlineLevel="0" collapsed="false">
      <c r="A450" s="1" t="n">
        <v>44761</v>
      </c>
      <c r="B450" s="2" t="n">
        <v>10</v>
      </c>
      <c r="C450" s="23" t="n">
        <v>15248.22</v>
      </c>
      <c r="D450" s="23" t="n">
        <v>7190.4565607</v>
      </c>
      <c r="E450" s="0"/>
      <c r="F450" s="27"/>
      <c r="G450" s="26"/>
      <c r="H450" s="26"/>
    </row>
    <row r="451" customFormat="false" ht="14.5" hidden="false" customHeight="false" outlineLevel="0" collapsed="false">
      <c r="A451" s="1" t="n">
        <v>44761</v>
      </c>
      <c r="B451" s="2" t="n">
        <v>11</v>
      </c>
      <c r="C451" s="23" t="n">
        <v>14428.31</v>
      </c>
      <c r="D451" s="23" t="n">
        <v>7375.3799593</v>
      </c>
      <c r="E451" s="0"/>
      <c r="F451" s="27"/>
      <c r="G451" s="26"/>
      <c r="H451" s="26"/>
    </row>
    <row r="452" customFormat="false" ht="14.5" hidden="false" customHeight="false" outlineLevel="0" collapsed="false">
      <c r="A452" s="1" t="n">
        <v>44761</v>
      </c>
      <c r="B452" s="2" t="n">
        <v>12</v>
      </c>
      <c r="C452" s="23" t="n">
        <v>15331.07</v>
      </c>
      <c r="D452" s="23" t="n">
        <v>7478.0473153</v>
      </c>
      <c r="E452" s="0"/>
      <c r="F452" s="27"/>
      <c r="G452" s="26"/>
      <c r="H452" s="26"/>
    </row>
    <row r="453" customFormat="false" ht="14.5" hidden="false" customHeight="false" outlineLevel="0" collapsed="false">
      <c r="A453" s="1" t="n">
        <v>44761</v>
      </c>
      <c r="B453" s="2" t="n">
        <v>13</v>
      </c>
      <c r="C453" s="23" t="n">
        <v>15749.23</v>
      </c>
      <c r="D453" s="23" t="n">
        <v>7526.144356</v>
      </c>
      <c r="E453" s="0"/>
      <c r="F453" s="27"/>
      <c r="G453" s="26"/>
      <c r="H453" s="26"/>
    </row>
    <row r="454" customFormat="false" ht="14.5" hidden="false" customHeight="false" outlineLevel="0" collapsed="false">
      <c r="A454" s="1" t="n">
        <v>44761</v>
      </c>
      <c r="B454" s="2" t="n">
        <v>14</v>
      </c>
      <c r="C454" s="23" t="n">
        <v>13896.6</v>
      </c>
      <c r="D454" s="23" t="n">
        <v>7618.3400615</v>
      </c>
      <c r="E454" s="0"/>
      <c r="F454" s="27"/>
      <c r="G454" s="26"/>
      <c r="H454" s="26"/>
    </row>
    <row r="455" customFormat="false" ht="14.5" hidden="false" customHeight="false" outlineLevel="0" collapsed="false">
      <c r="A455" s="1" t="n">
        <v>44761</v>
      </c>
      <c r="B455" s="2" t="n">
        <v>15</v>
      </c>
      <c r="C455" s="23" t="n">
        <v>14993.94</v>
      </c>
      <c r="D455" s="23" t="n">
        <v>7656.8659595</v>
      </c>
      <c r="E455" s="0"/>
      <c r="F455" s="27"/>
      <c r="G455" s="26"/>
      <c r="H455" s="26"/>
    </row>
    <row r="456" customFormat="false" ht="14.5" hidden="false" customHeight="false" outlineLevel="0" collapsed="false">
      <c r="A456" s="1" t="n">
        <v>44761</v>
      </c>
      <c r="B456" s="2" t="n">
        <v>16</v>
      </c>
      <c r="C456" s="23" t="n">
        <v>12356.59</v>
      </c>
      <c r="D456" s="23" t="n">
        <v>7718.7104759</v>
      </c>
      <c r="E456" s="0"/>
      <c r="F456" s="27"/>
      <c r="G456" s="26"/>
      <c r="H456" s="26"/>
    </row>
    <row r="457" customFormat="false" ht="14.5" hidden="false" customHeight="false" outlineLevel="0" collapsed="false">
      <c r="A457" s="1" t="n">
        <v>44761</v>
      </c>
      <c r="B457" s="2" t="n">
        <v>17</v>
      </c>
      <c r="C457" s="23" t="n">
        <v>10419.82</v>
      </c>
      <c r="D457" s="23" t="n">
        <v>7652.4408301</v>
      </c>
      <c r="E457" s="0"/>
      <c r="F457" s="27"/>
      <c r="G457" s="26"/>
      <c r="H457" s="26"/>
    </row>
    <row r="458" customFormat="false" ht="14.5" hidden="false" customHeight="false" outlineLevel="0" collapsed="false">
      <c r="A458" s="1" t="n">
        <v>44761</v>
      </c>
      <c r="B458" s="2" t="n">
        <v>18</v>
      </c>
      <c r="C458" s="23" t="n">
        <v>11924.65</v>
      </c>
      <c r="D458" s="23" t="n">
        <v>7700.1150954</v>
      </c>
      <c r="E458" s="0"/>
      <c r="F458" s="27"/>
      <c r="G458" s="26"/>
      <c r="H458" s="26"/>
    </row>
    <row r="459" customFormat="false" ht="14.5" hidden="false" customHeight="false" outlineLevel="0" collapsed="false">
      <c r="A459" s="1" t="n">
        <v>44761</v>
      </c>
      <c r="B459" s="2" t="n">
        <v>19</v>
      </c>
      <c r="C459" s="23" t="n">
        <v>9789.73</v>
      </c>
      <c r="D459" s="23" t="n">
        <v>7568.5879501</v>
      </c>
      <c r="E459" s="0"/>
      <c r="F459" s="27"/>
      <c r="G459" s="26"/>
      <c r="H459" s="26"/>
    </row>
    <row r="460" customFormat="false" ht="14.5" hidden="false" customHeight="false" outlineLevel="0" collapsed="false">
      <c r="A460" s="1" t="n">
        <v>44761</v>
      </c>
      <c r="B460" s="2" t="n">
        <v>20</v>
      </c>
      <c r="C460" s="23" t="n">
        <v>11855.99</v>
      </c>
      <c r="D460" s="23" t="n">
        <v>7336.3184199</v>
      </c>
      <c r="E460" s="0"/>
      <c r="F460" s="27"/>
      <c r="G460" s="26"/>
      <c r="H460" s="26"/>
    </row>
    <row r="461" customFormat="false" ht="14.5" hidden="false" customHeight="false" outlineLevel="0" collapsed="false">
      <c r="A461" s="1" t="n">
        <v>44761</v>
      </c>
      <c r="B461" s="2" t="n">
        <v>21</v>
      </c>
      <c r="C461" s="23" t="n">
        <v>6915.12</v>
      </c>
      <c r="D461" s="23" t="n">
        <v>7296.6919677</v>
      </c>
      <c r="E461" s="0"/>
      <c r="F461" s="27"/>
      <c r="G461" s="26"/>
      <c r="H461" s="26"/>
    </row>
    <row r="462" customFormat="false" ht="14.5" hidden="false" customHeight="false" outlineLevel="0" collapsed="false">
      <c r="A462" s="1" t="n">
        <v>44761</v>
      </c>
      <c r="B462" s="2" t="n">
        <v>22</v>
      </c>
      <c r="C462" s="23" t="n">
        <v>2970.33</v>
      </c>
      <c r="D462" s="23" t="n">
        <v>7189.1000173</v>
      </c>
      <c r="E462" s="0"/>
      <c r="F462" s="27"/>
      <c r="G462" s="26"/>
      <c r="H462" s="26"/>
    </row>
    <row r="463" customFormat="false" ht="14.5" hidden="false" customHeight="false" outlineLevel="0" collapsed="false">
      <c r="A463" s="1" t="n">
        <v>44761</v>
      </c>
      <c r="B463" s="2" t="n">
        <v>23</v>
      </c>
      <c r="C463" s="23" t="n">
        <v>3145.53</v>
      </c>
      <c r="D463" s="23" t="n">
        <v>7014.6191943</v>
      </c>
      <c r="E463" s="0"/>
      <c r="F463" s="27"/>
      <c r="G463" s="26"/>
      <c r="H463" s="26"/>
    </row>
    <row r="464" customFormat="false" ht="14.5" hidden="false" customHeight="false" outlineLevel="0" collapsed="false">
      <c r="A464" s="1" t="n">
        <v>44761</v>
      </c>
      <c r="B464" s="2" t="n">
        <v>24</v>
      </c>
      <c r="C464" s="23" t="n">
        <v>14232.08</v>
      </c>
      <c r="D464" s="23" t="n">
        <v>6699.769148</v>
      </c>
      <c r="E464" s="0"/>
      <c r="F464" s="27"/>
      <c r="G464" s="26"/>
      <c r="H464" s="26"/>
    </row>
    <row r="465" customFormat="false" ht="14.5" hidden="false" customHeight="false" outlineLevel="0" collapsed="false">
      <c r="A465" s="1" t="n">
        <v>44762</v>
      </c>
      <c r="B465" s="2" t="n">
        <v>1</v>
      </c>
      <c r="C465" s="23" t="n">
        <v>8281.15</v>
      </c>
      <c r="D465" s="23" t="n">
        <v>6426.5983524</v>
      </c>
      <c r="E465" s="0"/>
      <c r="F465" s="27"/>
      <c r="G465" s="26"/>
      <c r="H465" s="26"/>
    </row>
    <row r="466" customFormat="false" ht="14.5" hidden="false" customHeight="false" outlineLevel="0" collapsed="false">
      <c r="A466" s="1" t="n">
        <v>44762</v>
      </c>
      <c r="B466" s="2" t="n">
        <v>2</v>
      </c>
      <c r="C466" s="23" t="n">
        <v>9698.5</v>
      </c>
      <c r="D466" s="23" t="n">
        <v>6234.5696121</v>
      </c>
      <c r="E466" s="0"/>
      <c r="F466" s="27"/>
      <c r="G466" s="26"/>
      <c r="H466" s="26"/>
    </row>
    <row r="467" customFormat="false" ht="14.5" hidden="false" customHeight="false" outlineLevel="0" collapsed="false">
      <c r="A467" s="1" t="n">
        <v>44762</v>
      </c>
      <c r="B467" s="2" t="n">
        <v>3</v>
      </c>
      <c r="C467" s="23" t="n">
        <v>9145.8</v>
      </c>
      <c r="D467" s="23" t="n">
        <v>6078.910102</v>
      </c>
      <c r="E467" s="0"/>
      <c r="F467" s="27"/>
      <c r="G467" s="26"/>
      <c r="H467" s="26"/>
    </row>
    <row r="468" customFormat="false" ht="14.5" hidden="false" customHeight="false" outlineLevel="0" collapsed="false">
      <c r="A468" s="1" t="n">
        <v>44762</v>
      </c>
      <c r="B468" s="2" t="n">
        <v>4</v>
      </c>
      <c r="C468" s="23" t="n">
        <v>9475.2</v>
      </c>
      <c r="D468" s="23" t="n">
        <v>5974.2936443</v>
      </c>
      <c r="E468" s="0"/>
      <c r="F468" s="27"/>
      <c r="G468" s="26"/>
      <c r="H468" s="26"/>
    </row>
    <row r="469" customFormat="false" ht="14.5" hidden="false" customHeight="false" outlineLevel="0" collapsed="false">
      <c r="A469" s="1" t="n">
        <v>44762</v>
      </c>
      <c r="B469" s="2" t="n">
        <v>5</v>
      </c>
      <c r="C469" s="23" t="n">
        <v>10684.75</v>
      </c>
      <c r="D469" s="23" t="n">
        <v>5944.6330018</v>
      </c>
      <c r="E469" s="0"/>
      <c r="F469" s="27"/>
      <c r="G469" s="26"/>
      <c r="H469" s="26"/>
    </row>
    <row r="470" customFormat="false" ht="14.5" hidden="false" customHeight="false" outlineLevel="0" collapsed="false">
      <c r="A470" s="1" t="n">
        <v>44762</v>
      </c>
      <c r="B470" s="2" t="n">
        <v>6</v>
      </c>
      <c r="C470" s="23" t="n">
        <v>13606.1</v>
      </c>
      <c r="D470" s="23" t="n">
        <v>6011.8705881</v>
      </c>
      <c r="E470" s="0"/>
      <c r="F470" s="27"/>
      <c r="G470" s="26"/>
      <c r="H470" s="26"/>
    </row>
    <row r="471" customFormat="false" ht="14.5" hidden="false" customHeight="false" outlineLevel="0" collapsed="false">
      <c r="A471" s="1" t="n">
        <v>44762</v>
      </c>
      <c r="B471" s="2" t="n">
        <v>7</v>
      </c>
      <c r="C471" s="23" t="n">
        <v>13951.9</v>
      </c>
      <c r="D471" s="23" t="n">
        <v>6168.7845782</v>
      </c>
      <c r="E471" s="0"/>
      <c r="F471" s="27"/>
      <c r="G471" s="26"/>
      <c r="H471" s="26"/>
    </row>
    <row r="472" customFormat="false" ht="14.5" hidden="false" customHeight="false" outlineLevel="0" collapsed="false">
      <c r="A472" s="1" t="n">
        <v>44762</v>
      </c>
      <c r="B472" s="2" t="n">
        <v>8</v>
      </c>
      <c r="C472" s="23" t="n">
        <v>4422.7</v>
      </c>
      <c r="D472" s="23" t="n">
        <v>6443.1635192</v>
      </c>
      <c r="E472" s="0"/>
      <c r="F472" s="27"/>
      <c r="G472" s="26"/>
      <c r="H472" s="26"/>
    </row>
    <row r="473" customFormat="false" ht="14.5" hidden="false" customHeight="false" outlineLevel="0" collapsed="false">
      <c r="A473" s="1" t="n">
        <v>44762</v>
      </c>
      <c r="B473" s="2" t="n">
        <v>9</v>
      </c>
      <c r="C473" s="23" t="n">
        <v>3171.1</v>
      </c>
      <c r="D473" s="23" t="n">
        <v>6669.0781825</v>
      </c>
      <c r="E473" s="0"/>
      <c r="F473" s="27"/>
      <c r="G473" s="26"/>
      <c r="H473" s="26"/>
    </row>
    <row r="474" customFormat="false" ht="14.5" hidden="false" customHeight="false" outlineLevel="0" collapsed="false">
      <c r="A474" s="1" t="n">
        <v>44762</v>
      </c>
      <c r="B474" s="2" t="n">
        <v>10</v>
      </c>
      <c r="C474" s="23" t="n">
        <v>16380.32</v>
      </c>
      <c r="D474" s="23" t="n">
        <v>6907.4001546</v>
      </c>
      <c r="E474" s="0"/>
      <c r="F474" s="27"/>
      <c r="G474" s="26"/>
      <c r="H474" s="26"/>
    </row>
    <row r="475" customFormat="false" ht="14.5" hidden="false" customHeight="false" outlineLevel="0" collapsed="false">
      <c r="A475" s="1" t="n">
        <v>44762</v>
      </c>
      <c r="B475" s="2" t="n">
        <v>11</v>
      </c>
      <c r="C475" s="23" t="n">
        <v>8980.57</v>
      </c>
      <c r="D475" s="23" t="n">
        <v>7137.4229125</v>
      </c>
      <c r="E475" s="0"/>
      <c r="F475" s="27"/>
      <c r="G475" s="26"/>
      <c r="H475" s="26"/>
    </row>
    <row r="476" customFormat="false" ht="14.5" hidden="false" customHeight="false" outlineLevel="0" collapsed="false">
      <c r="A476" s="1" t="n">
        <v>44762</v>
      </c>
      <c r="B476" s="2" t="n">
        <v>12</v>
      </c>
      <c r="C476" s="23" t="n">
        <v>8308.36</v>
      </c>
      <c r="D476" s="23" t="n">
        <v>7173.9772646</v>
      </c>
      <c r="E476" s="0"/>
      <c r="F476" s="27"/>
      <c r="G476" s="26"/>
      <c r="H476" s="26"/>
    </row>
    <row r="477" customFormat="false" ht="14.5" hidden="false" customHeight="false" outlineLevel="0" collapsed="false">
      <c r="A477" s="1" t="n">
        <v>44762</v>
      </c>
      <c r="B477" s="2" t="n">
        <v>13</v>
      </c>
      <c r="C477" s="23" t="n">
        <v>5265.5</v>
      </c>
      <c r="D477" s="23" t="n">
        <v>7245.0958916</v>
      </c>
      <c r="E477" s="0"/>
      <c r="F477" s="27"/>
      <c r="G477" s="26"/>
      <c r="H477" s="26"/>
    </row>
    <row r="478" customFormat="false" ht="14.5" hidden="false" customHeight="false" outlineLevel="0" collapsed="false">
      <c r="A478" s="1" t="n">
        <v>44762</v>
      </c>
      <c r="B478" s="2" t="n">
        <v>14</v>
      </c>
      <c r="C478" s="23" t="n">
        <v>5710.88</v>
      </c>
      <c r="D478" s="23" t="n">
        <v>7359.4876043</v>
      </c>
      <c r="E478" s="0"/>
      <c r="F478" s="27"/>
      <c r="G478" s="26"/>
      <c r="H478" s="26"/>
    </row>
    <row r="479" customFormat="false" ht="14.5" hidden="false" customHeight="false" outlineLevel="0" collapsed="false">
      <c r="A479" s="1" t="n">
        <v>44762</v>
      </c>
      <c r="B479" s="2" t="n">
        <v>15</v>
      </c>
      <c r="C479" s="23" t="n">
        <v>8636.21</v>
      </c>
      <c r="D479" s="23" t="n">
        <v>7446.6514638</v>
      </c>
      <c r="E479" s="0"/>
      <c r="F479" s="27"/>
      <c r="G479" s="26"/>
      <c r="H479" s="26"/>
    </row>
    <row r="480" customFormat="false" ht="14.5" hidden="false" customHeight="false" outlineLevel="0" collapsed="false">
      <c r="A480" s="1" t="n">
        <v>44762</v>
      </c>
      <c r="B480" s="2" t="n">
        <v>16</v>
      </c>
      <c r="C480" s="23" t="n">
        <v>8529.72</v>
      </c>
      <c r="D480" s="23" t="n">
        <v>7571.395963</v>
      </c>
      <c r="E480" s="0"/>
      <c r="F480" s="27"/>
      <c r="G480" s="26"/>
      <c r="H480" s="26"/>
    </row>
    <row r="481" customFormat="false" ht="14.5" hidden="false" customHeight="false" outlineLevel="0" collapsed="false">
      <c r="A481" s="1" t="n">
        <v>44762</v>
      </c>
      <c r="B481" s="2" t="n">
        <v>17</v>
      </c>
      <c r="C481" s="23" t="n">
        <v>13969.35</v>
      </c>
      <c r="D481" s="23" t="n">
        <v>7680.9112189</v>
      </c>
      <c r="E481" s="0"/>
      <c r="F481" s="27"/>
      <c r="G481" s="26"/>
      <c r="H481" s="26"/>
    </row>
    <row r="482" customFormat="false" ht="14.5" hidden="false" customHeight="false" outlineLevel="0" collapsed="false">
      <c r="A482" s="1" t="n">
        <v>44762</v>
      </c>
      <c r="B482" s="2" t="n">
        <v>18</v>
      </c>
      <c r="C482" s="23" t="n">
        <v>12544.58</v>
      </c>
      <c r="D482" s="23" t="n">
        <v>7742.9048971</v>
      </c>
      <c r="E482" s="0"/>
      <c r="F482" s="27"/>
      <c r="G482" s="26"/>
      <c r="H482" s="26"/>
    </row>
    <row r="483" customFormat="false" ht="14.5" hidden="false" customHeight="false" outlineLevel="0" collapsed="false">
      <c r="A483" s="1" t="n">
        <v>44762</v>
      </c>
      <c r="B483" s="2" t="n">
        <v>19</v>
      </c>
      <c r="C483" s="23" t="n">
        <v>11073.62</v>
      </c>
      <c r="D483" s="23" t="n">
        <v>7647.3222274</v>
      </c>
      <c r="E483" s="0"/>
      <c r="F483" s="27"/>
      <c r="G483" s="26"/>
      <c r="H483" s="26"/>
    </row>
    <row r="484" customFormat="false" ht="14.5" hidden="false" customHeight="false" outlineLevel="0" collapsed="false">
      <c r="A484" s="1" t="n">
        <v>44762</v>
      </c>
      <c r="B484" s="2" t="n">
        <v>20</v>
      </c>
      <c r="C484" s="23" t="n">
        <v>5594.31</v>
      </c>
      <c r="D484" s="23" t="n">
        <v>7564.9236679</v>
      </c>
      <c r="E484" s="0"/>
      <c r="F484" s="27"/>
      <c r="G484" s="26"/>
      <c r="H484" s="26"/>
    </row>
    <row r="485" customFormat="false" ht="14.5" hidden="false" customHeight="false" outlineLevel="0" collapsed="false">
      <c r="A485" s="1" t="n">
        <v>44762</v>
      </c>
      <c r="B485" s="2" t="n">
        <v>21</v>
      </c>
      <c r="C485" s="23" t="n">
        <v>6513.98</v>
      </c>
      <c r="D485" s="23" t="n">
        <v>7474.7150571</v>
      </c>
      <c r="E485" s="0"/>
      <c r="F485" s="27"/>
      <c r="G485" s="26"/>
      <c r="H485" s="26"/>
    </row>
    <row r="486" customFormat="false" ht="14.5" hidden="false" customHeight="false" outlineLevel="0" collapsed="false">
      <c r="A486" s="1" t="n">
        <v>44762</v>
      </c>
      <c r="B486" s="2" t="n">
        <v>22</v>
      </c>
      <c r="C486" s="23" t="n">
        <v>1992.97</v>
      </c>
      <c r="D486" s="23" t="n">
        <v>7304.1389547</v>
      </c>
      <c r="E486" s="0"/>
      <c r="F486" s="27"/>
      <c r="G486" s="26"/>
      <c r="H486" s="26"/>
    </row>
    <row r="487" customFormat="false" ht="14.5" hidden="false" customHeight="false" outlineLevel="0" collapsed="false">
      <c r="A487" s="1" t="n">
        <v>44762</v>
      </c>
      <c r="B487" s="2" t="n">
        <v>23</v>
      </c>
      <c r="C487" s="23" t="n">
        <v>4023.89</v>
      </c>
      <c r="D487" s="23" t="n">
        <v>7142.6782156</v>
      </c>
      <c r="E487" s="0"/>
      <c r="F487" s="27"/>
      <c r="G487" s="26"/>
      <c r="H487" s="26"/>
    </row>
    <row r="488" customFormat="false" ht="14.5" hidden="false" customHeight="false" outlineLevel="0" collapsed="false">
      <c r="A488" s="1" t="n">
        <v>44762</v>
      </c>
      <c r="B488" s="2" t="n">
        <v>24</v>
      </c>
      <c r="C488" s="23" t="n">
        <v>13601.32</v>
      </c>
      <c r="D488" s="23" t="n">
        <v>6784.8001528</v>
      </c>
      <c r="E488" s="0"/>
      <c r="F488" s="27"/>
      <c r="G488" s="26"/>
      <c r="H488" s="26"/>
    </row>
    <row r="489" customFormat="false" ht="14.5" hidden="false" customHeight="false" outlineLevel="0" collapsed="false">
      <c r="A489" s="1" t="n">
        <v>44763</v>
      </c>
      <c r="B489" s="2" t="n">
        <v>1</v>
      </c>
      <c r="C489" s="23" t="n">
        <v>15778.82</v>
      </c>
      <c r="D489" s="23" t="n">
        <v>6494.4466903</v>
      </c>
      <c r="E489" s="0"/>
      <c r="F489" s="27"/>
      <c r="G489" s="26"/>
      <c r="H489" s="26"/>
    </row>
    <row r="490" customFormat="false" ht="14.5" hidden="false" customHeight="false" outlineLevel="0" collapsed="false">
      <c r="A490" s="1" t="n">
        <v>44763</v>
      </c>
      <c r="B490" s="2" t="n">
        <v>2</v>
      </c>
      <c r="C490" s="23" t="n">
        <v>14004.36</v>
      </c>
      <c r="D490" s="23" t="n">
        <v>6336.7210222</v>
      </c>
      <c r="E490" s="0"/>
      <c r="F490" s="27"/>
      <c r="G490" s="26"/>
      <c r="H490" s="26"/>
    </row>
    <row r="491" customFormat="false" ht="14.5" hidden="false" customHeight="false" outlineLevel="0" collapsed="false">
      <c r="A491" s="1" t="n">
        <v>44763</v>
      </c>
      <c r="B491" s="2" t="n">
        <v>3</v>
      </c>
      <c r="C491" s="23" t="n">
        <v>14515.2</v>
      </c>
      <c r="D491" s="23" t="n">
        <v>6159.1590961</v>
      </c>
      <c r="E491" s="0"/>
      <c r="F491" s="27"/>
      <c r="G491" s="26"/>
      <c r="H491" s="26"/>
    </row>
    <row r="492" customFormat="false" ht="14.5" hidden="false" customHeight="false" outlineLevel="0" collapsed="false">
      <c r="A492" s="1" t="n">
        <v>44763</v>
      </c>
      <c r="B492" s="2" t="n">
        <v>4</v>
      </c>
      <c r="C492" s="23" t="n">
        <v>13296.92</v>
      </c>
      <c r="D492" s="23" t="n">
        <v>6115.8286922</v>
      </c>
      <c r="E492" s="0"/>
      <c r="F492" s="27"/>
      <c r="G492" s="26"/>
      <c r="H492" s="26"/>
    </row>
    <row r="493" customFormat="false" ht="14.5" hidden="false" customHeight="false" outlineLevel="0" collapsed="false">
      <c r="A493" s="1" t="n">
        <v>44763</v>
      </c>
      <c r="B493" s="2" t="n">
        <v>5</v>
      </c>
      <c r="C493" s="23" t="n">
        <v>13748.89</v>
      </c>
      <c r="D493" s="23" t="n">
        <v>6071.4236579</v>
      </c>
      <c r="E493" s="0"/>
      <c r="F493" s="27"/>
      <c r="G493" s="26"/>
      <c r="H493" s="26"/>
    </row>
    <row r="494" customFormat="false" ht="14.5" hidden="false" customHeight="false" outlineLevel="0" collapsed="false">
      <c r="A494" s="1" t="n">
        <v>44763</v>
      </c>
      <c r="B494" s="2" t="n">
        <v>6</v>
      </c>
      <c r="C494" s="23" t="n">
        <v>15618.27</v>
      </c>
      <c r="D494" s="23" t="n">
        <v>6159.772573</v>
      </c>
      <c r="E494" s="0"/>
      <c r="F494" s="27"/>
      <c r="G494" s="26"/>
      <c r="H494" s="26"/>
    </row>
    <row r="495" customFormat="false" ht="14.5" hidden="false" customHeight="false" outlineLevel="0" collapsed="false">
      <c r="A495" s="1" t="n">
        <v>44763</v>
      </c>
      <c r="B495" s="2" t="n">
        <v>7</v>
      </c>
      <c r="C495" s="23" t="n">
        <v>23159.61</v>
      </c>
      <c r="D495" s="23" t="n">
        <v>6307.6278017</v>
      </c>
      <c r="E495" s="0"/>
      <c r="F495" s="27"/>
      <c r="G495" s="26"/>
      <c r="H495" s="26"/>
    </row>
    <row r="496" customFormat="false" ht="14.5" hidden="false" customHeight="false" outlineLevel="0" collapsed="false">
      <c r="A496" s="1" t="n">
        <v>44763</v>
      </c>
      <c r="B496" s="2" t="n">
        <v>8</v>
      </c>
      <c r="C496" s="23" t="n">
        <v>13193.48</v>
      </c>
      <c r="D496" s="23" t="n">
        <v>6636.54406</v>
      </c>
      <c r="E496" s="0"/>
      <c r="F496" s="27"/>
      <c r="G496" s="26"/>
      <c r="H496" s="26"/>
    </row>
    <row r="497" customFormat="false" ht="14.5" hidden="false" customHeight="false" outlineLevel="0" collapsed="false">
      <c r="A497" s="1" t="n">
        <v>44763</v>
      </c>
      <c r="B497" s="2" t="n">
        <v>9</v>
      </c>
      <c r="C497" s="23" t="n">
        <v>23665.96</v>
      </c>
      <c r="D497" s="23" t="n">
        <v>6955.6038854</v>
      </c>
      <c r="E497" s="0"/>
      <c r="F497" s="27"/>
      <c r="G497" s="26"/>
      <c r="H497" s="26"/>
    </row>
    <row r="498" customFormat="false" ht="14.5" hidden="false" customHeight="false" outlineLevel="0" collapsed="false">
      <c r="A498" s="1" t="n">
        <v>44763</v>
      </c>
      <c r="B498" s="2" t="n">
        <v>10</v>
      </c>
      <c r="C498" s="23" t="n">
        <v>27294.01</v>
      </c>
      <c r="D498" s="23" t="n">
        <v>7199.830866</v>
      </c>
      <c r="E498" s="0"/>
      <c r="F498" s="27"/>
      <c r="G498" s="26"/>
      <c r="H498" s="26"/>
    </row>
    <row r="499" customFormat="false" ht="14.5" hidden="false" customHeight="false" outlineLevel="0" collapsed="false">
      <c r="A499" s="1" t="n">
        <v>44763</v>
      </c>
      <c r="B499" s="2" t="n">
        <v>11</v>
      </c>
      <c r="C499" s="23" t="n">
        <v>17660.46</v>
      </c>
      <c r="D499" s="23" t="n">
        <v>7397.3330823</v>
      </c>
      <c r="E499" s="0"/>
      <c r="F499" s="27"/>
      <c r="G499" s="26"/>
      <c r="H499" s="26"/>
    </row>
    <row r="500" customFormat="false" ht="14.5" hidden="false" customHeight="false" outlineLevel="0" collapsed="false">
      <c r="A500" s="1" t="n">
        <v>44763</v>
      </c>
      <c r="B500" s="2" t="n">
        <v>12</v>
      </c>
      <c r="C500" s="23" t="n">
        <v>26346.16</v>
      </c>
      <c r="D500" s="23" t="n">
        <v>7510.0790241</v>
      </c>
      <c r="E500" s="0"/>
      <c r="F500" s="27"/>
      <c r="G500" s="26"/>
      <c r="H500" s="26"/>
    </row>
    <row r="501" customFormat="false" ht="14.5" hidden="false" customHeight="false" outlineLevel="0" collapsed="false">
      <c r="A501" s="1" t="n">
        <v>44763</v>
      </c>
      <c r="B501" s="2" t="n">
        <v>13</v>
      </c>
      <c r="C501" s="23" t="n">
        <v>26535.64</v>
      </c>
      <c r="D501" s="23" t="n">
        <v>7589.0998018</v>
      </c>
      <c r="E501" s="0"/>
      <c r="F501" s="27"/>
      <c r="G501" s="26"/>
      <c r="H501" s="26"/>
    </row>
    <row r="502" customFormat="false" ht="14.5" hidden="false" customHeight="false" outlineLevel="0" collapsed="false">
      <c r="A502" s="1" t="n">
        <v>44763</v>
      </c>
      <c r="B502" s="2" t="n">
        <v>14</v>
      </c>
      <c r="C502" s="23" t="n">
        <v>26586.64</v>
      </c>
      <c r="D502" s="23" t="n">
        <v>7707.423871</v>
      </c>
      <c r="E502" s="0"/>
      <c r="F502" s="27"/>
      <c r="G502" s="26"/>
      <c r="H502" s="26"/>
    </row>
    <row r="503" customFormat="false" ht="14.5" hidden="false" customHeight="false" outlineLevel="0" collapsed="false">
      <c r="A503" s="1" t="n">
        <v>44763</v>
      </c>
      <c r="B503" s="2" t="n">
        <v>15</v>
      </c>
      <c r="C503" s="23" t="n">
        <v>26575.89</v>
      </c>
      <c r="D503" s="23" t="n">
        <v>7775.7069327</v>
      </c>
      <c r="E503" s="0"/>
      <c r="F503" s="27"/>
      <c r="G503" s="26"/>
      <c r="H503" s="26"/>
    </row>
    <row r="504" customFormat="false" ht="14.5" hidden="false" customHeight="false" outlineLevel="0" collapsed="false">
      <c r="A504" s="1" t="n">
        <v>44763</v>
      </c>
      <c r="B504" s="2" t="n">
        <v>16</v>
      </c>
      <c r="C504" s="23" t="n">
        <v>15689.86</v>
      </c>
      <c r="D504" s="23" t="n">
        <v>7782.7671658</v>
      </c>
      <c r="E504" s="0"/>
      <c r="F504" s="27"/>
      <c r="G504" s="26"/>
      <c r="H504" s="26"/>
    </row>
    <row r="505" customFormat="false" ht="14.5" hidden="false" customHeight="false" outlineLevel="0" collapsed="false">
      <c r="A505" s="1" t="n">
        <v>44763</v>
      </c>
      <c r="B505" s="2" t="n">
        <v>17</v>
      </c>
      <c r="C505" s="23" t="n">
        <v>17729.76</v>
      </c>
      <c r="D505" s="23" t="n">
        <v>7822.5461205</v>
      </c>
      <c r="E505" s="0"/>
      <c r="F505" s="27"/>
      <c r="G505" s="26"/>
      <c r="H505" s="26"/>
    </row>
    <row r="506" customFormat="false" ht="14.5" hidden="false" customHeight="false" outlineLevel="0" collapsed="false">
      <c r="A506" s="1" t="n">
        <v>44763</v>
      </c>
      <c r="B506" s="2" t="n">
        <v>18</v>
      </c>
      <c r="C506" s="23" t="n">
        <v>87463.76</v>
      </c>
      <c r="D506" s="23" t="n">
        <v>7769.4499358</v>
      </c>
      <c r="E506" s="0"/>
      <c r="F506" s="27"/>
      <c r="G506" s="26"/>
      <c r="H506" s="26"/>
    </row>
    <row r="507" customFormat="false" ht="14.5" hidden="false" customHeight="false" outlineLevel="0" collapsed="false">
      <c r="A507" s="1" t="n">
        <v>44763</v>
      </c>
      <c r="B507" s="2" t="n">
        <v>19</v>
      </c>
      <c r="C507" s="23" t="n">
        <v>85508.06</v>
      </c>
      <c r="D507" s="23" t="n">
        <v>7634.2552975</v>
      </c>
      <c r="E507" s="0"/>
      <c r="F507" s="27"/>
      <c r="G507" s="26"/>
      <c r="H507" s="26"/>
    </row>
    <row r="508" customFormat="false" ht="14.5" hidden="false" customHeight="false" outlineLevel="0" collapsed="false">
      <c r="A508" s="1" t="n">
        <v>44763</v>
      </c>
      <c r="B508" s="2" t="n">
        <v>20</v>
      </c>
      <c r="C508" s="23" t="n">
        <v>345631.1</v>
      </c>
      <c r="D508" s="23" t="n">
        <v>7570.6299828</v>
      </c>
      <c r="E508" s="0"/>
      <c r="F508" s="27"/>
      <c r="G508" s="26"/>
      <c r="H508" s="26"/>
    </row>
    <row r="509" customFormat="false" ht="14.5" hidden="false" customHeight="false" outlineLevel="0" collapsed="false">
      <c r="A509" s="1" t="n">
        <v>44763</v>
      </c>
      <c r="B509" s="2" t="n">
        <v>21</v>
      </c>
      <c r="C509" s="23" t="n">
        <v>114948.95</v>
      </c>
      <c r="D509" s="23" t="n">
        <v>7451.484173</v>
      </c>
      <c r="E509" s="0"/>
      <c r="F509" s="27"/>
      <c r="G509" s="26"/>
      <c r="H509" s="26"/>
    </row>
    <row r="510" customFormat="false" ht="14.5" hidden="false" customHeight="false" outlineLevel="0" collapsed="false">
      <c r="A510" s="1" t="n">
        <v>44763</v>
      </c>
      <c r="B510" s="2" t="n">
        <v>22</v>
      </c>
      <c r="C510" s="23" t="n">
        <v>7409.89</v>
      </c>
      <c r="D510" s="23" t="n">
        <v>7366.5128077</v>
      </c>
      <c r="E510" s="0"/>
      <c r="F510" s="27"/>
      <c r="G510" s="26"/>
      <c r="H510" s="26"/>
    </row>
    <row r="511" customFormat="false" ht="14.5" hidden="false" customHeight="false" outlineLevel="0" collapsed="false">
      <c r="A511" s="1" t="n">
        <v>44763</v>
      </c>
      <c r="B511" s="2" t="n">
        <v>23</v>
      </c>
      <c r="C511" s="23" t="n">
        <v>4764.8</v>
      </c>
      <c r="D511" s="23" t="n">
        <v>7262.2276198</v>
      </c>
      <c r="E511" s="0"/>
      <c r="F511" s="27"/>
      <c r="G511" s="26"/>
      <c r="H511" s="26"/>
    </row>
    <row r="512" customFormat="false" ht="14.5" hidden="false" customHeight="false" outlineLevel="0" collapsed="false">
      <c r="A512" s="1" t="n">
        <v>44763</v>
      </c>
      <c r="B512" s="2" t="n">
        <v>24</v>
      </c>
      <c r="C512" s="23" t="n">
        <v>16280.32</v>
      </c>
      <c r="D512" s="23" t="n">
        <v>6913.432932</v>
      </c>
      <c r="E512" s="0"/>
      <c r="F512" s="27"/>
      <c r="G512" s="26"/>
      <c r="H512" s="26"/>
    </row>
    <row r="513" customFormat="false" ht="14.5" hidden="false" customHeight="false" outlineLevel="0" collapsed="false">
      <c r="A513" s="1" t="n">
        <v>44764</v>
      </c>
      <c r="B513" s="2" t="n">
        <v>1</v>
      </c>
      <c r="C513" s="23" t="n">
        <v>16645.64</v>
      </c>
      <c r="D513" s="23" t="n">
        <v>6574.7049919</v>
      </c>
      <c r="E513" s="0"/>
      <c r="F513" s="27"/>
      <c r="G513" s="26"/>
      <c r="H513" s="26"/>
    </row>
    <row r="514" customFormat="false" ht="14.5" hidden="false" customHeight="false" outlineLevel="0" collapsed="false">
      <c r="A514" s="1" t="n">
        <v>44764</v>
      </c>
      <c r="B514" s="2" t="n">
        <v>2</v>
      </c>
      <c r="C514" s="23" t="n">
        <v>15220.8</v>
      </c>
      <c r="D514" s="23" t="n">
        <v>6324.9592888</v>
      </c>
      <c r="E514" s="0"/>
      <c r="F514" s="27"/>
      <c r="G514" s="26"/>
      <c r="H514" s="26"/>
    </row>
    <row r="515" customFormat="false" ht="14.5" hidden="false" customHeight="false" outlineLevel="0" collapsed="false">
      <c r="A515" s="1" t="n">
        <v>44764</v>
      </c>
      <c r="B515" s="2" t="n">
        <v>3</v>
      </c>
      <c r="C515" s="23" t="n">
        <v>11681.2</v>
      </c>
      <c r="D515" s="23" t="n">
        <v>6193.4758213</v>
      </c>
      <c r="E515" s="0"/>
      <c r="F515" s="27"/>
      <c r="G515" s="26"/>
      <c r="H515" s="26"/>
    </row>
    <row r="516" customFormat="false" ht="14.5" hidden="false" customHeight="false" outlineLevel="0" collapsed="false">
      <c r="A516" s="1" t="n">
        <v>44764</v>
      </c>
      <c r="B516" s="2" t="n">
        <v>4</v>
      </c>
      <c r="C516" s="23" t="n">
        <v>11700.05</v>
      </c>
      <c r="D516" s="23" t="n">
        <v>6156.1753143</v>
      </c>
      <c r="E516" s="0"/>
      <c r="F516" s="27"/>
      <c r="G516" s="26"/>
      <c r="H516" s="26"/>
    </row>
    <row r="517" customFormat="false" ht="14.5" hidden="false" customHeight="false" outlineLevel="0" collapsed="false">
      <c r="A517" s="1" t="n">
        <v>44764</v>
      </c>
      <c r="B517" s="2" t="n">
        <v>5</v>
      </c>
      <c r="C517" s="23" t="n">
        <v>11553.7</v>
      </c>
      <c r="D517" s="23" t="n">
        <v>6151.630767</v>
      </c>
      <c r="E517" s="0"/>
      <c r="F517" s="27"/>
      <c r="G517" s="26"/>
      <c r="H517" s="26"/>
    </row>
    <row r="518" customFormat="false" ht="14.5" hidden="false" customHeight="false" outlineLevel="0" collapsed="false">
      <c r="A518" s="1" t="n">
        <v>44764</v>
      </c>
      <c r="B518" s="2" t="n">
        <v>6</v>
      </c>
      <c r="C518" s="23" t="n">
        <v>6926.35</v>
      </c>
      <c r="D518" s="23" t="n">
        <v>6178.2248873</v>
      </c>
      <c r="E518" s="0"/>
      <c r="F518" s="27"/>
      <c r="G518" s="26"/>
      <c r="H518" s="26"/>
    </row>
    <row r="519" customFormat="false" ht="14.5" hidden="false" customHeight="false" outlineLevel="0" collapsed="false">
      <c r="A519" s="1" t="n">
        <v>44764</v>
      </c>
      <c r="B519" s="2" t="n">
        <v>7</v>
      </c>
      <c r="C519" s="23" t="n">
        <v>8852.7</v>
      </c>
      <c r="D519" s="23" t="n">
        <v>6357.2277429</v>
      </c>
      <c r="E519" s="0"/>
      <c r="F519" s="27"/>
      <c r="G519" s="26"/>
      <c r="H519" s="26"/>
    </row>
    <row r="520" customFormat="false" ht="14.5" hidden="false" customHeight="false" outlineLevel="0" collapsed="false">
      <c r="A520" s="1" t="n">
        <v>44764</v>
      </c>
      <c r="B520" s="2" t="n">
        <v>8</v>
      </c>
      <c r="C520" s="23" t="n">
        <v>3543.07</v>
      </c>
      <c r="D520" s="23" t="n">
        <v>6648.3903179</v>
      </c>
      <c r="E520" s="0"/>
      <c r="F520" s="27"/>
      <c r="G520" s="26"/>
      <c r="H520" s="26"/>
    </row>
    <row r="521" customFormat="false" ht="14.5" hidden="false" customHeight="false" outlineLevel="0" collapsed="false">
      <c r="A521" s="1" t="n">
        <v>44764</v>
      </c>
      <c r="B521" s="2" t="n">
        <v>9</v>
      </c>
      <c r="C521" s="23" t="n">
        <v>11654.25</v>
      </c>
      <c r="D521" s="23" t="n">
        <v>6898.9273256</v>
      </c>
      <c r="E521" s="0"/>
      <c r="F521" s="27"/>
      <c r="G521" s="26"/>
      <c r="H521" s="26"/>
    </row>
    <row r="522" customFormat="false" ht="14.5" hidden="false" customHeight="false" outlineLevel="0" collapsed="false">
      <c r="A522" s="1" t="n">
        <v>44764</v>
      </c>
      <c r="B522" s="2" t="n">
        <v>10</v>
      </c>
      <c r="C522" s="23" t="n">
        <v>17263.99</v>
      </c>
      <c r="D522" s="23" t="n">
        <v>7098.699496</v>
      </c>
      <c r="E522" s="0"/>
      <c r="F522" s="27"/>
      <c r="G522" s="26"/>
      <c r="H522" s="26"/>
    </row>
    <row r="523" customFormat="false" ht="14.5" hidden="false" customHeight="false" outlineLevel="0" collapsed="false">
      <c r="A523" s="1" t="n">
        <v>44764</v>
      </c>
      <c r="B523" s="2" t="n">
        <v>11</v>
      </c>
      <c r="C523" s="23" t="n">
        <v>18588.52</v>
      </c>
      <c r="D523" s="23" t="n">
        <v>7308.3981194</v>
      </c>
      <c r="E523" s="0"/>
      <c r="F523" s="27"/>
      <c r="G523" s="26"/>
      <c r="H523" s="26"/>
    </row>
    <row r="524" customFormat="false" ht="14.5" hidden="false" customHeight="false" outlineLevel="0" collapsed="false">
      <c r="A524" s="1" t="n">
        <v>44764</v>
      </c>
      <c r="B524" s="2" t="n">
        <v>12</v>
      </c>
      <c r="C524" s="23" t="n">
        <v>20032.52</v>
      </c>
      <c r="D524" s="23" t="n">
        <v>7399.3568206</v>
      </c>
      <c r="E524" s="0"/>
      <c r="F524" s="27"/>
      <c r="G524" s="26"/>
      <c r="H524" s="26"/>
    </row>
    <row r="525" customFormat="false" ht="14.5" hidden="false" customHeight="false" outlineLevel="0" collapsed="false">
      <c r="A525" s="1" t="n">
        <v>44764</v>
      </c>
      <c r="B525" s="2" t="n">
        <v>13</v>
      </c>
      <c r="C525" s="23" t="n">
        <v>28919.75</v>
      </c>
      <c r="D525" s="23" t="n">
        <v>7396.8486532</v>
      </c>
      <c r="E525" s="0"/>
      <c r="F525" s="27"/>
      <c r="G525" s="26"/>
      <c r="H525" s="26"/>
    </row>
    <row r="526" customFormat="false" ht="14.5" hidden="false" customHeight="false" outlineLevel="0" collapsed="false">
      <c r="A526" s="1" t="n">
        <v>44764</v>
      </c>
      <c r="B526" s="2" t="n">
        <v>14</v>
      </c>
      <c r="C526" s="23" t="n">
        <v>38328.71</v>
      </c>
      <c r="D526" s="23" t="n">
        <v>7321.7733514</v>
      </c>
      <c r="E526" s="0"/>
      <c r="F526" s="27"/>
      <c r="G526" s="26"/>
      <c r="H526" s="26"/>
    </row>
    <row r="527" customFormat="false" ht="14.5" hidden="false" customHeight="false" outlineLevel="0" collapsed="false">
      <c r="A527" s="1" t="n">
        <v>44764</v>
      </c>
      <c r="B527" s="2" t="n">
        <v>15</v>
      </c>
      <c r="C527" s="23" t="n">
        <v>75580.71</v>
      </c>
      <c r="D527" s="23" t="n">
        <v>7349.7205739</v>
      </c>
      <c r="E527" s="0"/>
      <c r="F527" s="27"/>
      <c r="G527" s="26"/>
      <c r="H527" s="26"/>
    </row>
    <row r="528" customFormat="false" ht="14.5" hidden="false" customHeight="false" outlineLevel="0" collapsed="false">
      <c r="A528" s="1" t="n">
        <v>44764</v>
      </c>
      <c r="B528" s="2" t="n">
        <v>16</v>
      </c>
      <c r="C528" s="23" t="n">
        <v>68823.47</v>
      </c>
      <c r="D528" s="23" t="n">
        <v>7294.5118382</v>
      </c>
      <c r="E528" s="0"/>
      <c r="F528" s="27"/>
      <c r="G528" s="26"/>
      <c r="H528" s="26"/>
    </row>
    <row r="529" customFormat="false" ht="14.5" hidden="false" customHeight="false" outlineLevel="0" collapsed="false">
      <c r="A529" s="1" t="n">
        <v>44764</v>
      </c>
      <c r="B529" s="2" t="n">
        <v>17</v>
      </c>
      <c r="C529" s="23" t="n">
        <v>321791.65</v>
      </c>
      <c r="D529" s="23" t="n">
        <v>7223.9003829</v>
      </c>
      <c r="E529" s="0"/>
      <c r="F529" s="27"/>
      <c r="G529" s="26"/>
      <c r="H529" s="26"/>
    </row>
    <row r="530" customFormat="false" ht="14.5" hidden="false" customHeight="false" outlineLevel="0" collapsed="false">
      <c r="A530" s="1" t="n">
        <v>44764</v>
      </c>
      <c r="B530" s="2" t="n">
        <v>18</v>
      </c>
      <c r="C530" s="23" t="n">
        <v>462852.71</v>
      </c>
      <c r="D530" s="23" t="n">
        <v>7137.3980855</v>
      </c>
      <c r="E530" s="0"/>
      <c r="F530" s="27"/>
      <c r="G530" s="26"/>
      <c r="H530" s="26"/>
    </row>
    <row r="531" customFormat="false" ht="14.5" hidden="false" customHeight="false" outlineLevel="0" collapsed="false">
      <c r="A531" s="1" t="n">
        <v>44764</v>
      </c>
      <c r="B531" s="2" t="n">
        <v>19</v>
      </c>
      <c r="C531" s="23" t="n">
        <v>38998.18</v>
      </c>
      <c r="D531" s="23" t="n">
        <v>6988.7225009</v>
      </c>
      <c r="E531" s="0"/>
      <c r="F531" s="27"/>
      <c r="G531" s="26"/>
      <c r="H531" s="26"/>
    </row>
    <row r="532" customFormat="false" ht="14.5" hidden="false" customHeight="false" outlineLevel="0" collapsed="false">
      <c r="A532" s="1" t="n">
        <v>44764</v>
      </c>
      <c r="B532" s="2" t="n">
        <v>20</v>
      </c>
      <c r="C532" s="23" t="n">
        <v>13808.02</v>
      </c>
      <c r="D532" s="23" t="n">
        <v>6994.8462642</v>
      </c>
      <c r="E532" s="0"/>
      <c r="F532" s="27"/>
      <c r="G532" s="26"/>
      <c r="H532" s="26"/>
    </row>
    <row r="533" customFormat="false" ht="14.5" hidden="false" customHeight="false" outlineLevel="0" collapsed="false">
      <c r="A533" s="1" t="n">
        <v>44764</v>
      </c>
      <c r="B533" s="2" t="n">
        <v>21</v>
      </c>
      <c r="C533" s="23" t="n">
        <v>24245.44</v>
      </c>
      <c r="D533" s="23" t="n">
        <v>6951.427476</v>
      </c>
      <c r="E533" s="0"/>
      <c r="F533" s="27"/>
      <c r="G533" s="26"/>
      <c r="H533" s="26"/>
    </row>
    <row r="534" customFormat="false" ht="14.5" hidden="false" customHeight="false" outlineLevel="0" collapsed="false">
      <c r="A534" s="1" t="n">
        <v>44764</v>
      </c>
      <c r="B534" s="2" t="n">
        <v>22</v>
      </c>
      <c r="C534" s="23" t="n">
        <v>19878.71</v>
      </c>
      <c r="D534" s="23" t="n">
        <v>6879.0567851</v>
      </c>
      <c r="E534" s="0"/>
      <c r="F534" s="27"/>
      <c r="G534" s="26"/>
      <c r="H534" s="26"/>
    </row>
    <row r="535" customFormat="false" ht="14.5" hidden="false" customHeight="false" outlineLevel="0" collapsed="false">
      <c r="A535" s="1" t="n">
        <v>44764</v>
      </c>
      <c r="B535" s="2" t="n">
        <v>23</v>
      </c>
      <c r="C535" s="23" t="n">
        <v>17062.45</v>
      </c>
      <c r="D535" s="23" t="n">
        <v>6718.6131795</v>
      </c>
      <c r="E535" s="0"/>
      <c r="F535" s="27"/>
      <c r="G535" s="26"/>
      <c r="H535" s="26"/>
    </row>
    <row r="536" customFormat="false" ht="14.5" hidden="false" customHeight="false" outlineLevel="0" collapsed="false">
      <c r="A536" s="1" t="n">
        <v>44764</v>
      </c>
      <c r="B536" s="2" t="n">
        <v>24</v>
      </c>
      <c r="C536" s="23" t="n">
        <v>22773.45</v>
      </c>
      <c r="D536" s="23" t="n">
        <v>6463.342231</v>
      </c>
      <c r="E536" s="0"/>
      <c r="F536" s="27"/>
      <c r="G536" s="26"/>
      <c r="H536" s="26"/>
    </row>
    <row r="537" customFormat="false" ht="14.5" hidden="false" customHeight="false" outlineLevel="0" collapsed="false">
      <c r="A537" s="1" t="n">
        <v>44765</v>
      </c>
      <c r="B537" s="2" t="n">
        <v>1</v>
      </c>
      <c r="C537" s="23" t="n">
        <v>12297.67</v>
      </c>
      <c r="D537" s="23" t="n">
        <v>6250.6308037</v>
      </c>
      <c r="E537" s="0"/>
      <c r="F537" s="27"/>
      <c r="G537" s="26"/>
      <c r="H537" s="26"/>
    </row>
    <row r="538" customFormat="false" ht="14.5" hidden="false" customHeight="false" outlineLevel="0" collapsed="false">
      <c r="A538" s="1" t="n">
        <v>44765</v>
      </c>
      <c r="B538" s="2" t="n">
        <v>2</v>
      </c>
      <c r="C538" s="23" t="n">
        <v>13418.27</v>
      </c>
      <c r="D538" s="23" t="n">
        <v>6126.7958982</v>
      </c>
      <c r="E538" s="0"/>
      <c r="F538" s="27"/>
      <c r="G538" s="26"/>
      <c r="H538" s="26"/>
    </row>
    <row r="539" customFormat="false" ht="14.5" hidden="false" customHeight="false" outlineLevel="0" collapsed="false">
      <c r="A539" s="1" t="n">
        <v>44765</v>
      </c>
      <c r="B539" s="2" t="n">
        <v>3</v>
      </c>
      <c r="C539" s="23" t="n">
        <v>12018.67</v>
      </c>
      <c r="D539" s="23" t="n">
        <v>6033.6789918</v>
      </c>
      <c r="E539" s="0"/>
      <c r="F539" s="27"/>
      <c r="G539" s="26"/>
      <c r="H539" s="26"/>
    </row>
    <row r="540" customFormat="false" ht="14.5" hidden="false" customHeight="false" outlineLevel="0" collapsed="false">
      <c r="A540" s="1" t="n">
        <v>44765</v>
      </c>
      <c r="B540" s="2" t="n">
        <v>4</v>
      </c>
      <c r="C540" s="23" t="n">
        <v>10476.27</v>
      </c>
      <c r="D540" s="23" t="n">
        <v>5979.1418079</v>
      </c>
      <c r="E540" s="0"/>
      <c r="F540" s="27"/>
      <c r="G540" s="26"/>
      <c r="H540" s="26"/>
    </row>
    <row r="541" customFormat="false" ht="14.5" hidden="false" customHeight="false" outlineLevel="0" collapsed="false">
      <c r="A541" s="1" t="n">
        <v>44765</v>
      </c>
      <c r="B541" s="2" t="n">
        <v>5</v>
      </c>
      <c r="C541" s="23" t="n">
        <v>11843.97</v>
      </c>
      <c r="D541" s="23" t="n">
        <v>5960.1236994</v>
      </c>
      <c r="E541" s="0"/>
      <c r="F541" s="27"/>
      <c r="G541" s="26"/>
      <c r="H541" s="26"/>
    </row>
    <row r="542" customFormat="false" ht="14.5" hidden="false" customHeight="false" outlineLevel="0" collapsed="false">
      <c r="A542" s="1" t="n">
        <v>44765</v>
      </c>
      <c r="B542" s="2" t="n">
        <v>6</v>
      </c>
      <c r="C542" s="23" t="n">
        <v>10791.47</v>
      </c>
      <c r="D542" s="23" t="n">
        <v>5935.6053926</v>
      </c>
      <c r="E542" s="0"/>
      <c r="F542" s="27"/>
      <c r="G542" s="26"/>
      <c r="H542" s="26"/>
    </row>
    <row r="543" customFormat="false" ht="14.5" hidden="false" customHeight="false" outlineLevel="0" collapsed="false">
      <c r="A543" s="1" t="n">
        <v>44765</v>
      </c>
      <c r="B543" s="2" t="n">
        <v>7</v>
      </c>
      <c r="C543" s="23" t="n">
        <v>9602.27</v>
      </c>
      <c r="D543" s="23" t="n">
        <v>5918.2029294</v>
      </c>
      <c r="E543" s="0"/>
      <c r="F543" s="27"/>
      <c r="G543" s="26"/>
      <c r="H543" s="26"/>
    </row>
    <row r="544" customFormat="false" ht="14.5" hidden="false" customHeight="false" outlineLevel="0" collapsed="false">
      <c r="A544" s="1" t="n">
        <v>44765</v>
      </c>
      <c r="B544" s="2" t="n">
        <v>8</v>
      </c>
      <c r="C544" s="23" t="n">
        <v>6872.43</v>
      </c>
      <c r="D544" s="23" t="n">
        <v>6096.62601</v>
      </c>
      <c r="E544" s="0"/>
      <c r="F544" s="27"/>
      <c r="G544" s="26"/>
      <c r="H544" s="26"/>
    </row>
    <row r="545" customFormat="false" ht="14.5" hidden="false" customHeight="false" outlineLevel="0" collapsed="false">
      <c r="A545" s="1" t="n">
        <v>44765</v>
      </c>
      <c r="B545" s="2" t="n">
        <v>9</v>
      </c>
      <c r="C545" s="23" t="n">
        <v>17737.04</v>
      </c>
      <c r="D545" s="23" t="n">
        <v>6301.4845101</v>
      </c>
      <c r="E545" s="0"/>
      <c r="F545" s="27"/>
      <c r="G545" s="26"/>
      <c r="H545" s="26"/>
    </row>
    <row r="546" customFormat="false" ht="14.5" hidden="false" customHeight="false" outlineLevel="0" collapsed="false">
      <c r="A546" s="1" t="n">
        <v>44765</v>
      </c>
      <c r="B546" s="2" t="n">
        <v>10</v>
      </c>
      <c r="C546" s="23" t="n">
        <v>15552.58</v>
      </c>
      <c r="D546" s="23" t="n">
        <v>6540.9594893</v>
      </c>
      <c r="E546" s="0"/>
      <c r="F546" s="27"/>
      <c r="G546" s="26"/>
      <c r="H546" s="26"/>
    </row>
    <row r="547" customFormat="false" ht="14.5" hidden="false" customHeight="false" outlineLevel="0" collapsed="false">
      <c r="A547" s="1" t="n">
        <v>44765</v>
      </c>
      <c r="B547" s="2" t="n">
        <v>11</v>
      </c>
      <c r="C547" s="23" t="n">
        <v>15305.19</v>
      </c>
      <c r="D547" s="23" t="n">
        <v>6690.1346119</v>
      </c>
      <c r="E547" s="0"/>
      <c r="F547" s="27"/>
      <c r="G547" s="26"/>
      <c r="H547" s="26"/>
    </row>
    <row r="548" customFormat="false" ht="14.5" hidden="false" customHeight="false" outlineLevel="0" collapsed="false">
      <c r="A548" s="1" t="n">
        <v>44765</v>
      </c>
      <c r="B548" s="2" t="n">
        <v>12</v>
      </c>
      <c r="C548" s="23" t="n">
        <v>15601.84</v>
      </c>
      <c r="D548" s="23" t="n">
        <v>6850.6823602</v>
      </c>
      <c r="E548" s="0"/>
      <c r="F548" s="27"/>
      <c r="G548" s="26"/>
      <c r="H548" s="26"/>
    </row>
    <row r="549" customFormat="false" ht="14.5" hidden="false" customHeight="false" outlineLevel="0" collapsed="false">
      <c r="A549" s="1" t="n">
        <v>44765</v>
      </c>
      <c r="B549" s="2" t="n">
        <v>13</v>
      </c>
      <c r="C549" s="23" t="n">
        <v>19191.29</v>
      </c>
      <c r="D549" s="23" t="n">
        <v>6971.2780733</v>
      </c>
      <c r="E549" s="0"/>
      <c r="F549" s="27"/>
      <c r="G549" s="26"/>
      <c r="H549" s="26"/>
    </row>
    <row r="550" customFormat="false" ht="14.5" hidden="false" customHeight="false" outlineLevel="0" collapsed="false">
      <c r="A550" s="1" t="n">
        <v>44765</v>
      </c>
      <c r="B550" s="2" t="n">
        <v>14</v>
      </c>
      <c r="C550" s="23" t="n">
        <v>63211.55</v>
      </c>
      <c r="D550" s="23" t="n">
        <v>6960.1362101</v>
      </c>
      <c r="E550" s="0"/>
      <c r="F550" s="27"/>
      <c r="G550" s="26"/>
      <c r="H550" s="26"/>
    </row>
    <row r="551" customFormat="false" ht="14.5" hidden="false" customHeight="false" outlineLevel="0" collapsed="false">
      <c r="A551" s="1" t="n">
        <v>44765</v>
      </c>
      <c r="B551" s="2" t="n">
        <v>15</v>
      </c>
      <c r="C551" s="23" t="n">
        <v>22080.27</v>
      </c>
      <c r="D551" s="23" t="n">
        <v>7069.6197761</v>
      </c>
      <c r="E551" s="0"/>
      <c r="F551" s="27"/>
      <c r="G551" s="26"/>
      <c r="H551" s="26"/>
    </row>
    <row r="552" customFormat="false" ht="14.5" hidden="false" customHeight="false" outlineLevel="0" collapsed="false">
      <c r="A552" s="1" t="n">
        <v>44765</v>
      </c>
      <c r="B552" s="2" t="n">
        <v>16</v>
      </c>
      <c r="C552" s="23" t="n">
        <v>27426.56</v>
      </c>
      <c r="D552" s="23" t="n">
        <v>7172.1350594</v>
      </c>
      <c r="E552" s="0"/>
      <c r="F552" s="27"/>
      <c r="G552" s="26"/>
      <c r="H552" s="26"/>
    </row>
    <row r="553" customFormat="false" ht="14.5" hidden="false" customHeight="false" outlineLevel="0" collapsed="false">
      <c r="A553" s="1" t="n">
        <v>44765</v>
      </c>
      <c r="B553" s="2" t="n">
        <v>17</v>
      </c>
      <c r="C553" s="23" t="n">
        <v>52050.67</v>
      </c>
      <c r="D553" s="23" t="n">
        <v>7216.8995536</v>
      </c>
      <c r="E553" s="0"/>
      <c r="F553" s="27"/>
      <c r="G553" s="26"/>
      <c r="H553" s="26"/>
    </row>
    <row r="554" customFormat="false" ht="14.5" hidden="false" customHeight="false" outlineLevel="0" collapsed="false">
      <c r="A554" s="1" t="n">
        <v>44765</v>
      </c>
      <c r="B554" s="2" t="n">
        <v>18</v>
      </c>
      <c r="C554" s="23" t="n">
        <v>83323.47</v>
      </c>
      <c r="D554" s="23" t="n">
        <v>7215.8125077</v>
      </c>
      <c r="E554" s="0"/>
      <c r="F554" s="27"/>
      <c r="G554" s="26"/>
      <c r="H554" s="26"/>
    </row>
    <row r="555" customFormat="false" ht="14.5" hidden="false" customHeight="false" outlineLevel="0" collapsed="false">
      <c r="A555" s="1" t="n">
        <v>44765</v>
      </c>
      <c r="B555" s="2" t="n">
        <v>19</v>
      </c>
      <c r="C555" s="23" t="n">
        <v>268215.51</v>
      </c>
      <c r="D555" s="23" t="n">
        <v>7038.6782891</v>
      </c>
      <c r="E555" s="0"/>
      <c r="F555" s="27"/>
      <c r="G555" s="26"/>
      <c r="H555" s="26"/>
    </row>
    <row r="556" customFormat="false" ht="14.5" hidden="false" customHeight="false" outlineLevel="0" collapsed="false">
      <c r="A556" s="1" t="n">
        <v>44765</v>
      </c>
      <c r="B556" s="2" t="n">
        <v>20</v>
      </c>
      <c r="C556" s="23" t="n">
        <v>66879.78</v>
      </c>
      <c r="D556" s="23" t="n">
        <v>6947.1727806</v>
      </c>
      <c r="E556" s="0"/>
      <c r="F556" s="27"/>
      <c r="G556" s="26"/>
      <c r="H556" s="26"/>
    </row>
    <row r="557" customFormat="false" ht="14.5" hidden="false" customHeight="false" outlineLevel="0" collapsed="false">
      <c r="A557" s="1" t="n">
        <v>44765</v>
      </c>
      <c r="B557" s="2" t="n">
        <v>21</v>
      </c>
      <c r="C557" s="23" t="n">
        <v>19937.75</v>
      </c>
      <c r="D557" s="23" t="n">
        <v>6943.925039</v>
      </c>
      <c r="E557" s="0"/>
      <c r="F557" s="27"/>
      <c r="G557" s="26"/>
      <c r="H557" s="26"/>
    </row>
    <row r="558" customFormat="false" ht="14.5" hidden="false" customHeight="false" outlineLevel="0" collapsed="false">
      <c r="A558" s="1" t="n">
        <v>44765</v>
      </c>
      <c r="B558" s="2" t="n">
        <v>22</v>
      </c>
      <c r="C558" s="23" t="n">
        <v>14963.9</v>
      </c>
      <c r="D558" s="23" t="n">
        <v>6982.2496336</v>
      </c>
      <c r="E558" s="0"/>
      <c r="F558" s="27"/>
      <c r="G558" s="26"/>
      <c r="H558" s="26"/>
    </row>
    <row r="559" customFormat="false" ht="14.5" hidden="false" customHeight="false" outlineLevel="0" collapsed="false">
      <c r="A559" s="1" t="n">
        <v>44765</v>
      </c>
      <c r="B559" s="2" t="n">
        <v>23</v>
      </c>
      <c r="C559" s="23" t="n">
        <v>15807.01</v>
      </c>
      <c r="D559" s="23" t="n">
        <v>6934.1579833</v>
      </c>
      <c r="E559" s="0"/>
      <c r="F559" s="27"/>
      <c r="G559" s="26"/>
      <c r="H559" s="26"/>
    </row>
    <row r="560" customFormat="false" ht="14.5" hidden="false" customHeight="false" outlineLevel="0" collapsed="false">
      <c r="A560" s="1" t="n">
        <v>44765</v>
      </c>
      <c r="B560" s="2" t="n">
        <v>24</v>
      </c>
      <c r="C560" s="23" t="n">
        <v>22941.82</v>
      </c>
      <c r="D560" s="23" t="n">
        <v>6691.0159844</v>
      </c>
      <c r="E560" s="0"/>
      <c r="F560" s="27"/>
      <c r="G560" s="26"/>
      <c r="H560" s="26"/>
    </row>
    <row r="561" customFormat="false" ht="14.5" hidden="false" customHeight="false" outlineLevel="0" collapsed="false">
      <c r="A561" s="1" t="n">
        <v>44766</v>
      </c>
      <c r="B561" s="2" t="n">
        <v>1</v>
      </c>
      <c r="C561" s="23" t="n">
        <v>22516.59</v>
      </c>
      <c r="D561" s="23" t="n">
        <v>6454.9049011</v>
      </c>
      <c r="E561" s="0"/>
      <c r="F561" s="27"/>
      <c r="G561" s="26"/>
      <c r="H561" s="26"/>
    </row>
    <row r="562" customFormat="false" ht="14.5" hidden="false" customHeight="false" outlineLevel="0" collapsed="false">
      <c r="A562" s="1" t="n">
        <v>44766</v>
      </c>
      <c r="B562" s="2" t="n">
        <v>2</v>
      </c>
      <c r="C562" s="23" t="n">
        <v>14860.72</v>
      </c>
      <c r="D562" s="23" t="n">
        <v>6302.5575846</v>
      </c>
      <c r="E562" s="0"/>
      <c r="F562" s="27"/>
      <c r="G562" s="26"/>
      <c r="H562" s="26"/>
    </row>
    <row r="563" customFormat="false" ht="14.5" hidden="false" customHeight="false" outlineLevel="0" collapsed="false">
      <c r="A563" s="1" t="n">
        <v>44766</v>
      </c>
      <c r="B563" s="2" t="n">
        <v>3</v>
      </c>
      <c r="C563" s="23" t="n">
        <v>12608.42</v>
      </c>
      <c r="D563" s="23" t="n">
        <v>6199.9626646</v>
      </c>
      <c r="E563" s="0"/>
      <c r="F563" s="27"/>
      <c r="G563" s="26"/>
      <c r="H563" s="26"/>
    </row>
    <row r="564" customFormat="false" ht="14.5" hidden="false" customHeight="false" outlineLevel="0" collapsed="false">
      <c r="A564" s="1" t="n">
        <v>44766</v>
      </c>
      <c r="B564" s="2" t="n">
        <v>4</v>
      </c>
      <c r="C564" s="23" t="n">
        <v>11802.82</v>
      </c>
      <c r="D564" s="23" t="n">
        <v>6095.8776451</v>
      </c>
      <c r="E564" s="0"/>
      <c r="F564" s="27"/>
      <c r="G564" s="26"/>
      <c r="H564" s="26"/>
    </row>
    <row r="565" customFormat="false" ht="14.5" hidden="false" customHeight="false" outlineLevel="0" collapsed="false">
      <c r="A565" s="1" t="n">
        <v>44766</v>
      </c>
      <c r="B565" s="2" t="n">
        <v>5</v>
      </c>
      <c r="C565" s="23" t="n">
        <v>11246.92</v>
      </c>
      <c r="D565" s="23" t="n">
        <v>5963.86569</v>
      </c>
      <c r="E565" s="0"/>
      <c r="F565" s="27"/>
      <c r="G565" s="26"/>
      <c r="H565" s="26"/>
    </row>
    <row r="566" customFormat="false" ht="14.5" hidden="false" customHeight="false" outlineLevel="0" collapsed="false">
      <c r="A566" s="1" t="n">
        <v>44766</v>
      </c>
      <c r="B566" s="2" t="n">
        <v>6</v>
      </c>
      <c r="C566" s="23" t="n">
        <v>5411.82</v>
      </c>
      <c r="D566" s="23" t="n">
        <v>5912.8921096</v>
      </c>
      <c r="E566" s="0"/>
      <c r="F566" s="27"/>
      <c r="G566" s="26"/>
      <c r="H566" s="26"/>
    </row>
    <row r="567" customFormat="false" ht="14.5" hidden="false" customHeight="false" outlineLevel="0" collapsed="false">
      <c r="A567" s="1" t="n">
        <v>44766</v>
      </c>
      <c r="B567" s="2" t="n">
        <v>7</v>
      </c>
      <c r="C567" s="23" t="n">
        <v>5556.02</v>
      </c>
      <c r="D567" s="23" t="n">
        <v>5909.7040137</v>
      </c>
      <c r="E567" s="0"/>
      <c r="F567" s="27"/>
      <c r="G567" s="26"/>
      <c r="H567" s="26"/>
    </row>
    <row r="568" customFormat="false" ht="14.5" hidden="false" customHeight="false" outlineLevel="0" collapsed="false">
      <c r="A568" s="1" t="n">
        <v>44766</v>
      </c>
      <c r="B568" s="2" t="n">
        <v>8</v>
      </c>
      <c r="C568" s="23" t="n">
        <v>3198.78</v>
      </c>
      <c r="D568" s="23" t="n">
        <v>5992.1514629</v>
      </c>
      <c r="E568" s="0"/>
      <c r="F568" s="27"/>
      <c r="G568" s="26"/>
      <c r="H568" s="26"/>
    </row>
    <row r="569" customFormat="false" ht="14.5" hidden="false" customHeight="false" outlineLevel="0" collapsed="false">
      <c r="A569" s="1" t="n">
        <v>44766</v>
      </c>
      <c r="B569" s="2" t="n">
        <v>9</v>
      </c>
      <c r="C569" s="23" t="n">
        <v>8672.3</v>
      </c>
      <c r="D569" s="23" t="n">
        <v>6165.8669702</v>
      </c>
      <c r="E569" s="0"/>
      <c r="F569" s="27"/>
      <c r="G569" s="26"/>
      <c r="H569" s="26"/>
    </row>
    <row r="570" customFormat="false" ht="14.5" hidden="false" customHeight="false" outlineLevel="0" collapsed="false">
      <c r="A570" s="1" t="n">
        <v>44766</v>
      </c>
      <c r="B570" s="2" t="n">
        <v>10</v>
      </c>
      <c r="C570" s="23" t="n">
        <v>8739.5</v>
      </c>
      <c r="D570" s="23" t="n">
        <v>6494.6038088</v>
      </c>
      <c r="E570" s="0"/>
      <c r="F570" s="27"/>
      <c r="G570" s="26"/>
      <c r="H570" s="26"/>
    </row>
    <row r="571" customFormat="false" ht="14.5" hidden="false" customHeight="false" outlineLevel="0" collapsed="false">
      <c r="A571" s="1" t="n">
        <v>44766</v>
      </c>
      <c r="B571" s="2" t="n">
        <v>11</v>
      </c>
      <c r="C571" s="23" t="n">
        <v>10506.2</v>
      </c>
      <c r="D571" s="23" t="n">
        <v>6732.7154516</v>
      </c>
      <c r="E571" s="0"/>
      <c r="F571" s="27"/>
      <c r="G571" s="26"/>
      <c r="H571" s="26"/>
    </row>
    <row r="572" customFormat="false" ht="14.5" hidden="false" customHeight="false" outlineLevel="0" collapsed="false">
      <c r="A572" s="1" t="n">
        <v>44766</v>
      </c>
      <c r="B572" s="2" t="n">
        <v>12</v>
      </c>
      <c r="C572" s="23" t="n">
        <v>13216.85</v>
      </c>
      <c r="D572" s="23" t="n">
        <v>6984.1479015</v>
      </c>
      <c r="E572" s="0"/>
      <c r="F572" s="27"/>
      <c r="G572" s="26"/>
      <c r="H572" s="26"/>
    </row>
    <row r="573" customFormat="false" ht="14.5" hidden="false" customHeight="false" outlineLevel="0" collapsed="false">
      <c r="A573" s="1" t="n">
        <v>44766</v>
      </c>
      <c r="B573" s="2" t="n">
        <v>13</v>
      </c>
      <c r="C573" s="23" t="n">
        <v>16550.49</v>
      </c>
      <c r="D573" s="23" t="n">
        <v>7123.6207514</v>
      </c>
      <c r="E573" s="0"/>
      <c r="F573" s="27"/>
      <c r="G573" s="26"/>
      <c r="H573" s="26"/>
    </row>
    <row r="574" customFormat="false" ht="14.5" hidden="false" customHeight="false" outlineLevel="0" collapsed="false">
      <c r="A574" s="1" t="n">
        <v>44766</v>
      </c>
      <c r="B574" s="2" t="n">
        <v>14</v>
      </c>
      <c r="C574" s="23" t="n">
        <v>15948.82</v>
      </c>
      <c r="D574" s="23" t="n">
        <v>7184.713289</v>
      </c>
      <c r="E574" s="0"/>
      <c r="F574" s="27"/>
      <c r="G574" s="26"/>
      <c r="H574" s="26"/>
    </row>
    <row r="575" customFormat="false" ht="14.5" hidden="false" customHeight="false" outlineLevel="0" collapsed="false">
      <c r="A575" s="1" t="n">
        <v>44766</v>
      </c>
      <c r="B575" s="2" t="n">
        <v>15</v>
      </c>
      <c r="C575" s="23" t="n">
        <v>17083.9</v>
      </c>
      <c r="D575" s="23" t="n">
        <v>7271.2487465</v>
      </c>
      <c r="E575" s="0"/>
      <c r="F575" s="27"/>
      <c r="G575" s="26"/>
      <c r="H575" s="26"/>
    </row>
    <row r="576" customFormat="false" ht="14.5" hidden="false" customHeight="false" outlineLevel="0" collapsed="false">
      <c r="A576" s="1" t="n">
        <v>44766</v>
      </c>
      <c r="B576" s="2" t="n">
        <v>16</v>
      </c>
      <c r="C576" s="23" t="n">
        <v>18290.89</v>
      </c>
      <c r="D576" s="23" t="n">
        <v>7303.732426</v>
      </c>
      <c r="E576" s="0"/>
      <c r="F576" s="27"/>
      <c r="G576" s="26"/>
      <c r="H576" s="26"/>
    </row>
    <row r="577" customFormat="false" ht="14.5" hidden="false" customHeight="false" outlineLevel="0" collapsed="false">
      <c r="A577" s="1" t="n">
        <v>44766</v>
      </c>
      <c r="B577" s="2" t="n">
        <v>17</v>
      </c>
      <c r="C577" s="23" t="n">
        <v>70109.26</v>
      </c>
      <c r="D577" s="23" t="n">
        <v>7310.5118251</v>
      </c>
      <c r="E577" s="0"/>
      <c r="F577" s="27"/>
      <c r="G577" s="26"/>
      <c r="H577" s="26"/>
    </row>
    <row r="578" customFormat="false" ht="14.5" hidden="false" customHeight="false" outlineLevel="0" collapsed="false">
      <c r="A578" s="1" t="n">
        <v>44766</v>
      </c>
      <c r="B578" s="2" t="n">
        <v>18</v>
      </c>
      <c r="C578" s="23" t="n">
        <v>189284.99</v>
      </c>
      <c r="D578" s="23" t="n">
        <v>7274.4242615</v>
      </c>
      <c r="E578" s="0"/>
      <c r="F578" s="27"/>
      <c r="G578" s="26"/>
      <c r="H578" s="26"/>
    </row>
    <row r="579" customFormat="false" ht="14.5" hidden="false" customHeight="false" outlineLevel="0" collapsed="false">
      <c r="A579" s="1" t="n">
        <v>44766</v>
      </c>
      <c r="B579" s="2" t="n">
        <v>19</v>
      </c>
      <c r="C579" s="23" t="n">
        <v>98024.68</v>
      </c>
      <c r="D579" s="23" t="n">
        <v>7212.2439401</v>
      </c>
      <c r="E579" s="0"/>
      <c r="F579" s="27"/>
      <c r="G579" s="26"/>
      <c r="H579" s="26"/>
    </row>
    <row r="580" customFormat="false" ht="14.5" hidden="false" customHeight="false" outlineLevel="0" collapsed="false">
      <c r="A580" s="1" t="n">
        <v>44766</v>
      </c>
      <c r="B580" s="2" t="n">
        <v>20</v>
      </c>
      <c r="C580" s="23" t="n">
        <v>97769.67</v>
      </c>
      <c r="D580" s="23" t="n">
        <v>7210.3511902</v>
      </c>
      <c r="E580" s="0"/>
      <c r="F580" s="27"/>
      <c r="G580" s="26"/>
      <c r="H580" s="26"/>
    </row>
    <row r="581" customFormat="false" ht="14.5" hidden="false" customHeight="false" outlineLevel="0" collapsed="false">
      <c r="A581" s="1" t="n">
        <v>44766</v>
      </c>
      <c r="B581" s="2" t="n">
        <v>21</v>
      </c>
      <c r="C581" s="23" t="n">
        <v>58188.38</v>
      </c>
      <c r="D581" s="23" t="n">
        <v>7120.3266769</v>
      </c>
      <c r="E581" s="0"/>
      <c r="F581" s="27"/>
      <c r="G581" s="26"/>
      <c r="H581" s="26"/>
    </row>
    <row r="582" customFormat="false" ht="14.5" hidden="false" customHeight="false" outlineLevel="0" collapsed="false">
      <c r="A582" s="1" t="n">
        <v>44766</v>
      </c>
      <c r="B582" s="2" t="n">
        <v>22</v>
      </c>
      <c r="C582" s="23" t="n">
        <v>24847.43</v>
      </c>
      <c r="D582" s="23" t="n">
        <v>7181.0817204</v>
      </c>
      <c r="E582" s="0"/>
      <c r="F582" s="27"/>
      <c r="G582" s="26"/>
      <c r="H582" s="26"/>
    </row>
    <row r="583" customFormat="false" ht="14.5" hidden="false" customHeight="false" outlineLevel="0" collapsed="false">
      <c r="A583" s="1" t="n">
        <v>44766</v>
      </c>
      <c r="B583" s="2" t="n">
        <v>23</v>
      </c>
      <c r="C583" s="23" t="n">
        <v>13106.04</v>
      </c>
      <c r="D583" s="23" t="n">
        <v>7044.7248625</v>
      </c>
      <c r="E583" s="0"/>
      <c r="F583" s="27"/>
      <c r="G583" s="26"/>
      <c r="H583" s="26"/>
    </row>
    <row r="584" customFormat="false" ht="14.5" hidden="false" customHeight="false" outlineLevel="0" collapsed="false">
      <c r="A584" s="1" t="n">
        <v>44766</v>
      </c>
      <c r="B584" s="2" t="n">
        <v>24</v>
      </c>
      <c r="C584" s="23" t="n">
        <v>16295.66</v>
      </c>
      <c r="D584" s="23" t="n">
        <v>6682.1141879</v>
      </c>
      <c r="E584" s="0"/>
      <c r="F584" s="27"/>
      <c r="G584" s="26"/>
      <c r="H584" s="26"/>
    </row>
    <row r="585" customFormat="false" ht="14.5" hidden="false" customHeight="false" outlineLevel="0" collapsed="false">
      <c r="A585" s="1" t="n">
        <v>44767</v>
      </c>
      <c r="B585" s="2" t="n">
        <v>1</v>
      </c>
      <c r="C585" s="23" t="n">
        <v>14514.89</v>
      </c>
      <c r="D585" s="23" t="n">
        <v>6483.2440653</v>
      </c>
      <c r="E585" s="0"/>
      <c r="F585" s="27"/>
      <c r="G585" s="26"/>
      <c r="H585" s="26"/>
    </row>
    <row r="586" customFormat="false" ht="14.5" hidden="false" customHeight="false" outlineLevel="0" collapsed="false">
      <c r="A586" s="1" t="n">
        <v>44767</v>
      </c>
      <c r="B586" s="2" t="n">
        <v>2</v>
      </c>
      <c r="C586" s="23" t="n">
        <v>13568.12</v>
      </c>
      <c r="D586" s="23" t="n">
        <v>6297.9943987</v>
      </c>
      <c r="E586" s="0"/>
      <c r="F586" s="27"/>
      <c r="G586" s="26"/>
      <c r="H586" s="26"/>
    </row>
    <row r="587" customFormat="false" ht="14.5" hidden="false" customHeight="false" outlineLevel="0" collapsed="false">
      <c r="A587" s="1" t="n">
        <v>44767</v>
      </c>
      <c r="B587" s="2" t="n">
        <v>3</v>
      </c>
      <c r="C587" s="23" t="n">
        <v>12945.69</v>
      </c>
      <c r="D587" s="23" t="n">
        <v>6180.230807</v>
      </c>
      <c r="E587" s="0"/>
      <c r="F587" s="27"/>
      <c r="G587" s="26"/>
      <c r="H587" s="26"/>
    </row>
    <row r="588" customFormat="false" ht="14.5" hidden="false" customHeight="false" outlineLevel="0" collapsed="false">
      <c r="A588" s="1" t="n">
        <v>44767</v>
      </c>
      <c r="B588" s="2" t="n">
        <v>4</v>
      </c>
      <c r="C588" s="23" t="n">
        <v>10576.44</v>
      </c>
      <c r="D588" s="23" t="n">
        <v>6151.7042998</v>
      </c>
      <c r="E588" s="0"/>
      <c r="F588" s="27"/>
      <c r="G588" s="26"/>
      <c r="H588" s="26"/>
    </row>
    <row r="589" customFormat="false" ht="14.5" hidden="false" customHeight="false" outlineLevel="0" collapsed="false">
      <c r="A589" s="1" t="n">
        <v>44767</v>
      </c>
      <c r="B589" s="2" t="n">
        <v>5</v>
      </c>
      <c r="C589" s="23" t="n">
        <v>10294.44</v>
      </c>
      <c r="D589" s="23" t="n">
        <v>6152.3299657</v>
      </c>
      <c r="E589" s="0"/>
      <c r="F589" s="27"/>
      <c r="G589" s="26"/>
      <c r="H589" s="26"/>
    </row>
    <row r="590" customFormat="false" ht="14.5" hidden="false" customHeight="false" outlineLevel="0" collapsed="false">
      <c r="A590" s="1" t="n">
        <v>44767</v>
      </c>
      <c r="B590" s="2" t="n">
        <v>6</v>
      </c>
      <c r="C590" s="23" t="n">
        <v>7180.57</v>
      </c>
      <c r="D590" s="23" t="n">
        <v>6263.0639421</v>
      </c>
      <c r="E590" s="0"/>
      <c r="F590" s="27"/>
      <c r="G590" s="26"/>
      <c r="H590" s="26"/>
    </row>
    <row r="591" customFormat="false" ht="14.5" hidden="false" customHeight="false" outlineLevel="0" collapsed="false">
      <c r="A591" s="1" t="n">
        <v>44767</v>
      </c>
      <c r="B591" s="2" t="n">
        <v>7</v>
      </c>
      <c r="C591" s="23" t="n">
        <v>6634.09</v>
      </c>
      <c r="D591" s="23" t="n">
        <v>6456.9058461</v>
      </c>
      <c r="E591" s="0"/>
      <c r="F591" s="27"/>
      <c r="G591" s="26"/>
      <c r="H591" s="26"/>
    </row>
    <row r="592" customFormat="false" ht="14.5" hidden="false" customHeight="false" outlineLevel="0" collapsed="false">
      <c r="A592" s="1" t="n">
        <v>44767</v>
      </c>
      <c r="B592" s="2" t="n">
        <v>8</v>
      </c>
      <c r="C592" s="23" t="n">
        <v>5016.26</v>
      </c>
      <c r="D592" s="23" t="n">
        <v>6734.9250895</v>
      </c>
      <c r="E592" s="0"/>
      <c r="F592" s="27"/>
      <c r="G592" s="26"/>
      <c r="H592" s="26"/>
    </row>
    <row r="593" customFormat="false" ht="14.5" hidden="false" customHeight="false" outlineLevel="0" collapsed="false">
      <c r="A593" s="1" t="n">
        <v>44767</v>
      </c>
      <c r="B593" s="2" t="n">
        <v>9</v>
      </c>
      <c r="C593" s="23" t="n">
        <v>7173.53</v>
      </c>
      <c r="D593" s="23" t="n">
        <v>6932.6989589</v>
      </c>
      <c r="E593" s="0"/>
      <c r="F593" s="27"/>
      <c r="G593" s="26"/>
      <c r="H593" s="26"/>
    </row>
    <row r="594" customFormat="false" ht="14.5" hidden="false" customHeight="false" outlineLevel="0" collapsed="false">
      <c r="A594" s="1" t="n">
        <v>44767</v>
      </c>
      <c r="B594" s="2" t="n">
        <v>10</v>
      </c>
      <c r="C594" s="23" t="n">
        <v>12002.29</v>
      </c>
      <c r="D594" s="23" t="n">
        <v>7099.4138001</v>
      </c>
      <c r="E594" s="0"/>
      <c r="F594" s="27"/>
      <c r="G594" s="26"/>
      <c r="H594" s="26"/>
    </row>
    <row r="595" customFormat="false" ht="14.5" hidden="false" customHeight="false" outlineLevel="0" collapsed="false">
      <c r="A595" s="1" t="n">
        <v>44767</v>
      </c>
      <c r="B595" s="2" t="n">
        <v>11</v>
      </c>
      <c r="C595" s="23" t="n">
        <v>10744.97</v>
      </c>
      <c r="D595" s="23" t="n">
        <v>7244.4832909</v>
      </c>
      <c r="E595" s="0"/>
      <c r="F595" s="27"/>
      <c r="G595" s="26"/>
      <c r="H595" s="26"/>
    </row>
    <row r="596" customFormat="false" ht="14.5" hidden="false" customHeight="false" outlineLevel="0" collapsed="false">
      <c r="A596" s="1" t="n">
        <v>44767</v>
      </c>
      <c r="B596" s="2" t="n">
        <v>12</v>
      </c>
      <c r="C596" s="23" t="n">
        <v>202890.52</v>
      </c>
      <c r="D596" s="23" t="n">
        <v>7152.9707172</v>
      </c>
      <c r="E596" s="0"/>
      <c r="F596" s="27"/>
      <c r="G596" s="26"/>
      <c r="H596" s="26"/>
    </row>
    <row r="597" customFormat="false" ht="14.5" hidden="false" customHeight="false" outlineLevel="0" collapsed="false">
      <c r="A597" s="1" t="n">
        <v>44767</v>
      </c>
      <c r="B597" s="2" t="n">
        <v>13</v>
      </c>
      <c r="C597" s="23" t="n">
        <v>129435.7</v>
      </c>
      <c r="D597" s="23" t="n">
        <v>7158.7047895</v>
      </c>
      <c r="E597" s="0"/>
      <c r="F597" s="27"/>
      <c r="G597" s="26"/>
      <c r="H597" s="26"/>
    </row>
    <row r="598" customFormat="false" ht="14.5" hidden="false" customHeight="false" outlineLevel="0" collapsed="false">
      <c r="A598" s="1" t="n">
        <v>44767</v>
      </c>
      <c r="B598" s="2" t="n">
        <v>14</v>
      </c>
      <c r="C598" s="23" t="n">
        <v>22109.79</v>
      </c>
      <c r="D598" s="23" t="n">
        <v>7251.3465613</v>
      </c>
      <c r="E598" s="0"/>
      <c r="F598" s="27"/>
      <c r="G598" s="26"/>
      <c r="H598" s="26"/>
    </row>
    <row r="599" customFormat="false" ht="14.5" hidden="false" customHeight="false" outlineLevel="0" collapsed="false">
      <c r="A599" s="1" t="n">
        <v>44767</v>
      </c>
      <c r="B599" s="2" t="n">
        <v>15</v>
      </c>
      <c r="C599" s="23" t="n">
        <v>21402.53</v>
      </c>
      <c r="D599" s="23" t="n">
        <v>7399.2629005</v>
      </c>
      <c r="E599" s="0"/>
      <c r="F599" s="27"/>
      <c r="G599" s="26"/>
      <c r="H599" s="26"/>
    </row>
    <row r="600" customFormat="false" ht="14.5" hidden="false" customHeight="false" outlineLevel="0" collapsed="false">
      <c r="A600" s="1" t="n">
        <v>44767</v>
      </c>
      <c r="B600" s="2" t="n">
        <v>16</v>
      </c>
      <c r="C600" s="23" t="n">
        <v>33425.68</v>
      </c>
      <c r="D600" s="23" t="n">
        <v>7464.6379425</v>
      </c>
      <c r="E600" s="0"/>
      <c r="F600" s="27"/>
      <c r="G600" s="26"/>
      <c r="H600" s="26"/>
    </row>
    <row r="601" customFormat="false" ht="14.5" hidden="false" customHeight="false" outlineLevel="0" collapsed="false">
      <c r="A601" s="1" t="n">
        <v>44767</v>
      </c>
      <c r="B601" s="2" t="n">
        <v>17</v>
      </c>
      <c r="C601" s="23" t="n">
        <v>58106.2</v>
      </c>
      <c r="D601" s="23" t="n">
        <v>7410.3969155</v>
      </c>
      <c r="E601" s="0"/>
      <c r="F601" s="27"/>
      <c r="G601" s="26"/>
      <c r="H601" s="26"/>
    </row>
    <row r="602" customFormat="false" ht="14.5" hidden="false" customHeight="false" outlineLevel="0" collapsed="false">
      <c r="A602" s="1" t="n">
        <v>44767</v>
      </c>
      <c r="B602" s="2" t="n">
        <v>18</v>
      </c>
      <c r="C602" s="23" t="n">
        <v>161191.4</v>
      </c>
      <c r="D602" s="23" t="n">
        <v>7343.4392986</v>
      </c>
      <c r="E602" s="0"/>
      <c r="F602" s="27"/>
      <c r="G602" s="26"/>
      <c r="H602" s="26"/>
    </row>
    <row r="603" customFormat="false" ht="14.5" hidden="false" customHeight="false" outlineLevel="0" collapsed="false">
      <c r="A603" s="1" t="n">
        <v>44767</v>
      </c>
      <c r="B603" s="2" t="n">
        <v>19</v>
      </c>
      <c r="C603" s="23" t="n">
        <v>80740.47</v>
      </c>
      <c r="D603" s="23" t="n">
        <v>7237.7357588</v>
      </c>
      <c r="E603" s="0"/>
      <c r="F603" s="27"/>
      <c r="G603" s="26"/>
      <c r="H603" s="26"/>
    </row>
    <row r="604" customFormat="false" ht="14.5" hidden="false" customHeight="false" outlineLevel="0" collapsed="false">
      <c r="A604" s="1" t="n">
        <v>44767</v>
      </c>
      <c r="B604" s="2" t="n">
        <v>20</v>
      </c>
      <c r="C604" s="23" t="n">
        <v>323622.59</v>
      </c>
      <c r="D604" s="23" t="n">
        <v>7154.6914238</v>
      </c>
      <c r="E604" s="0"/>
      <c r="F604" s="27"/>
      <c r="G604" s="26"/>
      <c r="H604" s="26"/>
    </row>
    <row r="605" customFormat="false" ht="14.5" hidden="false" customHeight="false" outlineLevel="0" collapsed="false">
      <c r="A605" s="1" t="n">
        <v>44767</v>
      </c>
      <c r="B605" s="2" t="n">
        <v>21</v>
      </c>
      <c r="C605" s="23" t="n">
        <v>225419.79</v>
      </c>
      <c r="D605" s="23" t="n">
        <v>7080.7778219</v>
      </c>
      <c r="E605" s="0"/>
      <c r="F605" s="27"/>
      <c r="G605" s="26"/>
      <c r="H605" s="26"/>
    </row>
    <row r="606" customFormat="false" ht="14.5" hidden="false" customHeight="false" outlineLevel="0" collapsed="false">
      <c r="A606" s="1" t="n">
        <v>44767</v>
      </c>
      <c r="B606" s="2" t="n">
        <v>22</v>
      </c>
      <c r="C606" s="23" t="n">
        <v>30074.24</v>
      </c>
      <c r="D606" s="23" t="n">
        <v>7034.8711964</v>
      </c>
      <c r="E606" s="0"/>
      <c r="F606" s="27"/>
      <c r="G606" s="26"/>
      <c r="H606" s="26"/>
    </row>
    <row r="607" customFormat="false" ht="14.5" hidden="false" customHeight="false" outlineLevel="0" collapsed="false">
      <c r="A607" s="1" t="n">
        <v>44767</v>
      </c>
      <c r="B607" s="2" t="n">
        <v>23</v>
      </c>
      <c r="C607" s="23" t="n">
        <v>20298.5</v>
      </c>
      <c r="D607" s="23" t="n">
        <v>6978.9723768</v>
      </c>
      <c r="E607" s="0"/>
      <c r="F607" s="27"/>
      <c r="G607" s="26"/>
      <c r="H607" s="26"/>
    </row>
    <row r="608" customFormat="false" ht="14.5" hidden="false" customHeight="false" outlineLevel="0" collapsed="false">
      <c r="A608" s="1" t="n">
        <v>44767</v>
      </c>
      <c r="B608" s="2" t="n">
        <v>24</v>
      </c>
      <c r="C608" s="23" t="n">
        <v>19578.58</v>
      </c>
      <c r="D608" s="23" t="n">
        <v>6711.9724737</v>
      </c>
      <c r="E608" s="0"/>
      <c r="F608" s="27"/>
      <c r="G608" s="26"/>
      <c r="H608" s="26"/>
    </row>
    <row r="609" customFormat="false" ht="14.5" hidden="false" customHeight="false" outlineLevel="0" collapsed="false">
      <c r="A609" s="1" t="n">
        <v>44768</v>
      </c>
      <c r="B609" s="2" t="n">
        <v>1</v>
      </c>
      <c r="C609" s="23" t="n">
        <v>38812.38</v>
      </c>
      <c r="D609" s="23" t="n">
        <v>6457.7957123</v>
      </c>
      <c r="E609" s="0"/>
      <c r="F609" s="27"/>
      <c r="G609" s="26"/>
      <c r="H609" s="26"/>
    </row>
    <row r="610" customFormat="false" ht="14.5" hidden="false" customHeight="false" outlineLevel="0" collapsed="false">
      <c r="A610" s="1" t="n">
        <v>44768</v>
      </c>
      <c r="B610" s="2" t="n">
        <v>2</v>
      </c>
      <c r="C610" s="23" t="n">
        <v>35370.89</v>
      </c>
      <c r="D610" s="23" t="n">
        <v>6232.8818021</v>
      </c>
      <c r="E610" s="0"/>
      <c r="F610" s="27"/>
      <c r="G610" s="26"/>
      <c r="H610" s="26"/>
    </row>
    <row r="611" customFormat="false" ht="14.5" hidden="false" customHeight="false" outlineLevel="0" collapsed="false">
      <c r="A611" s="1" t="n">
        <v>44768</v>
      </c>
      <c r="B611" s="2" t="n">
        <v>3</v>
      </c>
      <c r="C611" s="23" t="n">
        <v>24363.47</v>
      </c>
      <c r="D611" s="23" t="n">
        <v>6169.0704914</v>
      </c>
      <c r="E611" s="0"/>
      <c r="F611" s="27"/>
      <c r="G611" s="26"/>
      <c r="H611" s="26"/>
    </row>
    <row r="612" customFormat="false" ht="14.5" hidden="false" customHeight="false" outlineLevel="0" collapsed="false">
      <c r="A612" s="1" t="n">
        <v>44768</v>
      </c>
      <c r="B612" s="2" t="n">
        <v>4</v>
      </c>
      <c r="C612" s="23" t="n">
        <v>27337.52</v>
      </c>
      <c r="D612" s="23" t="n">
        <v>6100.4119622</v>
      </c>
      <c r="E612" s="0"/>
      <c r="F612" s="27"/>
      <c r="G612" s="26"/>
      <c r="H612" s="26"/>
    </row>
    <row r="613" customFormat="false" ht="14.5" hidden="false" customHeight="false" outlineLevel="0" collapsed="false">
      <c r="A613" s="1" t="n">
        <v>44768</v>
      </c>
      <c r="B613" s="2" t="n">
        <v>5</v>
      </c>
      <c r="C613" s="23" t="n">
        <v>23817.62</v>
      </c>
      <c r="D613" s="23" t="n">
        <v>6113.1802737</v>
      </c>
      <c r="E613" s="0"/>
      <c r="F613" s="27"/>
      <c r="G613" s="26"/>
      <c r="H613" s="26"/>
    </row>
    <row r="614" customFormat="false" ht="14.5" hidden="false" customHeight="false" outlineLevel="0" collapsed="false">
      <c r="A614" s="1" t="n">
        <v>44768</v>
      </c>
      <c r="B614" s="2" t="n">
        <v>6</v>
      </c>
      <c r="C614" s="23" t="n">
        <v>33680.87</v>
      </c>
      <c r="D614" s="23" t="n">
        <v>6205.1433464</v>
      </c>
      <c r="E614" s="0"/>
      <c r="F614" s="27"/>
      <c r="G614" s="26"/>
      <c r="H614" s="26"/>
    </row>
    <row r="615" customFormat="false" ht="14.5" hidden="false" customHeight="false" outlineLevel="0" collapsed="false">
      <c r="A615" s="1" t="n">
        <v>44768</v>
      </c>
      <c r="B615" s="2" t="n">
        <v>7</v>
      </c>
      <c r="C615" s="23" t="n">
        <v>51042.36</v>
      </c>
      <c r="D615" s="23" t="n">
        <v>6397.230549</v>
      </c>
      <c r="E615" s="0"/>
      <c r="F615" s="27"/>
      <c r="G615" s="26"/>
      <c r="H615" s="26"/>
    </row>
    <row r="616" customFormat="false" ht="14.5" hidden="false" customHeight="false" outlineLevel="0" collapsed="false">
      <c r="A616" s="1" t="n">
        <v>44768</v>
      </c>
      <c r="B616" s="2" t="n">
        <v>8</v>
      </c>
      <c r="C616" s="23" t="n">
        <v>40915.75</v>
      </c>
      <c r="D616" s="23" t="n">
        <v>6619.9994724</v>
      </c>
      <c r="E616" s="0"/>
      <c r="F616" s="27"/>
      <c r="G616" s="26"/>
      <c r="H616" s="26"/>
    </row>
    <row r="617" customFormat="false" ht="14.5" hidden="false" customHeight="false" outlineLevel="0" collapsed="false">
      <c r="A617" s="1" t="n">
        <v>44768</v>
      </c>
      <c r="B617" s="2" t="n">
        <v>9</v>
      </c>
      <c r="C617" s="23" t="n">
        <v>191364.58</v>
      </c>
      <c r="D617" s="23" t="n">
        <v>6787.16027</v>
      </c>
      <c r="E617" s="0"/>
      <c r="F617" s="27"/>
      <c r="G617" s="26"/>
      <c r="H617" s="26"/>
    </row>
    <row r="618" customFormat="false" ht="14.5" hidden="false" customHeight="false" outlineLevel="0" collapsed="false">
      <c r="A618" s="1" t="n">
        <v>44768</v>
      </c>
      <c r="B618" s="2" t="n">
        <v>10</v>
      </c>
      <c r="C618" s="23" t="n">
        <v>65136.6</v>
      </c>
      <c r="D618" s="23" t="n">
        <v>6901.2127173</v>
      </c>
      <c r="E618" s="0"/>
      <c r="F618" s="27"/>
      <c r="G618" s="26"/>
      <c r="H618" s="26"/>
    </row>
    <row r="619" customFormat="false" ht="14.5" hidden="false" customHeight="false" outlineLevel="0" collapsed="false">
      <c r="A619" s="1" t="n">
        <v>44768</v>
      </c>
      <c r="B619" s="2" t="n">
        <v>11</v>
      </c>
      <c r="C619" s="23" t="n">
        <v>59424.41</v>
      </c>
      <c r="D619" s="23" t="n">
        <v>7072.3320815</v>
      </c>
      <c r="E619" s="0"/>
      <c r="F619" s="27"/>
      <c r="G619" s="26"/>
      <c r="H619" s="26"/>
    </row>
    <row r="620" customFormat="false" ht="14.5" hidden="false" customHeight="false" outlineLevel="0" collapsed="false">
      <c r="A620" s="1" t="n">
        <v>44768</v>
      </c>
      <c r="B620" s="2" t="n">
        <v>12</v>
      </c>
      <c r="C620" s="23" t="n">
        <v>185621.08</v>
      </c>
      <c r="D620" s="23" t="n">
        <v>7204.2670854</v>
      </c>
      <c r="E620" s="0"/>
      <c r="F620" s="27"/>
      <c r="G620" s="26"/>
      <c r="H620" s="26"/>
    </row>
    <row r="621" customFormat="false" ht="14.5" hidden="false" customHeight="false" outlineLevel="0" collapsed="false">
      <c r="A621" s="1" t="n">
        <v>44768</v>
      </c>
      <c r="B621" s="2" t="n">
        <v>13</v>
      </c>
      <c r="C621" s="23" t="n">
        <v>30543.88</v>
      </c>
      <c r="D621" s="23" t="n">
        <v>7319.2357502</v>
      </c>
      <c r="E621" s="0"/>
      <c r="F621" s="27"/>
      <c r="G621" s="26"/>
      <c r="H621" s="26"/>
    </row>
    <row r="622" customFormat="false" ht="14.5" hidden="false" customHeight="false" outlineLevel="0" collapsed="false">
      <c r="A622" s="1" t="n">
        <v>44768</v>
      </c>
      <c r="B622" s="2" t="n">
        <v>14</v>
      </c>
      <c r="C622" s="23" t="n">
        <v>48850.97</v>
      </c>
      <c r="D622" s="23" t="n">
        <v>7476.5196562</v>
      </c>
      <c r="E622" s="0"/>
      <c r="F622" s="27"/>
      <c r="G622" s="26"/>
      <c r="H622" s="26"/>
    </row>
    <row r="623" customFormat="false" ht="14.5" hidden="false" customHeight="false" outlineLevel="0" collapsed="false">
      <c r="A623" s="1" t="n">
        <v>44768</v>
      </c>
      <c r="B623" s="2" t="n">
        <v>15</v>
      </c>
      <c r="C623" s="23" t="n">
        <v>49287.84</v>
      </c>
      <c r="D623" s="23" t="n">
        <v>7646.5658788</v>
      </c>
      <c r="E623" s="0"/>
      <c r="F623" s="27"/>
      <c r="G623" s="26"/>
      <c r="H623" s="26"/>
    </row>
    <row r="624" customFormat="false" ht="14.5" hidden="false" customHeight="false" outlineLevel="0" collapsed="false">
      <c r="A624" s="1" t="n">
        <v>44768</v>
      </c>
      <c r="B624" s="2" t="n">
        <v>16</v>
      </c>
      <c r="C624" s="23" t="n">
        <v>62527.46</v>
      </c>
      <c r="D624" s="23" t="n">
        <v>7682.9103234</v>
      </c>
      <c r="E624" s="0"/>
      <c r="F624" s="27"/>
      <c r="G624" s="26"/>
      <c r="H624" s="26"/>
    </row>
    <row r="625" customFormat="false" ht="14.5" hidden="false" customHeight="false" outlineLevel="0" collapsed="false">
      <c r="A625" s="1" t="n">
        <v>44768</v>
      </c>
      <c r="B625" s="2" t="n">
        <v>17</v>
      </c>
      <c r="C625" s="23" t="n">
        <v>52189.69</v>
      </c>
      <c r="D625" s="23" t="n">
        <v>7770.2560575</v>
      </c>
      <c r="E625" s="0"/>
      <c r="F625" s="27"/>
      <c r="G625" s="26"/>
      <c r="H625" s="26"/>
    </row>
    <row r="626" customFormat="false" ht="14.5" hidden="false" customHeight="false" outlineLevel="0" collapsed="false">
      <c r="A626" s="1" t="n">
        <v>44768</v>
      </c>
      <c r="B626" s="2" t="n">
        <v>18</v>
      </c>
      <c r="C626" s="23" t="n">
        <v>52366.74</v>
      </c>
      <c r="D626" s="23" t="n">
        <v>7786.79424</v>
      </c>
      <c r="E626" s="0"/>
      <c r="F626" s="27"/>
      <c r="G626" s="26"/>
      <c r="H626" s="26"/>
    </row>
    <row r="627" customFormat="false" ht="14.5" hidden="false" customHeight="false" outlineLevel="0" collapsed="false">
      <c r="A627" s="1" t="n">
        <v>44768</v>
      </c>
      <c r="B627" s="2" t="n">
        <v>19</v>
      </c>
      <c r="C627" s="23" t="n">
        <v>36608.56</v>
      </c>
      <c r="D627" s="23" t="n">
        <v>7680.5687891</v>
      </c>
      <c r="E627" s="0"/>
      <c r="F627" s="27"/>
      <c r="G627" s="26"/>
      <c r="H627" s="26"/>
    </row>
    <row r="628" customFormat="false" ht="14.5" hidden="false" customHeight="false" outlineLevel="0" collapsed="false">
      <c r="A628" s="1" t="n">
        <v>44768</v>
      </c>
      <c r="B628" s="2" t="n">
        <v>20</v>
      </c>
      <c r="C628" s="23" t="n">
        <v>437911.83</v>
      </c>
      <c r="D628" s="23" t="n">
        <v>7519.498739</v>
      </c>
      <c r="E628" s="0"/>
      <c r="F628" s="27"/>
      <c r="G628" s="26"/>
      <c r="H628" s="26"/>
    </row>
    <row r="629" customFormat="false" ht="14.5" hidden="false" customHeight="false" outlineLevel="0" collapsed="false">
      <c r="A629" s="1" t="n">
        <v>44768</v>
      </c>
      <c r="B629" s="2" t="n">
        <v>21</v>
      </c>
      <c r="C629" s="23" t="n">
        <v>431050.09</v>
      </c>
      <c r="D629" s="23" t="n">
        <v>7365.8537364</v>
      </c>
      <c r="E629" s="0"/>
      <c r="F629" s="27"/>
      <c r="G629" s="26"/>
      <c r="H629" s="26"/>
    </row>
    <row r="630" customFormat="false" ht="14.5" hidden="false" customHeight="false" outlineLevel="0" collapsed="false">
      <c r="A630" s="1" t="n">
        <v>44768</v>
      </c>
      <c r="B630" s="2" t="n">
        <v>22</v>
      </c>
      <c r="C630" s="23" t="n">
        <v>46882.97</v>
      </c>
      <c r="D630" s="23" t="n">
        <v>7232.9198175</v>
      </c>
      <c r="E630" s="0"/>
      <c r="F630" s="27"/>
      <c r="G630" s="26"/>
      <c r="H630" s="26"/>
    </row>
    <row r="631" customFormat="false" ht="14.5" hidden="false" customHeight="false" outlineLevel="0" collapsed="false">
      <c r="A631" s="1" t="n">
        <v>44768</v>
      </c>
      <c r="B631" s="2" t="n">
        <v>23</v>
      </c>
      <c r="C631" s="23" t="n">
        <v>211819.76</v>
      </c>
      <c r="D631" s="23" t="n">
        <v>7046.3940002</v>
      </c>
      <c r="E631" s="0"/>
      <c r="F631" s="27"/>
      <c r="G631" s="26"/>
      <c r="H631" s="26"/>
    </row>
    <row r="632" customFormat="false" ht="14.5" hidden="false" customHeight="false" outlineLevel="0" collapsed="false">
      <c r="A632" s="1" t="n">
        <v>44768</v>
      </c>
      <c r="B632" s="2" t="n">
        <v>24</v>
      </c>
      <c r="C632" s="23" t="n">
        <v>134555.59</v>
      </c>
      <c r="D632" s="23" t="n">
        <v>6751.7643829</v>
      </c>
      <c r="E632" s="0"/>
      <c r="F632" s="27"/>
      <c r="G632" s="26"/>
      <c r="H632" s="26"/>
    </row>
    <row r="633" customFormat="false" ht="14.5" hidden="false" customHeight="false" outlineLevel="0" collapsed="false">
      <c r="A633" s="1" t="n">
        <v>44769</v>
      </c>
      <c r="B633" s="2" t="n">
        <v>1</v>
      </c>
      <c r="C633" s="23" t="n">
        <v>26088.89</v>
      </c>
      <c r="D633" s="23" t="n">
        <v>6494.55756</v>
      </c>
      <c r="E633" s="0"/>
      <c r="F633" s="27"/>
      <c r="G633" s="26"/>
      <c r="H633" s="26"/>
    </row>
    <row r="634" customFormat="false" ht="14.5" hidden="false" customHeight="false" outlineLevel="0" collapsed="false">
      <c r="A634" s="1" t="n">
        <v>44769</v>
      </c>
      <c r="B634" s="2" t="n">
        <v>2</v>
      </c>
      <c r="C634" s="23" t="n">
        <v>21175.31</v>
      </c>
      <c r="D634" s="23" t="n">
        <v>6356.1493656</v>
      </c>
      <c r="E634" s="0"/>
      <c r="F634" s="27"/>
      <c r="G634" s="26"/>
      <c r="H634" s="26"/>
    </row>
    <row r="635" customFormat="false" ht="14.5" hidden="false" customHeight="false" outlineLevel="0" collapsed="false">
      <c r="A635" s="1" t="n">
        <v>44769</v>
      </c>
      <c r="B635" s="2" t="n">
        <v>3</v>
      </c>
      <c r="C635" s="23" t="n">
        <v>22122.65</v>
      </c>
      <c r="D635" s="23" t="n">
        <v>6222.232539</v>
      </c>
      <c r="E635" s="0"/>
      <c r="F635" s="27"/>
      <c r="G635" s="26"/>
      <c r="H635" s="26"/>
    </row>
    <row r="636" customFormat="false" ht="14.5" hidden="false" customHeight="false" outlineLevel="0" collapsed="false">
      <c r="A636" s="1" t="n">
        <v>44769</v>
      </c>
      <c r="B636" s="2" t="n">
        <v>4</v>
      </c>
      <c r="C636" s="23" t="n">
        <v>19272.51</v>
      </c>
      <c r="D636" s="23" t="n">
        <v>6187.5654552</v>
      </c>
      <c r="E636" s="0"/>
      <c r="F636" s="27"/>
      <c r="G636" s="26"/>
      <c r="H636" s="26"/>
    </row>
    <row r="637" customFormat="false" ht="14.5" hidden="false" customHeight="false" outlineLevel="0" collapsed="false">
      <c r="A637" s="1" t="n">
        <v>44769</v>
      </c>
      <c r="B637" s="2" t="n">
        <v>5</v>
      </c>
      <c r="C637" s="23" t="n">
        <v>19209.85</v>
      </c>
      <c r="D637" s="23" t="n">
        <v>6230.8865984</v>
      </c>
      <c r="E637" s="0"/>
      <c r="F637" s="27"/>
      <c r="G637" s="26"/>
      <c r="H637" s="26"/>
    </row>
    <row r="638" customFormat="false" ht="14.5" hidden="false" customHeight="false" outlineLevel="0" collapsed="false">
      <c r="A638" s="1" t="n">
        <v>44769</v>
      </c>
      <c r="B638" s="2" t="n">
        <v>6</v>
      </c>
      <c r="C638" s="23" t="n">
        <v>20594.54</v>
      </c>
      <c r="D638" s="23" t="n">
        <v>6336.784694</v>
      </c>
      <c r="E638" s="0"/>
      <c r="F638" s="27"/>
      <c r="G638" s="26"/>
      <c r="H638" s="26"/>
    </row>
    <row r="639" customFormat="false" ht="14.5" hidden="false" customHeight="false" outlineLevel="0" collapsed="false">
      <c r="A639" s="1" t="n">
        <v>44769</v>
      </c>
      <c r="B639" s="2" t="n">
        <v>7</v>
      </c>
      <c r="C639" s="23" t="n">
        <v>27448.05</v>
      </c>
      <c r="D639" s="23" t="n">
        <v>6510.3786612</v>
      </c>
      <c r="E639" s="0"/>
      <c r="F639" s="27"/>
      <c r="G639" s="26"/>
      <c r="H639" s="26"/>
    </row>
    <row r="640" customFormat="false" ht="14.5" hidden="false" customHeight="false" outlineLevel="0" collapsed="false">
      <c r="A640" s="1" t="n">
        <v>44769</v>
      </c>
      <c r="B640" s="2" t="n">
        <v>8</v>
      </c>
      <c r="C640" s="23" t="n">
        <v>12864.65</v>
      </c>
      <c r="D640" s="23" t="n">
        <v>6852.6871546</v>
      </c>
      <c r="E640" s="0"/>
      <c r="F640" s="27"/>
      <c r="G640" s="26"/>
      <c r="H640" s="26"/>
    </row>
    <row r="641" customFormat="false" ht="14.5" hidden="false" customHeight="false" outlineLevel="0" collapsed="false">
      <c r="A641" s="1" t="n">
        <v>44769</v>
      </c>
      <c r="B641" s="2" t="n">
        <v>9</v>
      </c>
      <c r="C641" s="23" t="n">
        <v>22018.78</v>
      </c>
      <c r="D641" s="23" t="n">
        <v>7105.2395803</v>
      </c>
      <c r="E641" s="0"/>
      <c r="F641" s="27"/>
      <c r="G641" s="26"/>
      <c r="H641" s="26"/>
    </row>
    <row r="642" customFormat="false" ht="14.5" hidden="false" customHeight="false" outlineLevel="0" collapsed="false">
      <c r="A642" s="1" t="n">
        <v>44769</v>
      </c>
      <c r="B642" s="2" t="n">
        <v>10</v>
      </c>
      <c r="C642" s="23" t="n">
        <v>75926.43</v>
      </c>
      <c r="D642" s="23" t="n">
        <v>7239.4957816</v>
      </c>
      <c r="E642" s="0"/>
      <c r="F642" s="27"/>
      <c r="G642" s="26"/>
      <c r="H642" s="26"/>
    </row>
    <row r="643" customFormat="false" ht="14.5" hidden="false" customHeight="false" outlineLevel="0" collapsed="false">
      <c r="A643" s="1" t="n">
        <v>44769</v>
      </c>
      <c r="B643" s="2" t="n">
        <v>11</v>
      </c>
      <c r="C643" s="23" t="n">
        <v>110689.69</v>
      </c>
      <c r="D643" s="23" t="n">
        <v>7384.8065081</v>
      </c>
      <c r="E643" s="0"/>
      <c r="F643" s="27"/>
      <c r="G643" s="26"/>
      <c r="H643" s="26"/>
    </row>
    <row r="644" customFormat="false" ht="14.5" hidden="false" customHeight="false" outlineLevel="0" collapsed="false">
      <c r="A644" s="1" t="n">
        <v>44769</v>
      </c>
      <c r="B644" s="2" t="n">
        <v>12</v>
      </c>
      <c r="C644" s="23" t="n">
        <v>77161.39</v>
      </c>
      <c r="D644" s="23" t="n">
        <v>7572.5383454</v>
      </c>
      <c r="E644" s="0"/>
      <c r="F644" s="27"/>
      <c r="G644" s="26"/>
      <c r="H644" s="26"/>
    </row>
    <row r="645" customFormat="false" ht="14.5" hidden="false" customHeight="false" outlineLevel="0" collapsed="false">
      <c r="A645" s="1" t="n">
        <v>44769</v>
      </c>
      <c r="B645" s="2" t="n">
        <v>13</v>
      </c>
      <c r="C645" s="23" t="n">
        <v>290762.4</v>
      </c>
      <c r="D645" s="23" t="n">
        <v>7696.8337925</v>
      </c>
      <c r="E645" s="0"/>
      <c r="F645" s="27"/>
      <c r="G645" s="26"/>
      <c r="H645" s="26"/>
    </row>
    <row r="646" customFormat="false" ht="14.5" hidden="false" customHeight="false" outlineLevel="0" collapsed="false">
      <c r="A646" s="1" t="n">
        <v>44769</v>
      </c>
      <c r="B646" s="2" t="n">
        <v>14</v>
      </c>
      <c r="C646" s="23" t="n">
        <v>255896.36</v>
      </c>
      <c r="D646" s="23" t="n">
        <v>7804.1092734</v>
      </c>
      <c r="E646" s="0"/>
      <c r="F646" s="27"/>
      <c r="G646" s="26"/>
      <c r="H646" s="26"/>
    </row>
    <row r="647" customFormat="false" ht="14.5" hidden="false" customHeight="false" outlineLevel="0" collapsed="false">
      <c r="A647" s="1" t="n">
        <v>44769</v>
      </c>
      <c r="B647" s="2" t="n">
        <v>15</v>
      </c>
      <c r="C647" s="23" t="n">
        <v>257160.42</v>
      </c>
      <c r="D647" s="23" t="n">
        <v>7866.4960958</v>
      </c>
      <c r="E647" s="0"/>
      <c r="F647" s="27"/>
      <c r="G647" s="26"/>
      <c r="H647" s="26"/>
    </row>
    <row r="648" customFormat="false" ht="14.5" hidden="false" customHeight="false" outlineLevel="0" collapsed="false">
      <c r="A648" s="1" t="n">
        <v>44769</v>
      </c>
      <c r="B648" s="2" t="n">
        <v>16</v>
      </c>
      <c r="C648" s="23" t="n">
        <v>314174.69</v>
      </c>
      <c r="D648" s="23" t="n">
        <v>7919.8988431</v>
      </c>
      <c r="E648" s="0"/>
      <c r="F648" s="27"/>
      <c r="G648" s="26"/>
      <c r="H648" s="26"/>
    </row>
    <row r="649" customFormat="false" ht="14.5" hidden="false" customHeight="false" outlineLevel="0" collapsed="false">
      <c r="A649" s="1" t="n">
        <v>44769</v>
      </c>
      <c r="B649" s="2" t="n">
        <v>17</v>
      </c>
      <c r="C649" s="23" t="n">
        <v>252181.93</v>
      </c>
      <c r="D649" s="23" t="n">
        <v>7946.8121037</v>
      </c>
      <c r="E649" s="0"/>
      <c r="F649" s="27"/>
      <c r="G649" s="26"/>
      <c r="H649" s="26"/>
    </row>
    <row r="650" customFormat="false" ht="14.5" hidden="false" customHeight="false" outlineLevel="0" collapsed="false">
      <c r="A650" s="1" t="n">
        <v>44769</v>
      </c>
      <c r="B650" s="2" t="n">
        <v>18</v>
      </c>
      <c r="C650" s="23" t="n">
        <v>349029.63</v>
      </c>
      <c r="D650" s="23" t="n">
        <v>7926.4701801</v>
      </c>
      <c r="E650" s="0"/>
      <c r="F650" s="27"/>
      <c r="G650" s="26"/>
      <c r="H650" s="26"/>
    </row>
    <row r="651" customFormat="false" ht="14.5" hidden="false" customHeight="false" outlineLevel="0" collapsed="false">
      <c r="A651" s="1" t="n">
        <v>44769</v>
      </c>
      <c r="B651" s="2" t="n">
        <v>19</v>
      </c>
      <c r="C651" s="23" t="n">
        <v>349452.84</v>
      </c>
      <c r="D651" s="23" t="n">
        <v>7828.6822847</v>
      </c>
      <c r="E651" s="0"/>
      <c r="F651" s="27"/>
      <c r="G651" s="26"/>
      <c r="H651" s="26"/>
    </row>
    <row r="652" customFormat="false" ht="14.5" hidden="false" customHeight="false" outlineLevel="0" collapsed="false">
      <c r="A652" s="1" t="n">
        <v>44769</v>
      </c>
      <c r="B652" s="2" t="n">
        <v>20</v>
      </c>
      <c r="C652" s="23" t="n">
        <v>228969.43</v>
      </c>
      <c r="D652" s="23" t="n">
        <v>7794.9449255</v>
      </c>
      <c r="E652" s="0"/>
      <c r="F652" s="27"/>
      <c r="G652" s="26"/>
      <c r="H652" s="26"/>
    </row>
    <row r="653" customFormat="false" ht="14.5" hidden="false" customHeight="false" outlineLevel="0" collapsed="false">
      <c r="A653" s="1" t="n">
        <v>44769</v>
      </c>
      <c r="B653" s="2" t="n">
        <v>21</v>
      </c>
      <c r="C653" s="23" t="n">
        <v>241657.56</v>
      </c>
      <c r="D653" s="23" t="n">
        <v>7680.6235818</v>
      </c>
      <c r="E653" s="0"/>
      <c r="F653" s="27"/>
      <c r="G653" s="26"/>
      <c r="H653" s="26"/>
    </row>
    <row r="654" customFormat="false" ht="14.5" hidden="false" customHeight="false" outlineLevel="0" collapsed="false">
      <c r="A654" s="1" t="n">
        <v>44769</v>
      </c>
      <c r="B654" s="2" t="n">
        <v>22</v>
      </c>
      <c r="C654" s="23" t="n">
        <v>180809.1</v>
      </c>
      <c r="D654" s="23" t="n">
        <v>7522.7514166</v>
      </c>
      <c r="E654" s="0"/>
      <c r="F654" s="27"/>
      <c r="G654" s="26"/>
      <c r="H654" s="26"/>
    </row>
    <row r="655" customFormat="false" ht="14.5" hidden="false" customHeight="false" outlineLevel="0" collapsed="false">
      <c r="A655" s="1" t="n">
        <v>44769</v>
      </c>
      <c r="B655" s="2" t="n">
        <v>23</v>
      </c>
      <c r="C655" s="23" t="n">
        <v>40254.84</v>
      </c>
      <c r="D655" s="23" t="n">
        <v>7285.7502667</v>
      </c>
      <c r="E655" s="0"/>
      <c r="F655" s="27"/>
      <c r="G655" s="26"/>
      <c r="H655" s="26"/>
    </row>
    <row r="656" customFormat="false" ht="14.5" hidden="false" customHeight="false" outlineLevel="0" collapsed="false">
      <c r="A656" s="1" t="n">
        <v>44769</v>
      </c>
      <c r="B656" s="2" t="n">
        <v>24</v>
      </c>
      <c r="C656" s="23" t="n">
        <v>151469.5</v>
      </c>
      <c r="D656" s="23" t="n">
        <v>6898.7334189</v>
      </c>
      <c r="E656" s="0"/>
      <c r="F656" s="27"/>
      <c r="G656" s="26"/>
      <c r="H656" s="26"/>
    </row>
    <row r="657" customFormat="false" ht="14.5" hidden="false" customHeight="false" outlineLevel="0" collapsed="false">
      <c r="A657" s="1" t="n">
        <v>44770</v>
      </c>
      <c r="B657" s="2" t="n">
        <v>1</v>
      </c>
      <c r="C657" s="23" t="n">
        <v>30940.48</v>
      </c>
      <c r="D657" s="23" t="n">
        <v>6693.5572753</v>
      </c>
      <c r="E657" s="0"/>
      <c r="F657" s="27"/>
      <c r="G657" s="26"/>
      <c r="H657" s="26"/>
    </row>
    <row r="658" customFormat="false" ht="14.5" hidden="false" customHeight="false" outlineLevel="0" collapsed="false">
      <c r="A658" s="1" t="n">
        <v>44770</v>
      </c>
      <c r="B658" s="2" t="n">
        <v>2</v>
      </c>
      <c r="C658" s="23" t="n">
        <v>21802.48</v>
      </c>
      <c r="D658" s="23" t="n">
        <v>6540.8262406</v>
      </c>
      <c r="E658" s="0"/>
      <c r="F658" s="27"/>
      <c r="G658" s="26"/>
      <c r="H658" s="26"/>
    </row>
    <row r="659" customFormat="false" ht="14.5" hidden="false" customHeight="false" outlineLevel="0" collapsed="false">
      <c r="A659" s="1" t="n">
        <v>44770</v>
      </c>
      <c r="B659" s="2" t="n">
        <v>3</v>
      </c>
      <c r="C659" s="23" t="n">
        <v>21176.11</v>
      </c>
      <c r="D659" s="23" t="n">
        <v>6437.0294323</v>
      </c>
      <c r="E659" s="0"/>
      <c r="F659" s="27"/>
      <c r="G659" s="26"/>
      <c r="H659" s="26"/>
    </row>
    <row r="660" customFormat="false" ht="14.5" hidden="false" customHeight="false" outlineLevel="0" collapsed="false">
      <c r="A660" s="1" t="n">
        <v>44770</v>
      </c>
      <c r="B660" s="2" t="n">
        <v>4</v>
      </c>
      <c r="C660" s="23" t="n">
        <v>18638.18</v>
      </c>
      <c r="D660" s="23" t="n">
        <v>6418.358415</v>
      </c>
      <c r="E660" s="0"/>
      <c r="F660" s="27"/>
      <c r="G660" s="26"/>
      <c r="H660" s="26"/>
    </row>
    <row r="661" customFormat="false" ht="14.5" hidden="false" customHeight="false" outlineLevel="0" collapsed="false">
      <c r="A661" s="1" t="n">
        <v>44770</v>
      </c>
      <c r="B661" s="2" t="n">
        <v>5</v>
      </c>
      <c r="C661" s="23" t="n">
        <v>19178.42</v>
      </c>
      <c r="D661" s="23" t="n">
        <v>6416.5741612</v>
      </c>
      <c r="E661" s="0"/>
      <c r="F661" s="27"/>
      <c r="G661" s="26"/>
      <c r="H661" s="26"/>
    </row>
    <row r="662" customFormat="false" ht="14.5" hidden="false" customHeight="false" outlineLevel="0" collapsed="false">
      <c r="A662" s="1" t="n">
        <v>44770</v>
      </c>
      <c r="B662" s="2" t="n">
        <v>6</v>
      </c>
      <c r="C662" s="23" t="n">
        <v>22723.75</v>
      </c>
      <c r="D662" s="23" t="n">
        <v>6496.5138425</v>
      </c>
      <c r="E662" s="0"/>
      <c r="F662" s="27"/>
      <c r="G662" s="26"/>
      <c r="H662" s="26"/>
    </row>
    <row r="663" customFormat="false" ht="14.5" hidden="false" customHeight="false" outlineLevel="0" collapsed="false">
      <c r="A663" s="1" t="n">
        <v>44770</v>
      </c>
      <c r="B663" s="2" t="n">
        <v>7</v>
      </c>
      <c r="C663" s="23" t="n">
        <v>25203.97</v>
      </c>
      <c r="D663" s="23" t="n">
        <v>6664.5086788</v>
      </c>
      <c r="E663" s="0"/>
      <c r="F663" s="27"/>
      <c r="G663" s="26"/>
      <c r="H663" s="26"/>
    </row>
    <row r="664" customFormat="false" ht="14.5" hidden="false" customHeight="false" outlineLevel="0" collapsed="false">
      <c r="A664" s="1" t="n">
        <v>44770</v>
      </c>
      <c r="B664" s="2" t="n">
        <v>8</v>
      </c>
      <c r="C664" s="23" t="n">
        <v>14201.63</v>
      </c>
      <c r="D664" s="23" t="n">
        <v>6950.6165548</v>
      </c>
      <c r="E664" s="0"/>
      <c r="F664" s="27"/>
      <c r="G664" s="26"/>
      <c r="H664" s="26"/>
    </row>
    <row r="665" customFormat="false" ht="14.5" hidden="false" customHeight="false" outlineLevel="0" collapsed="false">
      <c r="A665" s="1" t="n">
        <v>44770</v>
      </c>
      <c r="B665" s="2" t="n">
        <v>9</v>
      </c>
      <c r="C665" s="23" t="n">
        <v>27634.87</v>
      </c>
      <c r="D665" s="23" t="n">
        <v>7286.181201</v>
      </c>
      <c r="E665" s="0"/>
      <c r="F665" s="27"/>
      <c r="G665" s="26"/>
      <c r="H665" s="26"/>
    </row>
    <row r="666" customFormat="false" ht="14.5" hidden="false" customHeight="false" outlineLevel="0" collapsed="false">
      <c r="A666" s="1" t="n">
        <v>44770</v>
      </c>
      <c r="B666" s="2" t="n">
        <v>10</v>
      </c>
      <c r="C666" s="23" t="n">
        <v>69924.94</v>
      </c>
      <c r="D666" s="23" t="n">
        <v>7575.3711096</v>
      </c>
      <c r="E666" s="0"/>
      <c r="F666" s="27"/>
      <c r="G666" s="26"/>
      <c r="H666" s="26"/>
    </row>
    <row r="667" customFormat="false" ht="14.5" hidden="false" customHeight="false" outlineLevel="0" collapsed="false">
      <c r="A667" s="1" t="n">
        <v>44770</v>
      </c>
      <c r="B667" s="2" t="n">
        <v>11</v>
      </c>
      <c r="C667" s="23" t="n">
        <v>143969.09</v>
      </c>
      <c r="D667" s="23" t="n">
        <v>7698.1246924</v>
      </c>
      <c r="E667" s="0"/>
      <c r="F667" s="27"/>
      <c r="G667" s="26"/>
      <c r="H667" s="26"/>
    </row>
    <row r="668" customFormat="false" ht="14.5" hidden="false" customHeight="false" outlineLevel="0" collapsed="false">
      <c r="A668" s="1" t="n">
        <v>44770</v>
      </c>
      <c r="B668" s="2" t="n">
        <v>12</v>
      </c>
      <c r="C668" s="23" t="n">
        <v>391941.02</v>
      </c>
      <c r="D668" s="23" t="n">
        <v>7818.3410915</v>
      </c>
      <c r="E668" s="0"/>
      <c r="F668" s="27"/>
      <c r="G668" s="26"/>
      <c r="H668" s="26"/>
    </row>
    <row r="669" customFormat="false" ht="14.5" hidden="false" customHeight="false" outlineLevel="0" collapsed="false">
      <c r="A669" s="1" t="n">
        <v>44770</v>
      </c>
      <c r="B669" s="2" t="n">
        <v>13</v>
      </c>
      <c r="C669" s="23" t="n">
        <v>392198.66</v>
      </c>
      <c r="D669" s="23" t="n">
        <v>7964.3427612</v>
      </c>
      <c r="E669" s="0"/>
      <c r="F669" s="27"/>
      <c r="G669" s="26"/>
      <c r="H669" s="26"/>
    </row>
    <row r="670" customFormat="false" ht="14.5" hidden="false" customHeight="false" outlineLevel="0" collapsed="false">
      <c r="A670" s="1" t="n">
        <v>44770</v>
      </c>
      <c r="B670" s="2" t="n">
        <v>14</v>
      </c>
      <c r="C670" s="23" t="n">
        <v>390769.69</v>
      </c>
      <c r="D670" s="23" t="n">
        <v>8017.7235714</v>
      </c>
      <c r="E670" s="0"/>
      <c r="F670" s="27"/>
      <c r="G670" s="26"/>
      <c r="H670" s="26"/>
    </row>
    <row r="671" customFormat="false" ht="14.5" hidden="false" customHeight="false" outlineLevel="0" collapsed="false">
      <c r="A671" s="1" t="n">
        <v>44770</v>
      </c>
      <c r="B671" s="2" t="n">
        <v>15</v>
      </c>
      <c r="C671" s="23" t="n">
        <v>414532.84</v>
      </c>
      <c r="D671" s="23" t="n">
        <v>8034.3610138</v>
      </c>
      <c r="E671" s="0"/>
      <c r="F671" s="27"/>
      <c r="G671" s="26"/>
      <c r="H671" s="26"/>
    </row>
    <row r="672" customFormat="false" ht="14.5" hidden="false" customHeight="false" outlineLevel="0" collapsed="false">
      <c r="A672" s="1" t="n">
        <v>44770</v>
      </c>
      <c r="B672" s="2" t="n">
        <v>16</v>
      </c>
      <c r="C672" s="23" t="n">
        <v>521757.48</v>
      </c>
      <c r="D672" s="23" t="n">
        <v>8190.3686521</v>
      </c>
      <c r="E672" s="0"/>
      <c r="F672" s="27"/>
      <c r="G672" s="26"/>
      <c r="H672" s="26"/>
    </row>
    <row r="673" customFormat="false" ht="14.5" hidden="false" customHeight="false" outlineLevel="0" collapsed="false">
      <c r="A673" s="1" t="n">
        <v>44770</v>
      </c>
      <c r="B673" s="2" t="n">
        <v>17</v>
      </c>
      <c r="C673" s="23" t="n">
        <v>538327.92</v>
      </c>
      <c r="D673" s="23" t="n">
        <v>8210.3417897</v>
      </c>
      <c r="E673" s="0"/>
      <c r="F673" s="27"/>
      <c r="G673" s="26"/>
      <c r="H673" s="26"/>
    </row>
    <row r="674" customFormat="false" ht="14.5" hidden="false" customHeight="false" outlineLevel="0" collapsed="false">
      <c r="A674" s="1" t="n">
        <v>44770</v>
      </c>
      <c r="B674" s="2" t="n">
        <v>18</v>
      </c>
      <c r="C674" s="23" t="n">
        <v>632553.5</v>
      </c>
      <c r="D674" s="23" t="n">
        <v>8243.5860628</v>
      </c>
      <c r="E674" s="0"/>
      <c r="F674" s="27"/>
      <c r="G674" s="26"/>
      <c r="H674" s="26"/>
    </row>
    <row r="675" customFormat="false" ht="14.5" hidden="false" customHeight="false" outlineLevel="0" collapsed="false">
      <c r="A675" s="1" t="n">
        <v>44770</v>
      </c>
      <c r="B675" s="2" t="n">
        <v>19</v>
      </c>
      <c r="C675" s="23" t="n">
        <v>550758.07</v>
      </c>
      <c r="D675" s="23" t="n">
        <v>8105.0437711</v>
      </c>
      <c r="E675" s="0"/>
      <c r="F675" s="27"/>
      <c r="G675" s="26"/>
      <c r="H675" s="26"/>
    </row>
    <row r="676" customFormat="false" ht="14.5" hidden="false" customHeight="false" outlineLevel="0" collapsed="false">
      <c r="A676" s="1" t="n">
        <v>44770</v>
      </c>
      <c r="B676" s="2" t="n">
        <v>20</v>
      </c>
      <c r="C676" s="23" t="n">
        <v>538351.38</v>
      </c>
      <c r="D676" s="23" t="n">
        <v>8031.2810369</v>
      </c>
      <c r="E676" s="0"/>
      <c r="F676" s="27"/>
      <c r="G676" s="26"/>
      <c r="H676" s="26"/>
    </row>
    <row r="677" customFormat="false" ht="14.5" hidden="false" customHeight="false" outlineLevel="0" collapsed="false">
      <c r="A677" s="1" t="n">
        <v>44770</v>
      </c>
      <c r="B677" s="2" t="n">
        <v>21</v>
      </c>
      <c r="C677" s="23" t="n">
        <v>522512.28</v>
      </c>
      <c r="D677" s="23" t="n">
        <v>7910.8691857</v>
      </c>
      <c r="E677" s="0"/>
      <c r="F677" s="27"/>
      <c r="G677" s="26"/>
      <c r="H677" s="26"/>
    </row>
    <row r="678" customFormat="false" ht="14.5" hidden="false" customHeight="false" outlineLevel="0" collapsed="false">
      <c r="A678" s="1" t="n">
        <v>44770</v>
      </c>
      <c r="B678" s="2" t="n">
        <v>22</v>
      </c>
      <c r="C678" s="23" t="n">
        <v>362838.57</v>
      </c>
      <c r="D678" s="23" t="n">
        <v>7672.8382837</v>
      </c>
      <c r="E678" s="0"/>
      <c r="F678" s="27"/>
      <c r="G678" s="26"/>
      <c r="H678" s="26"/>
    </row>
    <row r="679" customFormat="false" ht="14.5" hidden="false" customHeight="false" outlineLevel="0" collapsed="false">
      <c r="A679" s="1" t="n">
        <v>44770</v>
      </c>
      <c r="B679" s="2" t="n">
        <v>23</v>
      </c>
      <c r="C679" s="23" t="n">
        <v>18911.39</v>
      </c>
      <c r="D679" s="23" t="n">
        <v>7487.4982378</v>
      </c>
      <c r="E679" s="0"/>
      <c r="F679" s="27"/>
      <c r="G679" s="26"/>
      <c r="H679" s="26"/>
    </row>
    <row r="680" customFormat="false" ht="14.5" hidden="false" customHeight="false" outlineLevel="0" collapsed="false">
      <c r="A680" s="1" t="n">
        <v>44770</v>
      </c>
      <c r="B680" s="2" t="n">
        <v>24</v>
      </c>
      <c r="C680" s="23" t="n">
        <v>34878.42</v>
      </c>
      <c r="D680" s="23" t="n">
        <v>7218.3094741</v>
      </c>
      <c r="E680" s="0"/>
      <c r="F680" s="27"/>
      <c r="G680" s="26"/>
      <c r="H680" s="26"/>
    </row>
    <row r="681" customFormat="false" ht="14.5" hidden="false" customHeight="false" outlineLevel="0" collapsed="false">
      <c r="A681" s="1" t="n">
        <v>44771</v>
      </c>
      <c r="B681" s="2" t="n">
        <v>1</v>
      </c>
      <c r="C681" s="23" t="n">
        <v>17886.04</v>
      </c>
      <c r="D681" s="23" t="n">
        <v>6933.6522466</v>
      </c>
      <c r="E681" s="0"/>
      <c r="F681" s="27"/>
      <c r="G681" s="26"/>
      <c r="H681" s="26"/>
    </row>
    <row r="682" customFormat="false" ht="14.5" hidden="false" customHeight="false" outlineLevel="0" collapsed="false">
      <c r="A682" s="1" t="n">
        <v>44771</v>
      </c>
      <c r="B682" s="2" t="n">
        <v>2</v>
      </c>
      <c r="C682" s="23" t="n">
        <v>12191.15</v>
      </c>
      <c r="D682" s="23" t="n">
        <v>6756.272352</v>
      </c>
      <c r="E682" s="0"/>
      <c r="F682" s="27"/>
      <c r="G682" s="26"/>
      <c r="H682" s="26"/>
    </row>
    <row r="683" customFormat="false" ht="14.5" hidden="false" customHeight="false" outlineLevel="0" collapsed="false">
      <c r="A683" s="1" t="n">
        <v>44771</v>
      </c>
      <c r="B683" s="2" t="n">
        <v>3</v>
      </c>
      <c r="C683" s="23" t="n">
        <v>13251.75</v>
      </c>
      <c r="D683" s="23" t="n">
        <v>6705.3774217</v>
      </c>
      <c r="E683" s="0"/>
      <c r="F683" s="27"/>
      <c r="G683" s="26"/>
      <c r="H683" s="26"/>
    </row>
    <row r="684" customFormat="false" ht="14.5" hidden="false" customHeight="false" outlineLevel="0" collapsed="false">
      <c r="A684" s="1" t="n">
        <v>44771</v>
      </c>
      <c r="B684" s="2" t="n">
        <v>4</v>
      </c>
      <c r="C684" s="23" t="n">
        <v>10550.63</v>
      </c>
      <c r="D684" s="23" t="n">
        <v>6639.0203215</v>
      </c>
      <c r="E684" s="0"/>
      <c r="F684" s="27"/>
      <c r="G684" s="26"/>
      <c r="H684" s="26"/>
    </row>
    <row r="685" customFormat="false" ht="14.5" hidden="false" customHeight="false" outlineLevel="0" collapsed="false">
      <c r="A685" s="1" t="n">
        <v>44771</v>
      </c>
      <c r="B685" s="2" t="n">
        <v>5</v>
      </c>
      <c r="C685" s="23" t="n">
        <v>9247.64</v>
      </c>
      <c r="D685" s="23" t="n">
        <v>6590.3651177</v>
      </c>
      <c r="E685" s="0"/>
      <c r="F685" s="27"/>
      <c r="G685" s="26"/>
      <c r="H685" s="26"/>
    </row>
    <row r="686" customFormat="false" ht="14.5" hidden="false" customHeight="false" outlineLevel="0" collapsed="false">
      <c r="A686" s="1" t="n">
        <v>44771</v>
      </c>
      <c r="B686" s="2" t="n">
        <v>6</v>
      </c>
      <c r="C686" s="23" t="n">
        <v>10376.8</v>
      </c>
      <c r="D686" s="23" t="n">
        <v>6679.0113604</v>
      </c>
      <c r="E686" s="0"/>
      <c r="F686" s="27"/>
      <c r="G686" s="26"/>
      <c r="H686" s="26"/>
    </row>
    <row r="687" customFormat="false" ht="14.5" hidden="false" customHeight="false" outlineLevel="0" collapsed="false">
      <c r="A687" s="1" t="n">
        <v>44771</v>
      </c>
      <c r="B687" s="2" t="n">
        <v>7</v>
      </c>
      <c r="C687" s="23" t="n">
        <v>18616.67</v>
      </c>
      <c r="D687" s="23" t="n">
        <v>6810.7322949</v>
      </c>
      <c r="E687" s="0"/>
      <c r="F687" s="27"/>
      <c r="G687" s="26"/>
      <c r="H687" s="26"/>
    </row>
    <row r="688" customFormat="false" ht="14.5" hidden="false" customHeight="false" outlineLevel="0" collapsed="false">
      <c r="A688" s="1" t="n">
        <v>44771</v>
      </c>
      <c r="B688" s="2" t="n">
        <v>8</v>
      </c>
      <c r="C688" s="23" t="n">
        <v>10066.51</v>
      </c>
      <c r="D688" s="23" t="n">
        <v>7132.3332501</v>
      </c>
      <c r="E688" s="0"/>
      <c r="F688" s="27"/>
      <c r="G688" s="26"/>
      <c r="H688" s="26"/>
    </row>
    <row r="689" customFormat="false" ht="14.5" hidden="false" customHeight="false" outlineLevel="0" collapsed="false">
      <c r="A689" s="1" t="n">
        <v>44771</v>
      </c>
      <c r="B689" s="2" t="n">
        <v>9</v>
      </c>
      <c r="C689" s="23" t="n">
        <v>29602.54</v>
      </c>
      <c r="D689" s="23" t="n">
        <v>7475.9775327</v>
      </c>
      <c r="E689" s="0"/>
      <c r="F689" s="27"/>
      <c r="G689" s="26"/>
      <c r="H689" s="26"/>
    </row>
    <row r="690" customFormat="false" ht="14.5" hidden="false" customHeight="false" outlineLevel="0" collapsed="false">
      <c r="A690" s="1" t="n">
        <v>44771</v>
      </c>
      <c r="B690" s="2" t="n">
        <v>10</v>
      </c>
      <c r="C690" s="23" t="n">
        <v>31002.18</v>
      </c>
      <c r="D690" s="23" t="n">
        <v>7728.7284273</v>
      </c>
      <c r="E690" s="0"/>
      <c r="F690" s="27"/>
      <c r="G690" s="26"/>
      <c r="H690" s="26"/>
    </row>
    <row r="691" customFormat="false" ht="14.5" hidden="false" customHeight="false" outlineLevel="0" collapsed="false">
      <c r="A691" s="1" t="n">
        <v>44771</v>
      </c>
      <c r="B691" s="2" t="n">
        <v>11</v>
      </c>
      <c r="C691" s="23" t="n">
        <v>279839.68</v>
      </c>
      <c r="D691" s="23" t="n">
        <v>7820.8719848</v>
      </c>
      <c r="E691" s="0"/>
      <c r="F691" s="27"/>
      <c r="G691" s="26"/>
      <c r="H691" s="26"/>
    </row>
    <row r="692" customFormat="false" ht="14.5" hidden="false" customHeight="false" outlineLevel="0" collapsed="false">
      <c r="A692" s="1" t="n">
        <v>44771</v>
      </c>
      <c r="B692" s="2" t="n">
        <v>12</v>
      </c>
      <c r="C692" s="23" t="n">
        <v>422826.83</v>
      </c>
      <c r="D692" s="23" t="n">
        <v>7849.7223552</v>
      </c>
      <c r="E692" s="0"/>
      <c r="F692" s="27"/>
      <c r="G692" s="26"/>
      <c r="H692" s="26"/>
    </row>
    <row r="693" customFormat="false" ht="14.5" hidden="false" customHeight="false" outlineLevel="0" collapsed="false">
      <c r="A693" s="1" t="n">
        <v>44771</v>
      </c>
      <c r="B693" s="2" t="n">
        <v>13</v>
      </c>
      <c r="C693" s="23" t="n">
        <v>443452.2</v>
      </c>
      <c r="D693" s="23" t="n">
        <v>7913.5695194</v>
      </c>
      <c r="E693" s="0"/>
      <c r="F693" s="27"/>
      <c r="G693" s="26"/>
      <c r="H693" s="26"/>
    </row>
    <row r="694" customFormat="false" ht="14.5" hidden="false" customHeight="false" outlineLevel="0" collapsed="false">
      <c r="A694" s="1" t="n">
        <v>44771</v>
      </c>
      <c r="B694" s="2" t="n">
        <v>14</v>
      </c>
      <c r="C694" s="23" t="n">
        <v>431314.57</v>
      </c>
      <c r="D694" s="23" t="n">
        <v>7987.5123324</v>
      </c>
      <c r="E694" s="0"/>
      <c r="F694" s="27"/>
      <c r="G694" s="26"/>
      <c r="H694" s="26"/>
    </row>
    <row r="695" customFormat="false" ht="14.5" hidden="false" customHeight="false" outlineLevel="0" collapsed="false">
      <c r="A695" s="1" t="n">
        <v>44771</v>
      </c>
      <c r="B695" s="2" t="n">
        <v>15</v>
      </c>
      <c r="C695" s="23" t="n">
        <v>350146.58</v>
      </c>
      <c r="D695" s="23" t="n">
        <v>8039.6439756</v>
      </c>
      <c r="E695" s="0"/>
      <c r="F695" s="27"/>
      <c r="G695" s="26"/>
      <c r="H695" s="26"/>
    </row>
    <row r="696" customFormat="false" ht="14.5" hidden="false" customHeight="false" outlineLevel="0" collapsed="false">
      <c r="A696" s="1" t="n">
        <v>44771</v>
      </c>
      <c r="B696" s="2" t="n">
        <v>16</v>
      </c>
      <c r="C696" s="23" t="n">
        <v>473863.21</v>
      </c>
      <c r="D696" s="23" t="n">
        <v>8111.2069526</v>
      </c>
      <c r="E696" s="0"/>
      <c r="F696" s="27"/>
      <c r="G696" s="26"/>
      <c r="H696" s="26"/>
    </row>
    <row r="697" customFormat="false" ht="14.5" hidden="false" customHeight="false" outlineLevel="0" collapsed="false">
      <c r="A697" s="1" t="n">
        <v>44771</v>
      </c>
      <c r="B697" s="2" t="n">
        <v>17</v>
      </c>
      <c r="C697" s="23" t="n">
        <v>611483.38</v>
      </c>
      <c r="D697" s="23" t="n">
        <v>8142.3263776</v>
      </c>
      <c r="E697" s="0"/>
      <c r="F697" s="27"/>
      <c r="G697" s="26"/>
      <c r="H697" s="26"/>
    </row>
    <row r="698" customFormat="false" ht="14.5" hidden="false" customHeight="false" outlineLevel="0" collapsed="false">
      <c r="A698" s="1" t="n">
        <v>44771</v>
      </c>
      <c r="B698" s="2" t="n">
        <v>18</v>
      </c>
      <c r="C698" s="23" t="n">
        <v>637244.04</v>
      </c>
      <c r="D698" s="23" t="n">
        <v>8098.7004961</v>
      </c>
      <c r="E698" s="0"/>
      <c r="F698" s="27"/>
      <c r="G698" s="26"/>
      <c r="H698" s="26"/>
    </row>
    <row r="699" customFormat="false" ht="14.5" hidden="false" customHeight="false" outlineLevel="0" collapsed="false">
      <c r="A699" s="1" t="n">
        <v>44771</v>
      </c>
      <c r="B699" s="2" t="n">
        <v>19</v>
      </c>
      <c r="C699" s="23" t="n">
        <v>512711.94</v>
      </c>
      <c r="D699" s="23" t="n">
        <v>7838.2157901</v>
      </c>
      <c r="E699" s="0"/>
      <c r="F699" s="27"/>
      <c r="G699" s="26"/>
      <c r="H699" s="26"/>
    </row>
    <row r="700" customFormat="false" ht="14.5" hidden="false" customHeight="false" outlineLevel="0" collapsed="false">
      <c r="A700" s="1" t="n">
        <v>44771</v>
      </c>
      <c r="B700" s="2" t="n">
        <v>20</v>
      </c>
      <c r="C700" s="23" t="n">
        <v>115786.67</v>
      </c>
      <c r="D700" s="23" t="n">
        <v>7574.5026423</v>
      </c>
      <c r="E700" s="0"/>
      <c r="F700" s="27"/>
      <c r="G700" s="26"/>
      <c r="H700" s="26"/>
    </row>
    <row r="701" customFormat="false" ht="14.5" hidden="false" customHeight="false" outlineLevel="0" collapsed="false">
      <c r="A701" s="1" t="n">
        <v>44771</v>
      </c>
      <c r="B701" s="2" t="n">
        <v>21</v>
      </c>
      <c r="C701" s="23" t="n">
        <v>32527.77</v>
      </c>
      <c r="D701" s="23" t="n">
        <v>7427.0561524</v>
      </c>
      <c r="E701" s="0"/>
      <c r="F701" s="27"/>
      <c r="G701" s="26"/>
      <c r="H701" s="26"/>
    </row>
    <row r="702" customFormat="false" ht="14.5" hidden="false" customHeight="false" outlineLevel="0" collapsed="false">
      <c r="A702" s="1" t="n">
        <v>44771</v>
      </c>
      <c r="B702" s="2" t="n">
        <v>22</v>
      </c>
      <c r="C702" s="23" t="n">
        <v>30006.68</v>
      </c>
      <c r="D702" s="23" t="n">
        <v>7355.3489156</v>
      </c>
      <c r="E702" s="0"/>
      <c r="F702" s="27"/>
      <c r="G702" s="26"/>
      <c r="H702" s="26"/>
    </row>
    <row r="703" customFormat="false" ht="14.5" hidden="false" customHeight="false" outlineLevel="0" collapsed="false">
      <c r="A703" s="1" t="n">
        <v>44771</v>
      </c>
      <c r="B703" s="2" t="n">
        <v>23</v>
      </c>
      <c r="C703" s="23" t="n">
        <v>53830.83</v>
      </c>
      <c r="D703" s="23" t="n">
        <v>7103.7475727</v>
      </c>
      <c r="E703" s="0"/>
      <c r="F703" s="27"/>
      <c r="G703" s="26"/>
      <c r="H703" s="26"/>
    </row>
    <row r="704" customFormat="false" ht="14.5" hidden="false" customHeight="false" outlineLevel="0" collapsed="false">
      <c r="A704" s="1" t="n">
        <v>44771</v>
      </c>
      <c r="B704" s="2" t="n">
        <v>24</v>
      </c>
      <c r="C704" s="23" t="n">
        <v>33527.66</v>
      </c>
      <c r="D704" s="23" t="n">
        <v>6822.3216476</v>
      </c>
      <c r="E704" s="0"/>
      <c r="F704" s="27"/>
      <c r="G704" s="26"/>
      <c r="H704" s="26"/>
    </row>
    <row r="705" customFormat="false" ht="14.5" hidden="false" customHeight="false" outlineLevel="0" collapsed="false">
      <c r="A705" s="1" t="n">
        <v>44772</v>
      </c>
      <c r="B705" s="2" t="n">
        <v>1</v>
      </c>
      <c r="C705" s="23" t="n">
        <v>39213.31</v>
      </c>
      <c r="D705" s="23" t="n">
        <v>6545.4555834</v>
      </c>
      <c r="E705" s="0"/>
      <c r="F705" s="27"/>
      <c r="G705" s="26"/>
      <c r="H705" s="26"/>
    </row>
    <row r="706" customFormat="false" ht="14.5" hidden="false" customHeight="false" outlineLevel="0" collapsed="false">
      <c r="A706" s="1" t="n">
        <v>44772</v>
      </c>
      <c r="B706" s="2" t="n">
        <v>2</v>
      </c>
      <c r="C706" s="23" t="n">
        <v>33639.68</v>
      </c>
      <c r="D706" s="23" t="n">
        <v>6383.7557062</v>
      </c>
      <c r="E706" s="0"/>
      <c r="F706" s="27"/>
      <c r="G706" s="26"/>
      <c r="H706" s="26"/>
    </row>
    <row r="707" customFormat="false" ht="14.5" hidden="false" customHeight="false" outlineLevel="0" collapsed="false">
      <c r="A707" s="1" t="n">
        <v>44772</v>
      </c>
      <c r="B707" s="2" t="n">
        <v>3</v>
      </c>
      <c r="C707" s="23" t="n">
        <v>27555.5</v>
      </c>
      <c r="D707" s="23" t="n">
        <v>6227.7476264</v>
      </c>
      <c r="E707" s="0"/>
      <c r="F707" s="27"/>
      <c r="G707" s="26"/>
      <c r="H707" s="26"/>
    </row>
    <row r="708" customFormat="false" ht="14.5" hidden="false" customHeight="false" outlineLevel="0" collapsed="false">
      <c r="A708" s="1" t="n">
        <v>44772</v>
      </c>
      <c r="B708" s="2" t="n">
        <v>4</v>
      </c>
      <c r="C708" s="23" t="n">
        <v>22876.63</v>
      </c>
      <c r="D708" s="23" t="n">
        <v>6185.6278162</v>
      </c>
      <c r="E708" s="0"/>
      <c r="F708" s="27"/>
      <c r="G708" s="26"/>
      <c r="H708" s="26"/>
    </row>
    <row r="709" customFormat="false" ht="14.5" hidden="false" customHeight="false" outlineLevel="0" collapsed="false">
      <c r="A709" s="1" t="n">
        <v>44772</v>
      </c>
      <c r="B709" s="2" t="n">
        <v>5</v>
      </c>
      <c r="C709" s="23" t="n">
        <v>20203.25</v>
      </c>
      <c r="D709" s="23" t="n">
        <v>6181.3735779</v>
      </c>
      <c r="E709" s="0"/>
      <c r="F709" s="27"/>
      <c r="G709" s="26"/>
      <c r="H709" s="26"/>
    </row>
    <row r="710" customFormat="false" ht="14.5" hidden="false" customHeight="false" outlineLevel="0" collapsed="false">
      <c r="A710" s="1" t="n">
        <v>44772</v>
      </c>
      <c r="B710" s="2" t="n">
        <v>6</v>
      </c>
      <c r="C710" s="23" t="n">
        <v>13805.16</v>
      </c>
      <c r="D710" s="23" t="n">
        <v>6229.4898526</v>
      </c>
      <c r="E710" s="0"/>
      <c r="F710" s="27"/>
      <c r="G710" s="26"/>
      <c r="H710" s="26"/>
    </row>
    <row r="711" customFormat="false" ht="14.5" hidden="false" customHeight="false" outlineLevel="0" collapsed="false">
      <c r="A711" s="1" t="n">
        <v>44772</v>
      </c>
      <c r="B711" s="2" t="n">
        <v>7</v>
      </c>
      <c r="C711" s="23" t="n">
        <v>23942.29</v>
      </c>
      <c r="D711" s="23" t="n">
        <v>6221.215202</v>
      </c>
      <c r="E711" s="0"/>
      <c r="F711" s="27"/>
      <c r="G711" s="26"/>
      <c r="H711" s="26"/>
    </row>
    <row r="712" customFormat="false" ht="14.5" hidden="false" customHeight="false" outlineLevel="0" collapsed="false">
      <c r="A712" s="1" t="n">
        <v>44772</v>
      </c>
      <c r="B712" s="2" t="n">
        <v>8</v>
      </c>
      <c r="C712" s="23" t="n">
        <v>27907.99</v>
      </c>
      <c r="D712" s="23" t="n">
        <v>6354.8296329</v>
      </c>
      <c r="E712" s="0"/>
      <c r="F712" s="27"/>
      <c r="G712" s="26"/>
      <c r="H712" s="26"/>
    </row>
    <row r="713" customFormat="false" ht="14.5" hidden="false" customHeight="false" outlineLevel="0" collapsed="false">
      <c r="A713" s="1" t="n">
        <v>44772</v>
      </c>
      <c r="B713" s="2" t="n">
        <v>9</v>
      </c>
      <c r="C713" s="23" t="n">
        <v>27139.92</v>
      </c>
      <c r="D713" s="23" t="n">
        <v>6615.9200247</v>
      </c>
      <c r="E713" s="0"/>
      <c r="F713" s="27"/>
      <c r="G713" s="26"/>
      <c r="H713" s="26"/>
    </row>
    <row r="714" customFormat="false" ht="14.5" hidden="false" customHeight="false" outlineLevel="0" collapsed="false">
      <c r="A714" s="1" t="n">
        <v>44772</v>
      </c>
      <c r="B714" s="2" t="n">
        <v>10</v>
      </c>
      <c r="C714" s="23" t="n">
        <v>33472.58</v>
      </c>
      <c r="D714" s="23" t="n">
        <v>6860.5820309</v>
      </c>
      <c r="E714" s="0"/>
      <c r="F714" s="27"/>
      <c r="G714" s="26"/>
      <c r="H714" s="26"/>
    </row>
    <row r="715" customFormat="false" ht="14.5" hidden="false" customHeight="false" outlineLevel="0" collapsed="false">
      <c r="A715" s="1" t="n">
        <v>44772</v>
      </c>
      <c r="B715" s="2" t="n">
        <v>11</v>
      </c>
      <c r="C715" s="23" t="n">
        <v>38974.66</v>
      </c>
      <c r="D715" s="23" t="n">
        <v>7105.93293</v>
      </c>
      <c r="E715" s="0"/>
      <c r="F715" s="27"/>
      <c r="G715" s="26"/>
      <c r="H715" s="26"/>
    </row>
    <row r="716" customFormat="false" ht="14.5" hidden="false" customHeight="false" outlineLevel="0" collapsed="false">
      <c r="A716" s="1" t="n">
        <v>44772</v>
      </c>
      <c r="B716" s="2" t="n">
        <v>12</v>
      </c>
      <c r="C716" s="23" t="n">
        <v>37227.5</v>
      </c>
      <c r="D716" s="23" t="n">
        <v>7257.4614661</v>
      </c>
      <c r="E716" s="0"/>
      <c r="F716" s="27"/>
      <c r="G716" s="26"/>
      <c r="H716" s="26"/>
    </row>
    <row r="717" customFormat="false" ht="14.5" hidden="false" customHeight="false" outlineLevel="0" collapsed="false">
      <c r="A717" s="1" t="n">
        <v>44772</v>
      </c>
      <c r="B717" s="2" t="n">
        <v>13</v>
      </c>
      <c r="C717" s="23" t="n">
        <v>37579.18</v>
      </c>
      <c r="D717" s="23" t="n">
        <v>7379.7661727</v>
      </c>
      <c r="E717" s="0"/>
      <c r="F717" s="27"/>
      <c r="G717" s="26"/>
      <c r="H717" s="26"/>
    </row>
    <row r="718" customFormat="false" ht="14.5" hidden="false" customHeight="false" outlineLevel="0" collapsed="false">
      <c r="A718" s="1" t="n">
        <v>44772</v>
      </c>
      <c r="B718" s="2" t="n">
        <v>14</v>
      </c>
      <c r="C718" s="23" t="n">
        <v>38166.6</v>
      </c>
      <c r="D718" s="23" t="n">
        <v>7463.59134</v>
      </c>
      <c r="E718" s="0"/>
      <c r="F718" s="27"/>
      <c r="G718" s="26"/>
      <c r="H718" s="26"/>
    </row>
    <row r="719" customFormat="false" ht="14.5" hidden="false" customHeight="false" outlineLevel="0" collapsed="false">
      <c r="A719" s="1" t="n">
        <v>44772</v>
      </c>
      <c r="B719" s="2" t="n">
        <v>15</v>
      </c>
      <c r="C719" s="23" t="n">
        <v>32583.51</v>
      </c>
      <c r="D719" s="23" t="n">
        <v>7472.1915079</v>
      </c>
      <c r="E719" s="0"/>
      <c r="F719" s="27"/>
      <c r="G719" s="26"/>
      <c r="H719" s="26"/>
    </row>
    <row r="720" customFormat="false" ht="14.5" hidden="false" customHeight="false" outlineLevel="0" collapsed="false">
      <c r="A720" s="1" t="n">
        <v>44772</v>
      </c>
      <c r="B720" s="2" t="n">
        <v>16</v>
      </c>
      <c r="C720" s="23" t="n">
        <v>41011.57</v>
      </c>
      <c r="D720" s="23" t="n">
        <v>7402.0800113</v>
      </c>
      <c r="E720" s="0"/>
      <c r="F720" s="27"/>
      <c r="G720" s="26"/>
      <c r="H720" s="26"/>
    </row>
    <row r="721" customFormat="false" ht="14.5" hidden="false" customHeight="false" outlineLevel="0" collapsed="false">
      <c r="A721" s="1" t="n">
        <v>44772</v>
      </c>
      <c r="B721" s="2" t="n">
        <v>17</v>
      </c>
      <c r="C721" s="23" t="n">
        <v>74683</v>
      </c>
      <c r="D721" s="23" t="n">
        <v>7410.9178576</v>
      </c>
      <c r="E721" s="0"/>
      <c r="F721" s="27"/>
      <c r="G721" s="26"/>
      <c r="H721" s="26"/>
    </row>
    <row r="722" customFormat="false" ht="14.5" hidden="false" customHeight="false" outlineLevel="0" collapsed="false">
      <c r="A722" s="1" t="n">
        <v>44772</v>
      </c>
      <c r="B722" s="2" t="n">
        <v>18</v>
      </c>
      <c r="C722" s="23" t="n">
        <v>109997.68</v>
      </c>
      <c r="D722" s="23" t="n">
        <v>7470.6884048</v>
      </c>
      <c r="E722" s="0"/>
      <c r="F722" s="27"/>
      <c r="G722" s="26"/>
      <c r="H722" s="26"/>
    </row>
    <row r="723" customFormat="false" ht="14.5" hidden="false" customHeight="false" outlineLevel="0" collapsed="false">
      <c r="A723" s="1" t="n">
        <v>44772</v>
      </c>
      <c r="B723" s="2" t="n">
        <v>19</v>
      </c>
      <c r="C723" s="23" t="n">
        <v>111945.91</v>
      </c>
      <c r="D723" s="23" t="n">
        <v>7405.7241164</v>
      </c>
      <c r="E723" s="0"/>
      <c r="F723" s="27"/>
      <c r="G723" s="26"/>
      <c r="H723" s="26"/>
    </row>
    <row r="724" customFormat="false" ht="14.5" hidden="false" customHeight="false" outlineLevel="0" collapsed="false">
      <c r="A724" s="1" t="n">
        <v>44772</v>
      </c>
      <c r="B724" s="2" t="n">
        <v>20</v>
      </c>
      <c r="C724" s="23" t="n">
        <v>27880.4</v>
      </c>
      <c r="D724" s="23" t="n">
        <v>7386.1560809</v>
      </c>
      <c r="E724" s="0"/>
      <c r="F724" s="27"/>
      <c r="G724" s="26"/>
      <c r="H724" s="26"/>
    </row>
    <row r="725" customFormat="false" ht="14.5" hidden="false" customHeight="false" outlineLevel="0" collapsed="false">
      <c r="A725" s="1" t="n">
        <v>44772</v>
      </c>
      <c r="B725" s="2" t="n">
        <v>21</v>
      </c>
      <c r="C725" s="23" t="n">
        <v>27448.7</v>
      </c>
      <c r="D725" s="23" t="n">
        <v>7275.5522607</v>
      </c>
      <c r="E725" s="0"/>
      <c r="F725" s="27"/>
      <c r="G725" s="26"/>
      <c r="H725" s="26"/>
    </row>
    <row r="726" customFormat="false" ht="14.5" hidden="false" customHeight="false" outlineLevel="0" collapsed="false">
      <c r="A726" s="1" t="n">
        <v>44772</v>
      </c>
      <c r="B726" s="2" t="n">
        <v>22</v>
      </c>
      <c r="C726" s="23" t="n">
        <v>32504.84</v>
      </c>
      <c r="D726" s="23" t="n">
        <v>7131.3247773</v>
      </c>
      <c r="E726" s="0"/>
      <c r="F726" s="27"/>
      <c r="G726" s="26"/>
      <c r="H726" s="26"/>
    </row>
    <row r="727" customFormat="false" ht="14.5" hidden="false" customHeight="false" outlineLevel="0" collapsed="false">
      <c r="A727" s="1" t="n">
        <v>44772</v>
      </c>
      <c r="B727" s="2" t="n">
        <v>23</v>
      </c>
      <c r="C727" s="23" t="n">
        <v>48292.12</v>
      </c>
      <c r="D727" s="23" t="n">
        <v>6931.9500197</v>
      </c>
      <c r="E727" s="0"/>
      <c r="F727" s="27"/>
      <c r="G727" s="26"/>
      <c r="H727" s="26"/>
    </row>
    <row r="728" customFormat="false" ht="14.5" hidden="false" customHeight="false" outlineLevel="0" collapsed="false">
      <c r="A728" s="1" t="n">
        <v>44772</v>
      </c>
      <c r="B728" s="2" t="n">
        <v>24</v>
      </c>
      <c r="C728" s="23" t="n">
        <v>43090.15</v>
      </c>
      <c r="D728" s="23" t="n">
        <v>6711.2512192</v>
      </c>
      <c r="E728" s="0"/>
      <c r="F728" s="27"/>
      <c r="G728" s="26"/>
      <c r="H728" s="26"/>
    </row>
    <row r="729" customFormat="false" ht="12.5" hidden="false" customHeight="false" outlineLevel="0" collapsed="false">
      <c r="A729" s="1" t="n">
        <v>44773</v>
      </c>
      <c r="B729" s="2" t="n">
        <v>1</v>
      </c>
      <c r="C729" s="23" t="n">
        <v>42047.09</v>
      </c>
      <c r="D729" s="23" t="n">
        <v>6493.6164482</v>
      </c>
      <c r="E729" s="0"/>
    </row>
    <row r="730" customFormat="false" ht="12.5" hidden="false" customHeight="false" outlineLevel="0" collapsed="false">
      <c r="A730" s="1" t="n">
        <v>44773</v>
      </c>
      <c r="B730" s="2" t="n">
        <v>2</v>
      </c>
      <c r="C730" s="23" t="n">
        <v>37418.23</v>
      </c>
      <c r="D730" s="23" t="n">
        <v>6341.831897</v>
      </c>
      <c r="E730" s="0"/>
    </row>
    <row r="731" customFormat="false" ht="12.5" hidden="false" customHeight="false" outlineLevel="0" collapsed="false">
      <c r="A731" s="1" t="n">
        <v>44773</v>
      </c>
      <c r="B731" s="2" t="n">
        <v>3</v>
      </c>
      <c r="C731" s="23" t="n">
        <v>31582.41</v>
      </c>
      <c r="D731" s="23" t="n">
        <v>6248.0602285</v>
      </c>
      <c r="E731" s="0"/>
    </row>
    <row r="732" customFormat="false" ht="12.5" hidden="false" customHeight="false" outlineLevel="0" collapsed="false">
      <c r="A732" s="1" t="n">
        <v>44773</v>
      </c>
      <c r="B732" s="2" t="n">
        <v>4</v>
      </c>
      <c r="C732" s="23" t="n">
        <v>32540.87</v>
      </c>
      <c r="D732" s="23" t="n">
        <v>6214.5345353</v>
      </c>
      <c r="E732" s="0"/>
    </row>
    <row r="733" customFormat="false" ht="12.5" hidden="false" customHeight="false" outlineLevel="0" collapsed="false">
      <c r="A733" s="1" t="n">
        <v>44773</v>
      </c>
      <c r="B733" s="2" t="n">
        <v>5</v>
      </c>
      <c r="C733" s="23" t="n">
        <v>30227.63</v>
      </c>
      <c r="D733" s="23" t="n">
        <v>6153.4895017</v>
      </c>
      <c r="E733" s="0"/>
    </row>
    <row r="734" customFormat="false" ht="12.5" hidden="false" customHeight="false" outlineLevel="0" collapsed="false">
      <c r="A734" s="1" t="n">
        <v>44773</v>
      </c>
      <c r="B734" s="2" t="n">
        <v>6</v>
      </c>
      <c r="C734" s="23" t="n">
        <v>24089.54</v>
      </c>
      <c r="D734" s="23" t="n">
        <v>6173.0286299</v>
      </c>
      <c r="E734" s="0"/>
    </row>
    <row r="735" customFormat="false" ht="12.5" hidden="false" customHeight="false" outlineLevel="0" collapsed="false">
      <c r="A735" s="1" t="n">
        <v>44773</v>
      </c>
      <c r="B735" s="2" t="n">
        <v>7</v>
      </c>
      <c r="C735" s="23" t="n">
        <v>24502.89</v>
      </c>
      <c r="D735" s="23" t="n">
        <v>6078.158282</v>
      </c>
      <c r="E735" s="0"/>
    </row>
    <row r="736" customFormat="false" ht="12.5" hidden="false" customHeight="false" outlineLevel="0" collapsed="false">
      <c r="A736" s="1" t="n">
        <v>44773</v>
      </c>
      <c r="B736" s="2" t="n">
        <v>8</v>
      </c>
      <c r="C736" s="23" t="n">
        <v>4663.71</v>
      </c>
      <c r="D736" s="23" t="n">
        <v>6114.3412283</v>
      </c>
      <c r="E736" s="0"/>
    </row>
    <row r="737" customFormat="false" ht="12.5" hidden="false" customHeight="false" outlineLevel="0" collapsed="false">
      <c r="A737" s="1" t="n">
        <v>44773</v>
      </c>
      <c r="B737" s="2" t="n">
        <v>9</v>
      </c>
      <c r="C737" s="23" t="n">
        <v>23248.27</v>
      </c>
      <c r="D737" s="23" t="n">
        <v>6291.3055687</v>
      </c>
      <c r="E737" s="0"/>
    </row>
    <row r="738" customFormat="false" ht="12.5" hidden="false" customHeight="false" outlineLevel="0" collapsed="false">
      <c r="A738" s="1" t="n">
        <v>44773</v>
      </c>
      <c r="B738" s="2" t="n">
        <v>10</v>
      </c>
      <c r="C738" s="23" t="n">
        <v>25997.68</v>
      </c>
      <c r="D738" s="23" t="n">
        <v>6545.4803681</v>
      </c>
      <c r="E738" s="0"/>
    </row>
    <row r="739" customFormat="false" ht="12.5" hidden="false" customHeight="false" outlineLevel="0" collapsed="false">
      <c r="A739" s="1" t="n">
        <v>44773</v>
      </c>
      <c r="B739" s="2" t="n">
        <v>11</v>
      </c>
      <c r="C739" s="23" t="n">
        <v>30522.3</v>
      </c>
      <c r="D739" s="23" t="n">
        <v>6803.7617547</v>
      </c>
      <c r="E739" s="0"/>
    </row>
    <row r="740" customFormat="false" ht="12.5" hidden="false" customHeight="false" outlineLevel="0" collapsed="false">
      <c r="A740" s="1" t="n">
        <v>44773</v>
      </c>
      <c r="B740" s="2" t="n">
        <v>12</v>
      </c>
      <c r="C740" s="23" t="n">
        <v>32418.24</v>
      </c>
      <c r="D740" s="23" t="n">
        <v>6952.8567307</v>
      </c>
      <c r="E740" s="0"/>
    </row>
    <row r="741" customFormat="false" ht="12.5" hidden="false" customHeight="false" outlineLevel="0" collapsed="false">
      <c r="A741" s="1" t="n">
        <v>44773</v>
      </c>
      <c r="B741" s="2" t="n">
        <v>13</v>
      </c>
      <c r="C741" s="23" t="n">
        <v>32685.63</v>
      </c>
      <c r="D741" s="23" t="n">
        <v>7062.1623782</v>
      </c>
      <c r="E741" s="0"/>
    </row>
    <row r="742" customFormat="false" ht="12.5" hidden="false" customHeight="false" outlineLevel="0" collapsed="false">
      <c r="A742" s="1" t="n">
        <v>44773</v>
      </c>
      <c r="B742" s="2" t="n">
        <v>14</v>
      </c>
      <c r="C742" s="23" t="n">
        <v>33016.53</v>
      </c>
      <c r="D742" s="23" t="n">
        <v>7141.72522</v>
      </c>
      <c r="E742" s="0"/>
    </row>
    <row r="743" customFormat="false" ht="12.5" hidden="false" customHeight="false" outlineLevel="0" collapsed="false">
      <c r="A743" s="1" t="n">
        <v>44773</v>
      </c>
      <c r="B743" s="2" t="n">
        <v>15</v>
      </c>
      <c r="C743" s="23" t="n">
        <v>36006.43</v>
      </c>
      <c r="D743" s="23" t="n">
        <v>7180.8490344</v>
      </c>
      <c r="E743" s="0"/>
    </row>
    <row r="744" customFormat="false" ht="12.5" hidden="false" customHeight="false" outlineLevel="0" collapsed="false">
      <c r="A744" s="1" t="n">
        <v>44773</v>
      </c>
      <c r="B744" s="2" t="n">
        <v>16</v>
      </c>
      <c r="C744" s="23" t="n">
        <v>36032.69</v>
      </c>
      <c r="D744" s="23" t="n">
        <v>7218.1407501</v>
      </c>
      <c r="E744" s="0"/>
    </row>
    <row r="745" customFormat="false" ht="12.5" hidden="false" customHeight="false" outlineLevel="0" collapsed="false">
      <c r="A745" s="1" t="n">
        <v>44773</v>
      </c>
      <c r="B745" s="2" t="n">
        <v>17</v>
      </c>
      <c r="C745" s="23" t="n">
        <v>36048.73</v>
      </c>
      <c r="D745" s="23" t="n">
        <v>7286.3838443</v>
      </c>
      <c r="E745" s="0"/>
    </row>
    <row r="746" customFormat="false" ht="12.5" hidden="false" customHeight="false" outlineLevel="0" collapsed="false">
      <c r="A746" s="1" t="n">
        <v>44773</v>
      </c>
      <c r="B746" s="2" t="n">
        <v>18</v>
      </c>
      <c r="C746" s="23" t="n">
        <v>33102.83</v>
      </c>
      <c r="D746" s="23" t="n">
        <v>7343.1157949</v>
      </c>
      <c r="E746" s="0"/>
    </row>
    <row r="747" customFormat="false" ht="12.5" hidden="false" customHeight="false" outlineLevel="0" collapsed="false">
      <c r="A747" s="1" t="n">
        <v>44773</v>
      </c>
      <c r="B747" s="2" t="n">
        <v>19</v>
      </c>
      <c r="C747" s="23" t="n">
        <v>66542.25</v>
      </c>
      <c r="D747" s="23" t="n">
        <v>7308.4975956</v>
      </c>
      <c r="E747" s="0"/>
    </row>
    <row r="748" customFormat="false" ht="12.5" hidden="false" customHeight="false" outlineLevel="0" collapsed="false">
      <c r="A748" s="1" t="n">
        <v>44773</v>
      </c>
      <c r="B748" s="2" t="n">
        <v>20</v>
      </c>
      <c r="C748" s="23" t="n">
        <v>85652.35</v>
      </c>
      <c r="D748" s="23" t="n">
        <v>7187.4440369</v>
      </c>
      <c r="E748" s="0"/>
    </row>
    <row r="749" customFormat="false" ht="12.5" hidden="false" customHeight="false" outlineLevel="0" collapsed="false">
      <c r="A749" s="1" t="n">
        <v>44773</v>
      </c>
      <c r="B749" s="2" t="n">
        <v>21</v>
      </c>
      <c r="C749" s="23" t="n">
        <v>83733.5</v>
      </c>
      <c r="D749" s="23" t="n">
        <v>7024.808132</v>
      </c>
      <c r="E749" s="0"/>
    </row>
    <row r="750" customFormat="false" ht="12.5" hidden="false" customHeight="false" outlineLevel="0" collapsed="false">
      <c r="A750" s="1" t="n">
        <v>44773</v>
      </c>
      <c r="B750" s="2" t="n">
        <v>22</v>
      </c>
      <c r="C750" s="23" t="n">
        <v>126531.07</v>
      </c>
      <c r="D750" s="23" t="n">
        <v>6899.9553741</v>
      </c>
      <c r="E750" s="0"/>
    </row>
    <row r="751" customFormat="false" ht="12.5" hidden="false" customHeight="false" outlineLevel="0" collapsed="false">
      <c r="A751" s="1" t="n">
        <v>44773</v>
      </c>
      <c r="B751" s="2" t="n">
        <v>23</v>
      </c>
      <c r="C751" s="23" t="n">
        <v>44276.49</v>
      </c>
      <c r="D751" s="23" t="n">
        <v>6900.6736358</v>
      </c>
      <c r="E751" s="0"/>
    </row>
    <row r="752" customFormat="false" ht="12.5" hidden="false" customHeight="false" outlineLevel="0" collapsed="false">
      <c r="A752" s="1" t="n">
        <v>44773</v>
      </c>
      <c r="B752" s="2" t="n">
        <v>24</v>
      </c>
      <c r="C752" s="23" t="n">
        <v>28359.95</v>
      </c>
      <c r="D752" s="23" t="n">
        <v>6666.2021719</v>
      </c>
      <c r="E752" s="0"/>
    </row>
    <row r="753" customFormat="false" ht="12.5" hidden="false" customHeight="false" outlineLevel="0" collapsed="false">
      <c r="C753" s="25"/>
      <c r="D753" s="25"/>
      <c r="E753" s="0"/>
    </row>
    <row r="754" customFormat="false" ht="12.5" hidden="false" customHeight="false" outlineLevel="0" collapsed="false">
      <c r="C754" s="25"/>
      <c r="D754" s="25"/>
      <c r="E754" s="0"/>
    </row>
    <row r="755" customFormat="false" ht="12.5" hidden="false" customHeight="false" outlineLevel="0" collapsed="false">
      <c r="C755" s="25"/>
      <c r="D755" s="25"/>
      <c r="E755" s="0"/>
    </row>
    <row r="756" customFormat="false" ht="12.5" hidden="false" customHeight="false" outlineLevel="0" collapsed="false">
      <c r="C756" s="25"/>
      <c r="D756" s="25"/>
      <c r="E756" s="0"/>
    </row>
    <row r="757" customFormat="false" ht="12.5" hidden="false" customHeight="false" outlineLevel="0" collapsed="false">
      <c r="C757" s="25"/>
      <c r="D757" s="25"/>
      <c r="E757" s="0"/>
    </row>
    <row r="758" customFormat="false" ht="12.5" hidden="false" customHeight="false" outlineLevel="0" collapsed="false">
      <c r="C758" s="25"/>
      <c r="D758" s="25"/>
      <c r="E758" s="0"/>
    </row>
    <row r="759" customFormat="false" ht="12.5" hidden="false" customHeight="false" outlineLevel="0" collapsed="false">
      <c r="C759" s="25"/>
      <c r="D759" s="25"/>
      <c r="E759" s="0"/>
    </row>
    <row r="760" customFormat="false" ht="12.5" hidden="false" customHeight="false" outlineLevel="0" collapsed="false">
      <c r="C760" s="25"/>
      <c r="D760" s="25"/>
      <c r="E760" s="0"/>
    </row>
    <row r="761" customFormat="false" ht="12.5" hidden="false" customHeight="false" outlineLevel="0" collapsed="false">
      <c r="C761" s="25"/>
      <c r="D761" s="25"/>
      <c r="E761" s="0"/>
    </row>
    <row r="762" customFormat="false" ht="12.5" hidden="false" customHeight="false" outlineLevel="0" collapsed="false">
      <c r="C762" s="25"/>
      <c r="D762" s="25"/>
      <c r="E762" s="0"/>
    </row>
    <row r="763" customFormat="false" ht="12.5" hidden="false" customHeight="false" outlineLevel="0" collapsed="false">
      <c r="C763" s="25"/>
      <c r="D763" s="25"/>
      <c r="E763" s="0"/>
    </row>
    <row r="764" customFormat="false" ht="12.5" hidden="false" customHeight="false" outlineLevel="0" collapsed="false">
      <c r="C764" s="25"/>
      <c r="D764" s="25"/>
      <c r="E764" s="0"/>
    </row>
    <row r="765" customFormat="false" ht="12.5" hidden="false" customHeight="false" outlineLevel="0" collapsed="false">
      <c r="C765" s="25"/>
      <c r="D765" s="25"/>
      <c r="E765" s="0"/>
    </row>
    <row r="766" customFormat="false" ht="12.5" hidden="false" customHeight="false" outlineLevel="0" collapsed="false">
      <c r="C766" s="25"/>
      <c r="D766" s="25"/>
      <c r="E766" s="0"/>
    </row>
    <row r="767" customFormat="false" ht="12.5" hidden="false" customHeight="false" outlineLevel="0" collapsed="false">
      <c r="C767" s="25"/>
      <c r="D767" s="25"/>
      <c r="E767" s="0"/>
    </row>
    <row r="768" customFormat="false" ht="12.5" hidden="false" customHeight="false" outlineLevel="0" collapsed="false">
      <c r="C768" s="25"/>
      <c r="D768" s="25"/>
      <c r="E768" s="0"/>
    </row>
    <row r="769" customFormat="false" ht="12.5" hidden="false" customHeight="false" outlineLevel="0" collapsed="false">
      <c r="C769" s="25"/>
      <c r="D769" s="25"/>
      <c r="E769" s="0"/>
    </row>
    <row r="770" customFormat="false" ht="12.5" hidden="false" customHeight="false" outlineLevel="0" collapsed="false">
      <c r="C770" s="25"/>
      <c r="D770" s="25"/>
      <c r="E770" s="0"/>
    </row>
    <row r="771" customFormat="false" ht="12.5" hidden="false" customHeight="false" outlineLevel="0" collapsed="false">
      <c r="C771" s="25"/>
      <c r="D771" s="25"/>
      <c r="E771" s="0"/>
    </row>
    <row r="772" customFormat="false" ht="12.5" hidden="false" customHeight="false" outlineLevel="0" collapsed="false">
      <c r="C772" s="25"/>
      <c r="D772" s="25"/>
      <c r="E772" s="0"/>
    </row>
    <row r="773" customFormat="false" ht="12.5" hidden="false" customHeight="false" outlineLevel="0" collapsed="false">
      <c r="C773" s="25"/>
      <c r="D773" s="25"/>
      <c r="E773" s="0"/>
    </row>
    <row r="774" customFormat="false" ht="12.5" hidden="false" customHeight="false" outlineLevel="0" collapsed="false">
      <c r="C774" s="25"/>
      <c r="D774" s="25"/>
      <c r="E774" s="0"/>
    </row>
    <row r="775" customFormat="false" ht="12.5" hidden="false" customHeight="false" outlineLevel="0" collapsed="false">
      <c r="C775" s="25"/>
      <c r="D775" s="25"/>
      <c r="E775" s="0"/>
    </row>
    <row r="776" customFormat="false" ht="12.5" hidden="false" customHeight="false" outlineLevel="0" collapsed="false">
      <c r="C776" s="25"/>
      <c r="D776" s="25"/>
      <c r="E776" s="0"/>
    </row>
    <row r="777" customFormat="false" ht="12.5" hidden="false" customHeight="false" outlineLevel="0" collapsed="false">
      <c r="C777" s="25"/>
      <c r="D777" s="25"/>
      <c r="E777" s="0"/>
    </row>
    <row r="778" customFormat="false" ht="12.5" hidden="false" customHeight="false" outlineLevel="0" collapsed="false">
      <c r="C778" s="25"/>
      <c r="D778" s="25"/>
      <c r="E778" s="0"/>
    </row>
    <row r="779" customFormat="false" ht="12.5" hidden="false" customHeight="false" outlineLevel="0" collapsed="false">
      <c r="C779" s="25"/>
      <c r="D779" s="25"/>
      <c r="E779" s="0"/>
    </row>
    <row r="780" customFormat="false" ht="12.5" hidden="false" customHeight="false" outlineLevel="0" collapsed="false">
      <c r="C780" s="25"/>
      <c r="D780" s="25"/>
      <c r="E780" s="0"/>
    </row>
    <row r="781" customFormat="false" ht="12.5" hidden="false" customHeight="false" outlineLevel="0" collapsed="false">
      <c r="C781" s="25"/>
      <c r="D781" s="25"/>
      <c r="E781" s="0"/>
    </row>
    <row r="782" customFormat="false" ht="12.5" hidden="false" customHeight="false" outlineLevel="0" collapsed="false">
      <c r="C782" s="25"/>
      <c r="D782" s="25"/>
      <c r="E782" s="0"/>
    </row>
    <row r="783" customFormat="false" ht="12.5" hidden="false" customHeight="false" outlineLevel="0" collapsed="false">
      <c r="C783" s="25"/>
      <c r="D783" s="25"/>
      <c r="E783" s="0"/>
    </row>
    <row r="784" customFormat="false" ht="12.5" hidden="false" customHeight="false" outlineLevel="0" collapsed="false">
      <c r="C784" s="25"/>
      <c r="D784" s="25"/>
      <c r="E784" s="0"/>
    </row>
    <row r="785" customFormat="false" ht="12.5" hidden="false" customHeight="false" outlineLevel="0" collapsed="false">
      <c r="C785" s="25"/>
      <c r="D785" s="25"/>
      <c r="E785" s="0"/>
    </row>
    <row r="786" customFormat="false" ht="12.5" hidden="false" customHeight="false" outlineLevel="0" collapsed="false">
      <c r="C786" s="25"/>
      <c r="D786" s="25"/>
      <c r="E786" s="0"/>
    </row>
    <row r="787" customFormat="false" ht="12.5" hidden="false" customHeight="false" outlineLevel="0" collapsed="false">
      <c r="C787" s="25"/>
      <c r="D787" s="25"/>
      <c r="E787" s="0"/>
    </row>
    <row r="788" customFormat="false" ht="12.5" hidden="false" customHeight="false" outlineLevel="0" collapsed="false">
      <c r="C788" s="25"/>
      <c r="D788" s="25"/>
      <c r="E788" s="0"/>
    </row>
    <row r="789" customFormat="false" ht="12.5" hidden="false" customHeight="false" outlineLevel="0" collapsed="false">
      <c r="C789" s="25"/>
      <c r="D789" s="25"/>
      <c r="E789" s="0"/>
    </row>
    <row r="790" customFormat="false" ht="12.5" hidden="false" customHeight="false" outlineLevel="0" collapsed="false">
      <c r="C790" s="25"/>
      <c r="D790" s="25"/>
      <c r="E790" s="0"/>
    </row>
    <row r="791" customFormat="false" ht="12.5" hidden="false" customHeight="false" outlineLevel="0" collapsed="false">
      <c r="C791" s="25"/>
      <c r="D791" s="25"/>
      <c r="E791" s="0"/>
    </row>
    <row r="792" customFormat="false" ht="12.5" hidden="false" customHeight="false" outlineLevel="0" collapsed="false">
      <c r="C792" s="25"/>
      <c r="D792" s="25"/>
      <c r="E792" s="0"/>
    </row>
    <row r="793" customFormat="false" ht="12.5" hidden="false" customHeight="false" outlineLevel="0" collapsed="false">
      <c r="C793" s="25"/>
      <c r="D793" s="25"/>
      <c r="E793" s="0"/>
    </row>
    <row r="794" customFormat="false" ht="12.5" hidden="false" customHeight="false" outlineLevel="0" collapsed="false">
      <c r="C794" s="25"/>
      <c r="D794" s="25"/>
      <c r="E794" s="0"/>
    </row>
    <row r="795" customFormat="false" ht="12.5" hidden="false" customHeight="false" outlineLevel="0" collapsed="false">
      <c r="C795" s="25"/>
      <c r="D795" s="25"/>
      <c r="E795" s="0"/>
    </row>
    <row r="796" customFormat="false" ht="12.5" hidden="false" customHeight="false" outlineLevel="0" collapsed="false">
      <c r="C796" s="25"/>
      <c r="D796" s="25"/>
      <c r="E796" s="0"/>
    </row>
    <row r="797" customFormat="false" ht="12.5" hidden="false" customHeight="false" outlineLevel="0" collapsed="false">
      <c r="C797" s="25"/>
      <c r="D797" s="25"/>
      <c r="E797" s="0"/>
    </row>
    <row r="798" customFormat="false" ht="12.5" hidden="false" customHeight="false" outlineLevel="0" collapsed="false">
      <c r="C798" s="25"/>
      <c r="D798" s="25"/>
      <c r="E798" s="0"/>
    </row>
    <row r="799" customFormat="false" ht="12.5" hidden="false" customHeight="false" outlineLevel="0" collapsed="false">
      <c r="C799" s="25"/>
      <c r="D799" s="25"/>
      <c r="E799" s="0"/>
    </row>
    <row r="800" customFormat="false" ht="12.5" hidden="false" customHeight="false" outlineLevel="0" collapsed="false">
      <c r="C800" s="25"/>
      <c r="D800" s="25"/>
      <c r="E800" s="0"/>
    </row>
    <row r="801" customFormat="false" ht="12.5" hidden="false" customHeight="false" outlineLevel="0" collapsed="false">
      <c r="C801" s="25"/>
      <c r="D801" s="25"/>
      <c r="E801" s="0"/>
    </row>
    <row r="802" customFormat="false" ht="12.5" hidden="false" customHeight="false" outlineLevel="0" collapsed="false">
      <c r="C802" s="25"/>
      <c r="D802" s="25"/>
      <c r="E802" s="0"/>
    </row>
    <row r="803" customFormat="false" ht="12.5" hidden="false" customHeight="false" outlineLevel="0" collapsed="false">
      <c r="C803" s="25"/>
      <c r="D803" s="25"/>
      <c r="E803" s="0"/>
    </row>
    <row r="804" customFormat="false" ht="12.5" hidden="false" customHeight="false" outlineLevel="0" collapsed="false">
      <c r="C804" s="25"/>
      <c r="D804" s="25"/>
      <c r="E804" s="0"/>
    </row>
    <row r="805" customFormat="false" ht="12.5" hidden="false" customHeight="false" outlineLevel="0" collapsed="false">
      <c r="C805" s="25"/>
      <c r="D805" s="25"/>
      <c r="E805" s="0"/>
    </row>
    <row r="806" customFormat="false" ht="12.5" hidden="false" customHeight="false" outlineLevel="0" collapsed="false">
      <c r="C806" s="25"/>
      <c r="D806" s="25"/>
      <c r="E806" s="0"/>
    </row>
    <row r="807" customFormat="false" ht="12.5" hidden="false" customHeight="false" outlineLevel="0" collapsed="false">
      <c r="C807" s="25"/>
      <c r="D807" s="25"/>
      <c r="E807" s="0"/>
    </row>
    <row r="808" customFormat="false" ht="12.5" hidden="false" customHeight="false" outlineLevel="0" collapsed="false">
      <c r="C808" s="25"/>
      <c r="D808" s="25"/>
      <c r="E808" s="0"/>
    </row>
    <row r="809" customFormat="false" ht="12.5" hidden="false" customHeight="false" outlineLevel="0" collapsed="false">
      <c r="C809" s="25"/>
      <c r="D809" s="25"/>
      <c r="E809" s="0"/>
    </row>
    <row r="810" customFormat="false" ht="12.5" hidden="false" customHeight="false" outlineLevel="0" collapsed="false">
      <c r="C810" s="25"/>
      <c r="D810" s="25"/>
      <c r="E810" s="0"/>
    </row>
    <row r="811" customFormat="false" ht="12.5" hidden="false" customHeight="false" outlineLevel="0" collapsed="false">
      <c r="C811" s="25"/>
      <c r="D811" s="25"/>
      <c r="E811" s="0"/>
    </row>
    <row r="812" customFormat="false" ht="12.5" hidden="false" customHeight="false" outlineLevel="0" collapsed="false">
      <c r="C812" s="25"/>
      <c r="D812" s="25"/>
      <c r="E812" s="0"/>
    </row>
    <row r="813" customFormat="false" ht="12.5" hidden="false" customHeight="false" outlineLevel="0" collapsed="false">
      <c r="C813" s="25"/>
      <c r="D813" s="25"/>
      <c r="E813" s="0"/>
    </row>
    <row r="814" customFormat="false" ht="12.5" hidden="false" customHeight="false" outlineLevel="0" collapsed="false">
      <c r="C814" s="25"/>
      <c r="D814" s="25"/>
      <c r="E814" s="0"/>
    </row>
    <row r="815" customFormat="false" ht="12.5" hidden="false" customHeight="false" outlineLevel="0" collapsed="false">
      <c r="C815" s="25"/>
      <c r="D815" s="25"/>
      <c r="E815" s="0"/>
    </row>
    <row r="816" customFormat="false" ht="12.5" hidden="false" customHeight="false" outlineLevel="0" collapsed="false">
      <c r="C816" s="25"/>
      <c r="D816" s="25"/>
      <c r="E816" s="0"/>
    </row>
    <row r="817" customFormat="false" ht="12.5" hidden="false" customHeight="false" outlineLevel="0" collapsed="false">
      <c r="C817" s="25"/>
      <c r="D817" s="25"/>
      <c r="E817" s="0"/>
    </row>
    <row r="818" customFormat="false" ht="12.5" hidden="false" customHeight="false" outlineLevel="0" collapsed="false">
      <c r="C818" s="25"/>
      <c r="D818" s="25"/>
      <c r="E818" s="0"/>
    </row>
    <row r="819" customFormat="false" ht="12.5" hidden="false" customHeight="false" outlineLevel="0" collapsed="false">
      <c r="C819" s="25"/>
      <c r="D819" s="25"/>
      <c r="E819" s="0"/>
    </row>
    <row r="820" customFormat="false" ht="12.5" hidden="false" customHeight="false" outlineLevel="0" collapsed="false">
      <c r="C820" s="25"/>
      <c r="D820" s="25"/>
      <c r="E820" s="0"/>
    </row>
    <row r="821" customFormat="false" ht="12.5" hidden="false" customHeight="false" outlineLevel="0" collapsed="false">
      <c r="C821" s="25"/>
      <c r="D821" s="25"/>
      <c r="E821" s="0"/>
    </row>
    <row r="822" customFormat="false" ht="12.5" hidden="false" customHeight="false" outlineLevel="0" collapsed="false">
      <c r="C822" s="25"/>
      <c r="D822" s="25"/>
      <c r="E822" s="0"/>
    </row>
    <row r="823" customFormat="false" ht="12.5" hidden="false" customHeight="false" outlineLevel="0" collapsed="false">
      <c r="C823" s="25"/>
      <c r="D823" s="25"/>
      <c r="E823" s="0"/>
    </row>
    <row r="824" customFormat="false" ht="12.5" hidden="false" customHeight="false" outlineLevel="0" collapsed="false">
      <c r="C824" s="25"/>
      <c r="D824" s="25"/>
      <c r="E824" s="0"/>
    </row>
    <row r="825" customFormat="false" ht="12.5" hidden="false" customHeight="false" outlineLevel="0" collapsed="false">
      <c r="C825" s="25"/>
      <c r="D825" s="25"/>
      <c r="E825" s="0"/>
    </row>
    <row r="826" customFormat="false" ht="12.5" hidden="false" customHeight="false" outlineLevel="0" collapsed="false">
      <c r="C826" s="25"/>
      <c r="D826" s="25"/>
      <c r="E826" s="0"/>
    </row>
    <row r="827" customFormat="false" ht="12.5" hidden="false" customHeight="false" outlineLevel="0" collapsed="false">
      <c r="C827" s="25"/>
      <c r="D827" s="25"/>
      <c r="E827" s="0"/>
    </row>
    <row r="828" customFormat="false" ht="12.5" hidden="false" customHeight="false" outlineLevel="0" collapsed="false">
      <c r="C828" s="25"/>
      <c r="D828" s="25"/>
      <c r="E828" s="0"/>
    </row>
    <row r="829" customFormat="false" ht="12.5" hidden="false" customHeight="false" outlineLevel="0" collapsed="false">
      <c r="C829" s="25"/>
      <c r="D829" s="25"/>
      <c r="E829" s="0"/>
    </row>
    <row r="830" customFormat="false" ht="12.5" hidden="false" customHeight="false" outlineLevel="0" collapsed="false">
      <c r="C830" s="25"/>
      <c r="D830" s="25"/>
      <c r="E830" s="0"/>
    </row>
    <row r="831" customFormat="false" ht="12.5" hidden="false" customHeight="false" outlineLevel="0" collapsed="false">
      <c r="C831" s="25"/>
      <c r="D831" s="25"/>
      <c r="E831" s="0"/>
    </row>
    <row r="832" customFormat="false" ht="12.5" hidden="false" customHeight="false" outlineLevel="0" collapsed="false">
      <c r="C832" s="25"/>
      <c r="D832" s="25"/>
      <c r="E832" s="0"/>
    </row>
    <row r="833" customFormat="false" ht="12.5" hidden="false" customHeight="false" outlineLevel="0" collapsed="false">
      <c r="C833" s="25"/>
      <c r="D833" s="25"/>
      <c r="E833" s="0"/>
    </row>
    <row r="834" customFormat="false" ht="12.5" hidden="false" customHeight="false" outlineLevel="0" collapsed="false">
      <c r="C834" s="25"/>
      <c r="D834" s="25"/>
      <c r="E834" s="0"/>
    </row>
    <row r="835" customFormat="false" ht="12.5" hidden="false" customHeight="false" outlineLevel="0" collapsed="false">
      <c r="C835" s="25"/>
      <c r="D835" s="25"/>
      <c r="E835" s="0"/>
    </row>
    <row r="836" customFormat="false" ht="12.5" hidden="false" customHeight="false" outlineLevel="0" collapsed="false">
      <c r="C836" s="25"/>
      <c r="D836" s="25"/>
      <c r="E836" s="0"/>
    </row>
    <row r="837" customFormat="false" ht="12.5" hidden="false" customHeight="false" outlineLevel="0" collapsed="false">
      <c r="C837" s="25"/>
      <c r="D837" s="25"/>
      <c r="E837" s="0"/>
    </row>
    <row r="838" customFormat="false" ht="12.5" hidden="false" customHeight="false" outlineLevel="0" collapsed="false">
      <c r="C838" s="25"/>
      <c r="D838" s="25"/>
      <c r="E838" s="0"/>
    </row>
    <row r="839" customFormat="false" ht="12.5" hidden="false" customHeight="false" outlineLevel="0" collapsed="false">
      <c r="C839" s="25"/>
      <c r="D839" s="25"/>
      <c r="E839" s="0"/>
    </row>
    <row r="840" customFormat="false" ht="12.5" hidden="false" customHeight="false" outlineLevel="0" collapsed="false">
      <c r="C840" s="25"/>
      <c r="D840" s="25"/>
      <c r="E840" s="0"/>
    </row>
    <row r="841" customFormat="false" ht="12.5" hidden="false" customHeight="false" outlineLevel="0" collapsed="false">
      <c r="C841" s="25"/>
      <c r="D841" s="25"/>
      <c r="E841" s="0"/>
    </row>
    <row r="842" customFormat="false" ht="12.5" hidden="false" customHeight="false" outlineLevel="0" collapsed="false">
      <c r="C842" s="25"/>
      <c r="D842" s="25"/>
      <c r="E842" s="0"/>
    </row>
    <row r="843" customFormat="false" ht="12.5" hidden="false" customHeight="false" outlineLevel="0" collapsed="false">
      <c r="C843" s="25"/>
      <c r="D843" s="25"/>
      <c r="E843" s="0"/>
    </row>
    <row r="844" customFormat="false" ht="12.5" hidden="false" customHeight="false" outlineLevel="0" collapsed="false">
      <c r="C844" s="25"/>
      <c r="D844" s="25"/>
      <c r="E844" s="0"/>
    </row>
    <row r="845" customFormat="false" ht="12.5" hidden="false" customHeight="false" outlineLevel="0" collapsed="false">
      <c r="C845" s="25"/>
      <c r="D845" s="25"/>
      <c r="E845" s="0"/>
    </row>
    <row r="846" customFormat="false" ht="12.5" hidden="false" customHeight="false" outlineLevel="0" collapsed="false">
      <c r="C846" s="25"/>
      <c r="D846" s="25"/>
      <c r="E846" s="0"/>
    </row>
    <row r="847" customFormat="false" ht="12.5" hidden="false" customHeight="false" outlineLevel="0" collapsed="false">
      <c r="C847" s="25"/>
      <c r="D847" s="25"/>
      <c r="E847" s="0"/>
    </row>
    <row r="848" customFormat="false" ht="12.5" hidden="false" customHeight="false" outlineLevel="0" collapsed="false">
      <c r="C848" s="25"/>
      <c r="D848" s="25"/>
      <c r="E848" s="0"/>
    </row>
    <row r="849" customFormat="false" ht="12.5" hidden="false" customHeight="false" outlineLevel="0" collapsed="false">
      <c r="C849" s="25"/>
      <c r="D849" s="25"/>
      <c r="E849" s="0"/>
    </row>
    <row r="850" customFormat="false" ht="12.5" hidden="false" customHeight="false" outlineLevel="0" collapsed="false">
      <c r="C850" s="25"/>
      <c r="D850" s="25"/>
      <c r="E850" s="0"/>
    </row>
    <row r="851" customFormat="false" ht="12.5" hidden="false" customHeight="false" outlineLevel="0" collapsed="false">
      <c r="C851" s="25"/>
      <c r="D851" s="25"/>
      <c r="E851" s="0"/>
    </row>
    <row r="852" customFormat="false" ht="12.5" hidden="false" customHeight="false" outlineLevel="0" collapsed="false">
      <c r="C852" s="25"/>
      <c r="D852" s="25"/>
      <c r="E852" s="0"/>
    </row>
    <row r="853" customFormat="false" ht="12.5" hidden="false" customHeight="false" outlineLevel="0" collapsed="false">
      <c r="C853" s="25"/>
      <c r="D853" s="25"/>
      <c r="E853" s="0"/>
    </row>
    <row r="854" customFormat="false" ht="12.5" hidden="false" customHeight="false" outlineLevel="0" collapsed="false">
      <c r="C854" s="25"/>
      <c r="D854" s="25"/>
      <c r="E854" s="0"/>
    </row>
    <row r="855" customFormat="false" ht="12.5" hidden="false" customHeight="false" outlineLevel="0" collapsed="false">
      <c r="C855" s="25"/>
      <c r="D855" s="25"/>
      <c r="E855" s="0"/>
    </row>
    <row r="856" customFormat="false" ht="12.5" hidden="false" customHeight="false" outlineLevel="0" collapsed="false">
      <c r="C856" s="25"/>
      <c r="D856" s="25"/>
      <c r="E856" s="0"/>
    </row>
    <row r="857" customFormat="false" ht="12.5" hidden="false" customHeight="false" outlineLevel="0" collapsed="false">
      <c r="C857" s="25"/>
      <c r="D857" s="25"/>
      <c r="E857" s="0"/>
    </row>
    <row r="858" customFormat="false" ht="12.5" hidden="false" customHeight="false" outlineLevel="0" collapsed="false">
      <c r="C858" s="25"/>
      <c r="D858" s="25"/>
      <c r="E858" s="0"/>
    </row>
    <row r="859" customFormat="false" ht="12.5" hidden="false" customHeight="false" outlineLevel="0" collapsed="false">
      <c r="C859" s="25"/>
      <c r="D859" s="25"/>
      <c r="E859" s="0"/>
    </row>
    <row r="860" customFormat="false" ht="12.5" hidden="false" customHeight="false" outlineLevel="0" collapsed="false">
      <c r="C860" s="25"/>
      <c r="D860" s="25"/>
      <c r="E860" s="0"/>
    </row>
    <row r="861" customFormat="false" ht="12.5" hidden="false" customHeight="false" outlineLevel="0" collapsed="false">
      <c r="C861" s="25"/>
      <c r="D861" s="25"/>
      <c r="E861" s="0"/>
    </row>
    <row r="862" customFormat="false" ht="12.5" hidden="false" customHeight="false" outlineLevel="0" collapsed="false">
      <c r="C862" s="25"/>
      <c r="D862" s="25"/>
      <c r="E862" s="0"/>
    </row>
    <row r="863" customFormat="false" ht="12.5" hidden="false" customHeight="false" outlineLevel="0" collapsed="false">
      <c r="C863" s="25"/>
      <c r="D863" s="25"/>
      <c r="E863" s="0"/>
    </row>
    <row r="864" customFormat="false" ht="12.5" hidden="false" customHeight="false" outlineLevel="0" collapsed="false">
      <c r="C864" s="25"/>
      <c r="D864" s="25"/>
      <c r="E864" s="0"/>
    </row>
    <row r="865" customFormat="false" ht="12.5" hidden="false" customHeight="false" outlineLevel="0" collapsed="false">
      <c r="C865" s="25"/>
      <c r="D865" s="25"/>
      <c r="E865" s="0"/>
    </row>
    <row r="866" customFormat="false" ht="12.5" hidden="false" customHeight="false" outlineLevel="0" collapsed="false">
      <c r="C866" s="25"/>
      <c r="D866" s="25"/>
      <c r="E866" s="0"/>
    </row>
    <row r="867" customFormat="false" ht="12.5" hidden="false" customHeight="false" outlineLevel="0" collapsed="false">
      <c r="C867" s="25"/>
      <c r="D867" s="25"/>
      <c r="E867" s="0"/>
    </row>
    <row r="868" customFormat="false" ht="12.5" hidden="false" customHeight="false" outlineLevel="0" collapsed="false">
      <c r="C868" s="25"/>
      <c r="D868" s="25"/>
      <c r="E868" s="0"/>
    </row>
    <row r="869" customFormat="false" ht="12.5" hidden="false" customHeight="false" outlineLevel="0" collapsed="false">
      <c r="C869" s="25"/>
      <c r="D869" s="25"/>
      <c r="E869" s="0"/>
    </row>
    <row r="870" customFormat="false" ht="12.5" hidden="false" customHeight="false" outlineLevel="0" collapsed="false">
      <c r="C870" s="25"/>
      <c r="D870" s="25"/>
      <c r="E870" s="0"/>
    </row>
    <row r="871" customFormat="false" ht="12.5" hidden="false" customHeight="false" outlineLevel="0" collapsed="false">
      <c r="C871" s="25"/>
      <c r="D871" s="25"/>
      <c r="E871" s="0"/>
    </row>
    <row r="872" customFormat="false" ht="12.5" hidden="false" customHeight="false" outlineLevel="0" collapsed="false">
      <c r="C872" s="25"/>
      <c r="D872" s="25"/>
      <c r="E872" s="0"/>
    </row>
    <row r="873" customFormat="false" ht="12.5" hidden="false" customHeight="false" outlineLevel="0" collapsed="false">
      <c r="C873" s="25"/>
      <c r="D873" s="25"/>
      <c r="E873" s="0"/>
    </row>
    <row r="874" customFormat="false" ht="12.5" hidden="false" customHeight="false" outlineLevel="0" collapsed="false">
      <c r="C874" s="25"/>
      <c r="D874" s="25"/>
      <c r="E874" s="0"/>
    </row>
    <row r="875" customFormat="false" ht="12.5" hidden="false" customHeight="false" outlineLevel="0" collapsed="false">
      <c r="C875" s="25"/>
      <c r="D875" s="25"/>
      <c r="E875" s="0"/>
    </row>
    <row r="876" customFormat="false" ht="12.5" hidden="false" customHeight="false" outlineLevel="0" collapsed="false">
      <c r="C876" s="25"/>
      <c r="D876" s="25"/>
      <c r="E876" s="0"/>
    </row>
    <row r="877" customFormat="false" ht="12.5" hidden="false" customHeight="false" outlineLevel="0" collapsed="false">
      <c r="C877" s="25"/>
      <c r="D877" s="25"/>
      <c r="E877" s="0"/>
    </row>
    <row r="878" customFormat="false" ht="12.5" hidden="false" customHeight="false" outlineLevel="0" collapsed="false">
      <c r="C878" s="25"/>
      <c r="D878" s="25"/>
      <c r="E878" s="0"/>
    </row>
    <row r="879" customFormat="false" ht="12.5" hidden="false" customHeight="false" outlineLevel="0" collapsed="false">
      <c r="C879" s="25"/>
      <c r="D879" s="25"/>
      <c r="E879" s="0"/>
    </row>
    <row r="880" customFormat="false" ht="12.5" hidden="false" customHeight="false" outlineLevel="0" collapsed="false">
      <c r="C880" s="25"/>
      <c r="D880" s="25"/>
      <c r="E880" s="0"/>
    </row>
    <row r="881" customFormat="false" ht="12.5" hidden="false" customHeight="false" outlineLevel="0" collapsed="false">
      <c r="C881" s="25"/>
      <c r="D881" s="25"/>
      <c r="E881" s="0"/>
    </row>
    <row r="882" customFormat="false" ht="12.5" hidden="false" customHeight="false" outlineLevel="0" collapsed="false">
      <c r="C882" s="25"/>
      <c r="D882" s="25"/>
      <c r="E882" s="0"/>
    </row>
    <row r="883" customFormat="false" ht="12.5" hidden="false" customHeight="false" outlineLevel="0" collapsed="false">
      <c r="C883" s="25"/>
      <c r="D883" s="25"/>
      <c r="E883" s="0"/>
    </row>
    <row r="884" customFormat="false" ht="12.5" hidden="false" customHeight="false" outlineLevel="0" collapsed="false">
      <c r="C884" s="25"/>
      <c r="D884" s="25"/>
      <c r="E884" s="0"/>
    </row>
    <row r="885" customFormat="false" ht="12.5" hidden="false" customHeight="false" outlineLevel="0" collapsed="false">
      <c r="C885" s="25"/>
      <c r="D885" s="25"/>
      <c r="E885" s="0"/>
    </row>
    <row r="886" customFormat="false" ht="12.5" hidden="false" customHeight="false" outlineLevel="0" collapsed="false">
      <c r="C886" s="25"/>
      <c r="D886" s="25"/>
      <c r="E886" s="0"/>
    </row>
    <row r="887" customFormat="false" ht="12.5" hidden="false" customHeight="false" outlineLevel="0" collapsed="false">
      <c r="C887" s="25"/>
      <c r="D887" s="25"/>
      <c r="E887" s="0"/>
    </row>
    <row r="888" customFormat="false" ht="12.5" hidden="false" customHeight="false" outlineLevel="0" collapsed="false">
      <c r="C888" s="25"/>
      <c r="D888" s="25"/>
      <c r="E888" s="0"/>
    </row>
    <row r="889" customFormat="false" ht="12.5" hidden="false" customHeight="false" outlineLevel="0" collapsed="false">
      <c r="C889" s="25"/>
      <c r="D889" s="25"/>
      <c r="E889" s="0"/>
    </row>
    <row r="890" customFormat="false" ht="12.5" hidden="false" customHeight="false" outlineLevel="0" collapsed="false">
      <c r="C890" s="25"/>
      <c r="D890" s="25"/>
      <c r="E890" s="0"/>
    </row>
    <row r="891" customFormat="false" ht="12.5" hidden="false" customHeight="false" outlineLevel="0" collapsed="false">
      <c r="C891" s="25"/>
      <c r="D891" s="25"/>
      <c r="E891" s="0"/>
    </row>
    <row r="892" customFormat="false" ht="12.5" hidden="false" customHeight="false" outlineLevel="0" collapsed="false">
      <c r="C892" s="25"/>
      <c r="D892" s="25"/>
      <c r="E892" s="0"/>
    </row>
    <row r="893" customFormat="false" ht="12.5" hidden="false" customHeight="false" outlineLevel="0" collapsed="false">
      <c r="C893" s="25"/>
      <c r="D893" s="25"/>
      <c r="E893" s="0"/>
    </row>
    <row r="894" customFormat="false" ht="12.5" hidden="false" customHeight="false" outlineLevel="0" collapsed="false">
      <c r="C894" s="25"/>
      <c r="D894" s="25"/>
      <c r="E894" s="0"/>
    </row>
    <row r="895" customFormat="false" ht="12.5" hidden="false" customHeight="false" outlineLevel="0" collapsed="false">
      <c r="C895" s="25"/>
      <c r="D895" s="25"/>
      <c r="E895" s="0"/>
    </row>
    <row r="896" customFormat="false" ht="12.5" hidden="false" customHeight="false" outlineLevel="0" collapsed="false">
      <c r="C896" s="25"/>
      <c r="D896" s="25"/>
      <c r="E896" s="0"/>
    </row>
    <row r="897" customFormat="false" ht="12.5" hidden="false" customHeight="false" outlineLevel="0" collapsed="false">
      <c r="C897" s="25"/>
      <c r="D897" s="25"/>
      <c r="E897" s="0"/>
    </row>
    <row r="898" customFormat="false" ht="12.5" hidden="false" customHeight="false" outlineLevel="0" collapsed="false">
      <c r="C898" s="25"/>
      <c r="D898" s="25"/>
      <c r="E898" s="0"/>
    </row>
    <row r="899" customFormat="false" ht="12.5" hidden="false" customHeight="false" outlineLevel="0" collapsed="false">
      <c r="C899" s="25"/>
      <c r="D899" s="25"/>
      <c r="E899" s="0"/>
    </row>
    <row r="900" customFormat="false" ht="12.5" hidden="false" customHeight="false" outlineLevel="0" collapsed="false">
      <c r="C900" s="25"/>
      <c r="D900" s="25"/>
      <c r="E900" s="0"/>
    </row>
    <row r="901" customFormat="false" ht="12.5" hidden="false" customHeight="false" outlineLevel="0" collapsed="false">
      <c r="C901" s="25"/>
      <c r="D901" s="25"/>
      <c r="E901" s="0"/>
    </row>
    <row r="902" customFormat="false" ht="12.5" hidden="false" customHeight="false" outlineLevel="0" collapsed="false">
      <c r="C902" s="25"/>
      <c r="D902" s="25"/>
      <c r="E902" s="0"/>
    </row>
    <row r="903" customFormat="false" ht="12.5" hidden="false" customHeight="false" outlineLevel="0" collapsed="false">
      <c r="C903" s="25"/>
      <c r="D903" s="25"/>
      <c r="E903" s="0"/>
    </row>
    <row r="904" customFormat="false" ht="12.5" hidden="false" customHeight="false" outlineLevel="0" collapsed="false">
      <c r="C904" s="25"/>
      <c r="D904" s="25"/>
      <c r="E904" s="0"/>
    </row>
    <row r="905" customFormat="false" ht="12.5" hidden="false" customHeight="false" outlineLevel="0" collapsed="false">
      <c r="C905" s="25"/>
      <c r="D905" s="25"/>
      <c r="E905" s="0"/>
    </row>
    <row r="906" customFormat="false" ht="12.5" hidden="false" customHeight="false" outlineLevel="0" collapsed="false">
      <c r="C906" s="25"/>
      <c r="D906" s="25"/>
      <c r="E906" s="0"/>
    </row>
    <row r="907" customFormat="false" ht="12.5" hidden="false" customHeight="false" outlineLevel="0" collapsed="false">
      <c r="C907" s="25"/>
      <c r="D907" s="25"/>
      <c r="E907" s="0"/>
    </row>
    <row r="908" customFormat="false" ht="12.5" hidden="false" customHeight="false" outlineLevel="0" collapsed="false">
      <c r="C908" s="25"/>
      <c r="D908" s="25"/>
      <c r="E908" s="0"/>
    </row>
    <row r="909" customFormat="false" ht="12.5" hidden="false" customHeight="false" outlineLevel="0" collapsed="false">
      <c r="C909" s="25"/>
      <c r="D909" s="25"/>
      <c r="E909" s="0"/>
    </row>
    <row r="910" customFormat="false" ht="12.5" hidden="false" customHeight="false" outlineLevel="0" collapsed="false">
      <c r="C910" s="25"/>
      <c r="D910" s="25"/>
      <c r="E910" s="0"/>
    </row>
    <row r="911" customFormat="false" ht="12.5" hidden="false" customHeight="false" outlineLevel="0" collapsed="false">
      <c r="C911" s="25"/>
      <c r="D911" s="25"/>
      <c r="E911" s="0"/>
    </row>
    <row r="912" customFormat="false" ht="12.5" hidden="false" customHeight="false" outlineLevel="0" collapsed="false">
      <c r="C912" s="25"/>
      <c r="D912" s="25"/>
      <c r="E912" s="0"/>
    </row>
    <row r="913" customFormat="false" ht="12.5" hidden="false" customHeight="false" outlineLevel="0" collapsed="false">
      <c r="C913" s="25"/>
      <c r="D913" s="25"/>
      <c r="E913" s="0"/>
    </row>
    <row r="914" customFormat="false" ht="12.5" hidden="false" customHeight="false" outlineLevel="0" collapsed="false">
      <c r="C914" s="25"/>
      <c r="D914" s="25"/>
      <c r="E914" s="0"/>
    </row>
    <row r="915" customFormat="false" ht="12.5" hidden="false" customHeight="false" outlineLevel="0" collapsed="false">
      <c r="C915" s="25"/>
      <c r="D915" s="25"/>
      <c r="E915" s="0"/>
    </row>
    <row r="916" customFormat="false" ht="12.5" hidden="false" customHeight="false" outlineLevel="0" collapsed="false">
      <c r="C916" s="25"/>
      <c r="D916" s="25"/>
      <c r="E916" s="0"/>
    </row>
    <row r="917" customFormat="false" ht="12.5" hidden="false" customHeight="false" outlineLevel="0" collapsed="false">
      <c r="C917" s="25"/>
      <c r="D917" s="25"/>
      <c r="E917" s="0"/>
    </row>
    <row r="918" customFormat="false" ht="12.5" hidden="false" customHeight="false" outlineLevel="0" collapsed="false">
      <c r="C918" s="25"/>
      <c r="D918" s="25"/>
      <c r="E918" s="0"/>
    </row>
    <row r="919" customFormat="false" ht="12.5" hidden="false" customHeight="false" outlineLevel="0" collapsed="false">
      <c r="C919" s="25"/>
      <c r="D919" s="25"/>
      <c r="E919" s="0"/>
    </row>
    <row r="920" customFormat="false" ht="12.5" hidden="false" customHeight="false" outlineLevel="0" collapsed="false">
      <c r="C920" s="25"/>
      <c r="D920" s="25"/>
      <c r="E920" s="0"/>
    </row>
    <row r="921" customFormat="false" ht="12.5" hidden="false" customHeight="false" outlineLevel="0" collapsed="false">
      <c r="C921" s="25"/>
      <c r="D921" s="25"/>
      <c r="E921" s="0"/>
    </row>
    <row r="922" customFormat="false" ht="12.5" hidden="false" customHeight="false" outlineLevel="0" collapsed="false">
      <c r="C922" s="25"/>
      <c r="D922" s="25"/>
      <c r="E922" s="0"/>
    </row>
    <row r="923" customFormat="false" ht="12.5" hidden="false" customHeight="false" outlineLevel="0" collapsed="false">
      <c r="C923" s="25"/>
      <c r="D923" s="25"/>
      <c r="E923" s="0"/>
    </row>
    <row r="924" customFormat="false" ht="12.5" hidden="false" customHeight="false" outlineLevel="0" collapsed="false">
      <c r="C924" s="25"/>
      <c r="D924" s="25"/>
      <c r="E924" s="0"/>
    </row>
    <row r="925" customFormat="false" ht="12.5" hidden="false" customHeight="false" outlineLevel="0" collapsed="false">
      <c r="C925" s="25"/>
      <c r="D925" s="25"/>
      <c r="E925" s="0"/>
    </row>
    <row r="926" customFormat="false" ht="12.5" hidden="false" customHeight="false" outlineLevel="0" collapsed="false">
      <c r="C926" s="25"/>
      <c r="D926" s="25"/>
      <c r="E926" s="0"/>
    </row>
    <row r="927" customFormat="false" ht="12.5" hidden="false" customHeight="false" outlineLevel="0" collapsed="false">
      <c r="C927" s="25"/>
      <c r="D927" s="25"/>
      <c r="E927" s="0"/>
    </row>
    <row r="928" customFormat="false" ht="12.5" hidden="false" customHeight="false" outlineLevel="0" collapsed="false">
      <c r="C928" s="25"/>
      <c r="D928" s="25"/>
      <c r="E928" s="0"/>
    </row>
    <row r="929" customFormat="false" ht="12.5" hidden="false" customHeight="false" outlineLevel="0" collapsed="false">
      <c r="C929" s="25"/>
      <c r="D929" s="25"/>
      <c r="E929" s="0"/>
    </row>
    <row r="930" customFormat="false" ht="12.5" hidden="false" customHeight="false" outlineLevel="0" collapsed="false">
      <c r="C930" s="25"/>
      <c r="D930" s="25"/>
      <c r="E930" s="0"/>
    </row>
    <row r="931" customFormat="false" ht="12.5" hidden="false" customHeight="false" outlineLevel="0" collapsed="false">
      <c r="C931" s="25"/>
      <c r="D931" s="25"/>
      <c r="E931" s="0"/>
    </row>
    <row r="932" customFormat="false" ht="12.5" hidden="false" customHeight="false" outlineLevel="0" collapsed="false">
      <c r="C932" s="25"/>
      <c r="D932" s="25"/>
      <c r="E932" s="0"/>
    </row>
    <row r="933" customFormat="false" ht="12.5" hidden="false" customHeight="false" outlineLevel="0" collapsed="false">
      <c r="C933" s="25"/>
      <c r="D933" s="25"/>
      <c r="E933" s="0"/>
    </row>
    <row r="934" customFormat="false" ht="12.5" hidden="false" customHeight="false" outlineLevel="0" collapsed="false">
      <c r="C934" s="25"/>
      <c r="D934" s="25"/>
      <c r="E934" s="0"/>
    </row>
    <row r="935" customFormat="false" ht="12.5" hidden="false" customHeight="false" outlineLevel="0" collapsed="false">
      <c r="C935" s="25"/>
      <c r="D935" s="25"/>
      <c r="E935" s="0"/>
    </row>
    <row r="936" customFormat="false" ht="12.5" hidden="false" customHeight="false" outlineLevel="0" collapsed="false">
      <c r="C936" s="25"/>
      <c r="D936" s="25"/>
      <c r="E936" s="0"/>
    </row>
    <row r="937" customFormat="false" ht="12.5" hidden="false" customHeight="false" outlineLevel="0" collapsed="false">
      <c r="C937" s="25"/>
      <c r="D937" s="25"/>
      <c r="E937" s="0"/>
    </row>
    <row r="938" customFormat="false" ht="12.5" hidden="false" customHeight="false" outlineLevel="0" collapsed="false">
      <c r="C938" s="25"/>
      <c r="D938" s="25"/>
      <c r="E938" s="0"/>
    </row>
    <row r="939" customFormat="false" ht="12.5" hidden="false" customHeight="false" outlineLevel="0" collapsed="false">
      <c r="C939" s="25"/>
      <c r="D939" s="25"/>
      <c r="E939" s="0"/>
    </row>
    <row r="940" customFormat="false" ht="12.5" hidden="false" customHeight="false" outlineLevel="0" collapsed="false">
      <c r="C940" s="25"/>
      <c r="D940" s="25"/>
      <c r="E940" s="0"/>
    </row>
    <row r="941" customFormat="false" ht="12.5" hidden="false" customHeight="false" outlineLevel="0" collapsed="false">
      <c r="C941" s="25"/>
      <c r="D941" s="25"/>
      <c r="E941" s="0"/>
    </row>
    <row r="942" customFormat="false" ht="12.5" hidden="false" customHeight="false" outlineLevel="0" collapsed="false">
      <c r="C942" s="25"/>
      <c r="D942" s="25"/>
      <c r="E942" s="0"/>
    </row>
    <row r="943" customFormat="false" ht="12.5" hidden="false" customHeight="false" outlineLevel="0" collapsed="false">
      <c r="C943" s="25"/>
      <c r="D943" s="25"/>
      <c r="E943" s="0"/>
    </row>
    <row r="944" customFormat="false" ht="12.5" hidden="false" customHeight="false" outlineLevel="0" collapsed="false">
      <c r="C944" s="25"/>
      <c r="D944" s="25"/>
      <c r="E944" s="0"/>
    </row>
    <row r="945" customFormat="false" ht="12.5" hidden="false" customHeight="false" outlineLevel="0" collapsed="false">
      <c r="C945" s="25"/>
      <c r="D945" s="25"/>
      <c r="E945" s="0"/>
    </row>
    <row r="946" customFormat="false" ht="12.5" hidden="false" customHeight="false" outlineLevel="0" collapsed="false">
      <c r="C946" s="25"/>
      <c r="D946" s="25"/>
      <c r="E946" s="0"/>
    </row>
    <row r="947" customFormat="false" ht="12.5" hidden="false" customHeight="false" outlineLevel="0" collapsed="false">
      <c r="C947" s="25"/>
      <c r="D947" s="25"/>
      <c r="E947" s="0"/>
    </row>
    <row r="948" customFormat="false" ht="12.5" hidden="false" customHeight="false" outlineLevel="0" collapsed="false">
      <c r="C948" s="25"/>
      <c r="D948" s="25"/>
      <c r="E948" s="0"/>
    </row>
    <row r="949" customFormat="false" ht="12.5" hidden="false" customHeight="false" outlineLevel="0" collapsed="false">
      <c r="C949" s="25"/>
      <c r="D949" s="25"/>
      <c r="E949" s="0"/>
    </row>
    <row r="950" customFormat="false" ht="12.5" hidden="false" customHeight="false" outlineLevel="0" collapsed="false">
      <c r="C950" s="25"/>
      <c r="D950" s="25"/>
      <c r="E950" s="0"/>
    </row>
    <row r="951" customFormat="false" ht="12.5" hidden="false" customHeight="false" outlineLevel="0" collapsed="false">
      <c r="C951" s="25"/>
      <c r="D951" s="25"/>
      <c r="E951" s="0"/>
    </row>
    <row r="952" customFormat="false" ht="12.5" hidden="false" customHeight="false" outlineLevel="0" collapsed="false">
      <c r="C952" s="25"/>
      <c r="D952" s="25"/>
      <c r="E952" s="0"/>
    </row>
    <row r="953" customFormat="false" ht="12.5" hidden="false" customHeight="false" outlineLevel="0" collapsed="false">
      <c r="C953" s="25"/>
      <c r="D953" s="25"/>
      <c r="E953" s="0"/>
    </row>
    <row r="954" customFormat="false" ht="12.5" hidden="false" customHeight="false" outlineLevel="0" collapsed="false">
      <c r="C954" s="25"/>
      <c r="D954" s="25"/>
      <c r="E954" s="0"/>
    </row>
    <row r="955" customFormat="false" ht="12.5" hidden="false" customHeight="false" outlineLevel="0" collapsed="false">
      <c r="C955" s="25"/>
      <c r="D955" s="25"/>
      <c r="E955" s="0"/>
    </row>
    <row r="956" customFormat="false" ht="12.5" hidden="false" customHeight="false" outlineLevel="0" collapsed="false">
      <c r="C956" s="25"/>
      <c r="D956" s="25"/>
      <c r="E956" s="0"/>
    </row>
    <row r="957" customFormat="false" ht="12.5" hidden="false" customHeight="false" outlineLevel="0" collapsed="false">
      <c r="C957" s="25"/>
      <c r="D957" s="25"/>
      <c r="E957" s="0"/>
    </row>
    <row r="958" customFormat="false" ht="12.5" hidden="false" customHeight="false" outlineLevel="0" collapsed="false">
      <c r="C958" s="25"/>
      <c r="D958" s="25"/>
      <c r="E958" s="0"/>
    </row>
    <row r="959" customFormat="false" ht="12.5" hidden="false" customHeight="false" outlineLevel="0" collapsed="false">
      <c r="C959" s="25"/>
      <c r="D959" s="25"/>
      <c r="E959" s="0"/>
    </row>
    <row r="960" customFormat="false" ht="12.5" hidden="false" customHeight="false" outlineLevel="0" collapsed="false">
      <c r="C960" s="25"/>
      <c r="D960" s="25"/>
      <c r="E960" s="0"/>
    </row>
    <row r="961" customFormat="false" ht="12.5" hidden="false" customHeight="false" outlineLevel="0" collapsed="false">
      <c r="C961" s="25"/>
      <c r="D961" s="25"/>
      <c r="E961" s="0"/>
    </row>
    <row r="962" customFormat="false" ht="12.5" hidden="false" customHeight="false" outlineLevel="0" collapsed="false">
      <c r="C962" s="25"/>
      <c r="D962" s="25"/>
      <c r="E962" s="0"/>
    </row>
    <row r="963" customFormat="false" ht="12.5" hidden="false" customHeight="false" outlineLevel="0" collapsed="false">
      <c r="C963" s="25"/>
      <c r="D963" s="25"/>
      <c r="E963" s="0"/>
    </row>
    <row r="964" customFormat="false" ht="12.5" hidden="false" customHeight="false" outlineLevel="0" collapsed="false">
      <c r="C964" s="25"/>
      <c r="D964" s="25"/>
      <c r="E964" s="0"/>
    </row>
    <row r="965" customFormat="false" ht="12.5" hidden="false" customHeight="false" outlineLevel="0" collapsed="false">
      <c r="C965" s="25"/>
      <c r="D965" s="25"/>
      <c r="E965" s="0"/>
    </row>
    <row r="966" customFormat="false" ht="12.5" hidden="false" customHeight="false" outlineLevel="0" collapsed="false">
      <c r="C966" s="25"/>
      <c r="D966" s="25"/>
      <c r="E966" s="0"/>
    </row>
    <row r="967" customFormat="false" ht="12.5" hidden="false" customHeight="false" outlineLevel="0" collapsed="false">
      <c r="C967" s="25"/>
      <c r="D967" s="25"/>
      <c r="E967" s="0"/>
    </row>
    <row r="968" customFormat="false" ht="12.5" hidden="false" customHeight="false" outlineLevel="0" collapsed="false">
      <c r="C968" s="25"/>
      <c r="D968" s="25"/>
      <c r="E968" s="0"/>
    </row>
    <row r="969" customFormat="false" ht="12.5" hidden="false" customHeight="false" outlineLevel="0" collapsed="false">
      <c r="C969" s="25"/>
      <c r="D969" s="25"/>
      <c r="E969" s="0"/>
    </row>
    <row r="970" customFormat="false" ht="12.5" hidden="false" customHeight="false" outlineLevel="0" collapsed="false">
      <c r="C970" s="25"/>
      <c r="D970" s="25"/>
      <c r="E970" s="0"/>
    </row>
    <row r="971" customFormat="false" ht="12.5" hidden="false" customHeight="false" outlineLevel="0" collapsed="false">
      <c r="C971" s="25"/>
      <c r="D971" s="25"/>
      <c r="E971" s="0"/>
    </row>
    <row r="972" customFormat="false" ht="12.5" hidden="false" customHeight="false" outlineLevel="0" collapsed="false">
      <c r="C972" s="25"/>
      <c r="D972" s="25"/>
      <c r="E972" s="0"/>
    </row>
    <row r="973" customFormat="false" ht="12.5" hidden="false" customHeight="false" outlineLevel="0" collapsed="false">
      <c r="C973" s="25"/>
      <c r="D973" s="25"/>
      <c r="E973" s="0"/>
    </row>
    <row r="974" customFormat="false" ht="12.5" hidden="false" customHeight="false" outlineLevel="0" collapsed="false">
      <c r="C974" s="25"/>
      <c r="D974" s="25"/>
      <c r="E974" s="0"/>
    </row>
    <row r="975" customFormat="false" ht="12.5" hidden="false" customHeight="false" outlineLevel="0" collapsed="false">
      <c r="C975" s="25"/>
      <c r="D975" s="25"/>
      <c r="E975" s="0"/>
    </row>
    <row r="976" customFormat="false" ht="12.5" hidden="false" customHeight="false" outlineLevel="0" collapsed="false">
      <c r="C976" s="25"/>
      <c r="D976" s="25"/>
      <c r="E976" s="0"/>
    </row>
    <row r="977" customFormat="false" ht="12.5" hidden="false" customHeight="false" outlineLevel="0" collapsed="false">
      <c r="C977" s="25"/>
      <c r="D977" s="25"/>
      <c r="E977" s="0"/>
    </row>
    <row r="978" customFormat="false" ht="12.5" hidden="false" customHeight="false" outlineLevel="0" collapsed="false">
      <c r="C978" s="25"/>
      <c r="D978" s="25"/>
      <c r="E978" s="0"/>
    </row>
    <row r="979" customFormat="false" ht="12.5" hidden="false" customHeight="false" outlineLevel="0" collapsed="false">
      <c r="C979" s="25"/>
      <c r="D979" s="25"/>
      <c r="E979" s="0"/>
    </row>
    <row r="980" customFormat="false" ht="12.5" hidden="false" customHeight="false" outlineLevel="0" collapsed="false">
      <c r="C980" s="25"/>
      <c r="D980" s="25"/>
      <c r="E980" s="0"/>
    </row>
    <row r="981" customFormat="false" ht="12.5" hidden="false" customHeight="false" outlineLevel="0" collapsed="false">
      <c r="C981" s="25"/>
      <c r="D981" s="25"/>
      <c r="E981" s="0"/>
    </row>
    <row r="982" customFormat="false" ht="12.5" hidden="false" customHeight="false" outlineLevel="0" collapsed="false">
      <c r="C982" s="25"/>
      <c r="D982" s="25"/>
      <c r="E982" s="0"/>
    </row>
    <row r="983" customFormat="false" ht="12.5" hidden="false" customHeight="false" outlineLevel="0" collapsed="false">
      <c r="C983" s="25"/>
      <c r="D983" s="25"/>
      <c r="E983" s="0"/>
    </row>
    <row r="984" customFormat="false" ht="12.5" hidden="false" customHeight="false" outlineLevel="0" collapsed="false">
      <c r="C984" s="25"/>
      <c r="D984" s="25"/>
      <c r="E984" s="0"/>
    </row>
    <row r="985" customFormat="false" ht="12.5" hidden="false" customHeight="false" outlineLevel="0" collapsed="false">
      <c r="C985" s="25"/>
      <c r="D985" s="25"/>
      <c r="E985" s="0"/>
    </row>
    <row r="986" customFormat="false" ht="12.5" hidden="false" customHeight="false" outlineLevel="0" collapsed="false">
      <c r="C986" s="25"/>
      <c r="D986" s="25"/>
      <c r="E986" s="0"/>
    </row>
    <row r="987" customFormat="false" ht="12.5" hidden="false" customHeight="false" outlineLevel="0" collapsed="false">
      <c r="C987" s="25"/>
      <c r="D987" s="25"/>
      <c r="E987" s="0"/>
    </row>
    <row r="988" customFormat="false" ht="12.5" hidden="false" customHeight="false" outlineLevel="0" collapsed="false">
      <c r="C988" s="25"/>
      <c r="D988" s="25"/>
      <c r="E988" s="0"/>
    </row>
    <row r="989" customFormat="false" ht="12.5" hidden="false" customHeight="false" outlineLevel="0" collapsed="false">
      <c r="C989" s="25"/>
      <c r="D989" s="25"/>
      <c r="E989" s="0"/>
    </row>
    <row r="990" customFormat="false" ht="12.5" hidden="false" customHeight="false" outlineLevel="0" collapsed="false">
      <c r="C990" s="25"/>
      <c r="D990" s="25"/>
      <c r="E990" s="0"/>
    </row>
    <row r="991" customFormat="false" ht="12.5" hidden="false" customHeight="false" outlineLevel="0" collapsed="false">
      <c r="C991" s="25"/>
      <c r="D991" s="25"/>
      <c r="E991" s="0"/>
    </row>
    <row r="992" customFormat="false" ht="12.5" hidden="false" customHeight="false" outlineLevel="0" collapsed="false">
      <c r="C992" s="25"/>
      <c r="D992" s="25"/>
      <c r="E992" s="0"/>
    </row>
    <row r="993" customFormat="false" ht="12.5" hidden="false" customHeight="false" outlineLevel="0" collapsed="false">
      <c r="C993" s="25"/>
      <c r="D993" s="25"/>
      <c r="E993" s="0"/>
    </row>
    <row r="994" customFormat="false" ht="12.5" hidden="false" customHeight="false" outlineLevel="0" collapsed="false">
      <c r="C994" s="25"/>
      <c r="D994" s="25"/>
      <c r="E994" s="0"/>
    </row>
    <row r="995" customFormat="false" ht="12.5" hidden="false" customHeight="false" outlineLevel="0" collapsed="false">
      <c r="C995" s="25"/>
      <c r="D995" s="25"/>
      <c r="E995" s="0"/>
    </row>
    <row r="996" customFormat="false" ht="12.5" hidden="false" customHeight="false" outlineLevel="0" collapsed="false">
      <c r="C996" s="25"/>
      <c r="D996" s="25"/>
      <c r="E996" s="0"/>
    </row>
    <row r="997" customFormat="false" ht="12.5" hidden="false" customHeight="false" outlineLevel="0" collapsed="false">
      <c r="C997" s="25"/>
      <c r="D997" s="25"/>
      <c r="E997" s="0"/>
    </row>
    <row r="998" customFormat="false" ht="12.5" hidden="false" customHeight="false" outlineLevel="0" collapsed="false">
      <c r="C998" s="25"/>
      <c r="D998" s="25"/>
      <c r="E998" s="0"/>
    </row>
    <row r="999" customFormat="false" ht="12.5" hidden="false" customHeight="false" outlineLevel="0" collapsed="false">
      <c r="C999" s="25"/>
      <c r="D999" s="25"/>
      <c r="E999" s="0"/>
    </row>
    <row r="1000" customFormat="false" ht="12.5" hidden="false" customHeight="false" outlineLevel="0" collapsed="false">
      <c r="C1000" s="25"/>
      <c r="D1000" s="25"/>
      <c r="E1000" s="0"/>
    </row>
    <row r="1001" customFormat="false" ht="12.5" hidden="false" customHeight="false" outlineLevel="0" collapsed="false">
      <c r="C1001" s="25"/>
      <c r="D1001" s="25"/>
      <c r="E1001" s="0"/>
    </row>
    <row r="1002" customFormat="false" ht="12.5" hidden="false" customHeight="false" outlineLevel="0" collapsed="false">
      <c r="C1002" s="25"/>
      <c r="D1002" s="25"/>
      <c r="E1002" s="0"/>
    </row>
    <row r="1003" customFormat="false" ht="12.5" hidden="false" customHeight="false" outlineLevel="0" collapsed="false">
      <c r="C1003" s="25"/>
      <c r="D1003" s="25"/>
      <c r="E1003" s="0"/>
    </row>
    <row r="1004" customFormat="false" ht="12.5" hidden="false" customHeight="false" outlineLevel="0" collapsed="false">
      <c r="C1004" s="25"/>
      <c r="D1004" s="25"/>
      <c r="E1004" s="0"/>
    </row>
    <row r="1005" customFormat="false" ht="12.5" hidden="false" customHeight="false" outlineLevel="0" collapsed="false">
      <c r="C1005" s="25"/>
      <c r="D1005" s="25"/>
      <c r="E1005" s="0"/>
    </row>
    <row r="1006" customFormat="false" ht="12.5" hidden="false" customHeight="false" outlineLevel="0" collapsed="false">
      <c r="C1006" s="25"/>
      <c r="D1006" s="25"/>
      <c r="E1006" s="0"/>
    </row>
    <row r="1007" customFormat="false" ht="12.5" hidden="false" customHeight="false" outlineLevel="0" collapsed="false">
      <c r="C1007" s="25"/>
      <c r="D1007" s="25"/>
      <c r="E1007" s="0"/>
    </row>
    <row r="1008" customFormat="false" ht="12.5" hidden="false" customHeight="false" outlineLevel="0" collapsed="false">
      <c r="C1008" s="25"/>
      <c r="D1008" s="25"/>
      <c r="E1008" s="0"/>
    </row>
    <row r="1009" customFormat="false" ht="12.5" hidden="false" customHeight="false" outlineLevel="0" collapsed="false">
      <c r="C1009" s="25"/>
      <c r="D1009" s="25"/>
      <c r="E1009" s="0"/>
    </row>
    <row r="1010" customFormat="false" ht="12.5" hidden="false" customHeight="false" outlineLevel="0" collapsed="false">
      <c r="C1010" s="25"/>
      <c r="D1010" s="25"/>
      <c r="E1010" s="0"/>
    </row>
    <row r="1011" customFormat="false" ht="12.5" hidden="false" customHeight="false" outlineLevel="0" collapsed="false">
      <c r="C1011" s="25"/>
      <c r="D1011" s="25"/>
      <c r="E1011" s="0"/>
    </row>
    <row r="1012" customFormat="false" ht="12.5" hidden="false" customHeight="false" outlineLevel="0" collapsed="false">
      <c r="C1012" s="25"/>
      <c r="D1012" s="25"/>
      <c r="E1012" s="0"/>
    </row>
    <row r="1013" customFormat="false" ht="12.5" hidden="false" customHeight="false" outlineLevel="0" collapsed="false">
      <c r="C1013" s="25"/>
      <c r="D1013" s="25"/>
      <c r="E1013" s="0"/>
    </row>
    <row r="1014" customFormat="false" ht="12.5" hidden="false" customHeight="false" outlineLevel="0" collapsed="false">
      <c r="C1014" s="25"/>
      <c r="D1014" s="25"/>
      <c r="E1014" s="0"/>
    </row>
    <row r="1015" customFormat="false" ht="12.5" hidden="false" customHeight="false" outlineLevel="0" collapsed="false">
      <c r="C1015" s="25"/>
      <c r="D1015" s="25"/>
      <c r="E1015" s="0"/>
    </row>
    <row r="1016" customFormat="false" ht="12.5" hidden="false" customHeight="false" outlineLevel="0" collapsed="false">
      <c r="C1016" s="25"/>
      <c r="D1016" s="25"/>
      <c r="E1016" s="0"/>
    </row>
    <row r="1017" customFormat="false" ht="12.5" hidden="false" customHeight="false" outlineLevel="0" collapsed="false">
      <c r="C1017" s="25"/>
      <c r="D1017" s="25"/>
      <c r="E1017" s="0"/>
    </row>
    <row r="1018" customFormat="false" ht="12.5" hidden="false" customHeight="false" outlineLevel="0" collapsed="false">
      <c r="C1018" s="25"/>
      <c r="D1018" s="25"/>
      <c r="E1018" s="0"/>
    </row>
    <row r="1019" customFormat="false" ht="12.5" hidden="false" customHeight="false" outlineLevel="0" collapsed="false">
      <c r="C1019" s="25"/>
      <c r="D1019" s="25"/>
      <c r="E1019" s="0"/>
    </row>
    <row r="1020" customFormat="false" ht="12.5" hidden="false" customHeight="false" outlineLevel="0" collapsed="false">
      <c r="C1020" s="25"/>
      <c r="D1020" s="25"/>
      <c r="E1020" s="0"/>
    </row>
    <row r="1021" customFormat="false" ht="12.5" hidden="false" customHeight="false" outlineLevel="0" collapsed="false">
      <c r="C1021" s="25"/>
      <c r="D1021" s="25"/>
      <c r="E1021" s="0"/>
    </row>
    <row r="1022" customFormat="false" ht="12.5" hidden="false" customHeight="false" outlineLevel="0" collapsed="false">
      <c r="C1022" s="25"/>
      <c r="D1022" s="25"/>
      <c r="E1022" s="0"/>
    </row>
    <row r="1023" customFormat="false" ht="12.5" hidden="false" customHeight="false" outlineLevel="0" collapsed="false">
      <c r="C1023" s="25"/>
      <c r="D1023" s="25"/>
      <c r="E1023" s="0"/>
    </row>
    <row r="1024" customFormat="false" ht="12.5" hidden="false" customHeight="false" outlineLevel="0" collapsed="false">
      <c r="C1024" s="25"/>
      <c r="D1024" s="25"/>
      <c r="E1024" s="0"/>
    </row>
    <row r="1025" customFormat="false" ht="12.5" hidden="false" customHeight="false" outlineLevel="0" collapsed="false">
      <c r="C1025" s="25"/>
      <c r="D1025" s="25"/>
      <c r="E1025" s="0"/>
    </row>
    <row r="1026" customFormat="false" ht="12.5" hidden="false" customHeight="false" outlineLevel="0" collapsed="false">
      <c r="C1026" s="25"/>
      <c r="D1026" s="25"/>
      <c r="E1026" s="0"/>
    </row>
    <row r="1027" customFormat="false" ht="12.5" hidden="false" customHeight="false" outlineLevel="0" collapsed="false">
      <c r="C1027" s="25"/>
      <c r="D1027" s="25"/>
      <c r="E1027" s="0"/>
    </row>
    <row r="1028" customFormat="false" ht="12.5" hidden="false" customHeight="false" outlineLevel="0" collapsed="false">
      <c r="E1028" s="0"/>
    </row>
    <row r="1029" customFormat="false" ht="12.5" hidden="false" customHeight="false" outlineLevel="0" collapsed="false">
      <c r="E1029" s="0"/>
    </row>
    <row r="1030" customFormat="false" ht="12.5" hidden="false" customHeight="false" outlineLevel="0" collapsed="false">
      <c r="E1030" s="0"/>
    </row>
    <row r="1031" customFormat="false" ht="12.5" hidden="false" customHeight="false" outlineLevel="0" collapsed="false">
      <c r="E1031" s="0"/>
    </row>
    <row r="1032" customFormat="false" ht="12.5" hidden="false" customHeight="false" outlineLevel="0" collapsed="false">
      <c r="E1032" s="0"/>
    </row>
    <row r="1033" customFormat="false" ht="12.5" hidden="false" customHeight="false" outlineLevel="0" collapsed="false">
      <c r="E1033" s="0"/>
    </row>
    <row r="1034" customFormat="false" ht="12.5" hidden="false" customHeight="false" outlineLevel="0" collapsed="false">
      <c r="E1034" s="0"/>
    </row>
    <row r="1035" customFormat="false" ht="12.5" hidden="false" customHeight="false" outlineLevel="0" collapsed="false">
      <c r="E1035" s="0"/>
    </row>
    <row r="1036" customFormat="false" ht="12.5" hidden="false" customHeight="false" outlineLevel="0" collapsed="false">
      <c r="E1036" s="0"/>
    </row>
    <row r="1037" customFormat="false" ht="12.5" hidden="false" customHeight="false" outlineLevel="0" collapsed="false">
      <c r="E1037" s="0"/>
    </row>
    <row r="1038" customFormat="false" ht="12.5" hidden="false" customHeight="false" outlineLevel="0" collapsed="false">
      <c r="E1038" s="0"/>
    </row>
    <row r="1039" customFormat="false" ht="12.5" hidden="false" customHeight="false" outlineLevel="0" collapsed="false">
      <c r="E1039" s="0"/>
    </row>
    <row r="1040" customFormat="false" ht="12.5" hidden="false" customHeight="false" outlineLevel="0" collapsed="false">
      <c r="E1040" s="0"/>
    </row>
    <row r="1041" customFormat="false" ht="12.5" hidden="false" customHeight="false" outlineLevel="0" collapsed="false">
      <c r="E1041" s="0"/>
    </row>
    <row r="1042" customFormat="false" ht="12.5" hidden="false" customHeight="false" outlineLevel="0" collapsed="false">
      <c r="E1042" s="0"/>
    </row>
    <row r="1043" customFormat="false" ht="12.5" hidden="false" customHeight="false" outlineLevel="0" collapsed="false">
      <c r="E1043" s="0"/>
    </row>
    <row r="1044" customFormat="false" ht="12.5" hidden="false" customHeight="false" outlineLevel="0" collapsed="false">
      <c r="E1044" s="0"/>
    </row>
    <row r="1045" customFormat="false" ht="12.5" hidden="false" customHeight="false" outlineLevel="0" collapsed="false">
      <c r="E1045" s="0"/>
    </row>
    <row r="1046" customFormat="false" ht="12.5" hidden="false" customHeight="false" outlineLevel="0" collapsed="false">
      <c r="E1046" s="0"/>
    </row>
    <row r="1047" customFormat="false" ht="12.5" hidden="false" customHeight="false" outlineLevel="0" collapsed="false">
      <c r="E1047" s="0"/>
    </row>
    <row r="1048" customFormat="false" ht="12.5" hidden="false" customHeight="false" outlineLevel="0" collapsed="false">
      <c r="E1048" s="0"/>
    </row>
    <row r="1049" customFormat="false" ht="12.5" hidden="false" customHeight="false" outlineLevel="0" collapsed="false">
      <c r="E1049" s="0"/>
    </row>
    <row r="1050" customFormat="false" ht="12.5" hidden="false" customHeight="false" outlineLevel="0" collapsed="false">
      <c r="E1050" s="0"/>
    </row>
    <row r="1051" customFormat="false" ht="12.5" hidden="false" customHeight="false" outlineLevel="0" collapsed="false"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  <row r="1681" customFormat="false" ht="12.5" hidden="false" customHeight="false" outlineLevel="0" collapsed="false">
      <c r="E1681" s="0"/>
    </row>
    <row r="1682" customFormat="false" ht="12.5" hidden="false" customHeight="false" outlineLevel="0" collapsed="false">
      <c r="E1682" s="0"/>
    </row>
    <row r="1683" customFormat="false" ht="12.5" hidden="false" customHeight="false" outlineLevel="0" collapsed="false">
      <c r="E1683" s="0"/>
    </row>
    <row r="1684" customFormat="false" ht="12.5" hidden="false" customHeight="false" outlineLevel="0" collapsed="false">
      <c r="E1684" s="0"/>
    </row>
    <row r="1685" customFormat="false" ht="12.5" hidden="false" customHeight="false" outlineLevel="0" collapsed="false">
      <c r="E1685" s="0"/>
    </row>
    <row r="1686" customFormat="false" ht="12.5" hidden="false" customHeight="false" outlineLevel="0" collapsed="false">
      <c r="E1686" s="0"/>
    </row>
    <row r="1687" customFormat="false" ht="12.5" hidden="false" customHeight="false" outlineLevel="0" collapsed="false">
      <c r="E1687" s="0"/>
    </row>
    <row r="1688" customFormat="false" ht="12.5" hidden="false" customHeight="false" outlineLevel="0" collapsed="false">
      <c r="E1688" s="0"/>
    </row>
    <row r="1689" customFormat="false" ht="12.5" hidden="false" customHeight="false" outlineLevel="0" collapsed="false">
      <c r="E1689" s="0"/>
    </row>
    <row r="1690" customFormat="false" ht="12.5" hidden="false" customHeight="false" outlineLevel="0" collapsed="false">
      <c r="E1690" s="0"/>
    </row>
    <row r="1691" customFormat="false" ht="12.5" hidden="false" customHeight="false" outlineLevel="0" collapsed="false">
      <c r="E1691" s="0"/>
    </row>
    <row r="1692" customFormat="false" ht="12.5" hidden="false" customHeight="false" outlineLevel="0" collapsed="false">
      <c r="E1692" s="0"/>
    </row>
    <row r="1693" customFormat="false" ht="12.5" hidden="false" customHeight="false" outlineLevel="0" collapsed="false">
      <c r="E1693" s="0"/>
    </row>
    <row r="1694" customFormat="false" ht="12.5" hidden="false" customHeight="false" outlineLevel="0" collapsed="false">
      <c r="E1694" s="0"/>
    </row>
    <row r="1695" customFormat="false" ht="12.5" hidden="false" customHeight="false" outlineLevel="0" collapsed="false">
      <c r="E1695" s="0"/>
    </row>
    <row r="1696" customFormat="false" ht="12.5" hidden="false" customHeight="false" outlineLevel="0" collapsed="false">
      <c r="E1696" s="0"/>
    </row>
    <row r="1697" customFormat="false" ht="12.5" hidden="false" customHeight="false" outlineLevel="0" collapsed="false">
      <c r="E1697" s="0"/>
    </row>
    <row r="1698" customFormat="false" ht="12.5" hidden="false" customHeight="false" outlineLevel="0" collapsed="false">
      <c r="E1698" s="0"/>
    </row>
    <row r="1699" customFormat="false" ht="12.5" hidden="false" customHeight="false" outlineLevel="0" collapsed="false">
      <c r="E1699" s="0"/>
    </row>
    <row r="1700" customFormat="false" ht="12.5" hidden="false" customHeight="false" outlineLevel="0" collapsed="false">
      <c r="E1700" s="0"/>
    </row>
    <row r="1701" customFormat="false" ht="12.5" hidden="false" customHeight="false" outlineLevel="0" collapsed="false">
      <c r="E1701" s="0"/>
    </row>
    <row r="1702" customFormat="false" ht="12.5" hidden="false" customHeight="false" outlineLevel="0" collapsed="false">
      <c r="E1702" s="0"/>
    </row>
    <row r="1703" customFormat="false" ht="12.5" hidden="false" customHeight="false" outlineLevel="0" collapsed="false">
      <c r="E1703" s="0"/>
    </row>
    <row r="1704" customFormat="false" ht="12.5" hidden="false" customHeight="false" outlineLevel="0" collapsed="false">
      <c r="E1704" s="0"/>
    </row>
    <row r="1705" customFormat="false" ht="12.5" hidden="false" customHeight="false" outlineLevel="0" collapsed="false">
      <c r="E1705" s="0"/>
    </row>
    <row r="1706" customFormat="false" ht="12.5" hidden="false" customHeight="false" outlineLevel="0" collapsed="false">
      <c r="E1706" s="0"/>
    </row>
    <row r="1707" customFormat="false" ht="12.5" hidden="false" customHeight="false" outlineLevel="0" collapsed="false">
      <c r="E1707" s="0"/>
    </row>
    <row r="1708" customFormat="false" ht="12.5" hidden="false" customHeight="false" outlineLevel="0" collapsed="false">
      <c r="E1708" s="0"/>
    </row>
    <row r="1709" customFormat="false" ht="12.5" hidden="false" customHeight="false" outlineLevel="0" collapsed="false">
      <c r="E1709" s="0"/>
    </row>
    <row r="1710" customFormat="false" ht="12.5" hidden="false" customHeight="false" outlineLevel="0" collapsed="false">
      <c r="E1710" s="0"/>
    </row>
    <row r="1711" customFormat="false" ht="12.5" hidden="false" customHeight="false" outlineLevel="0" collapsed="false">
      <c r="E1711" s="0"/>
    </row>
    <row r="1712" customFormat="false" ht="12.5" hidden="false" customHeight="false" outlineLevel="0" collapsed="false">
      <c r="E1712" s="0"/>
    </row>
    <row r="1713" customFormat="false" ht="12.5" hidden="false" customHeight="false" outlineLevel="0" collapsed="false">
      <c r="E1713" s="0"/>
    </row>
    <row r="1714" customFormat="false" ht="12.5" hidden="false" customHeight="false" outlineLevel="0" collapsed="false">
      <c r="E1714" s="0"/>
    </row>
    <row r="1715" customFormat="false" ht="12.5" hidden="false" customHeight="false" outlineLevel="0" collapsed="false">
      <c r="E1715" s="0"/>
    </row>
    <row r="1716" customFormat="false" ht="12.5" hidden="false" customHeight="false" outlineLevel="0" collapsed="false">
      <c r="E1716" s="0"/>
    </row>
    <row r="1717" customFormat="false" ht="12.5" hidden="false" customHeight="false" outlineLevel="0" collapsed="false">
      <c r="E1717" s="0"/>
    </row>
    <row r="1718" customFormat="false" ht="12.5" hidden="false" customHeight="false" outlineLevel="0" collapsed="false">
      <c r="E1718" s="0"/>
    </row>
    <row r="1719" customFormat="false" ht="12.5" hidden="false" customHeight="false" outlineLevel="0" collapsed="false">
      <c r="E1719" s="0"/>
    </row>
    <row r="1720" customFormat="false" ht="12.5" hidden="false" customHeight="false" outlineLevel="0" collapsed="false">
      <c r="E1720" s="0"/>
    </row>
    <row r="1721" customFormat="false" ht="12.5" hidden="false" customHeight="false" outlineLevel="0" collapsed="false">
      <c r="E1721" s="0"/>
    </row>
    <row r="1722" customFormat="false" ht="12.5" hidden="false" customHeight="false" outlineLevel="0" collapsed="false">
      <c r="E1722" s="0"/>
    </row>
    <row r="1723" customFormat="false" ht="12.5" hidden="false" customHeight="false" outlineLevel="0" collapsed="false">
      <c r="E1723" s="0"/>
    </row>
    <row r="1724" customFormat="false" ht="12.5" hidden="false" customHeight="false" outlineLevel="0" collapsed="false">
      <c r="E1724" s="0"/>
    </row>
    <row r="1725" customFormat="false" ht="12.5" hidden="false" customHeight="false" outlineLevel="0" collapsed="false">
      <c r="E1725" s="0"/>
    </row>
    <row r="1726" customFormat="false" ht="12.5" hidden="false" customHeight="false" outlineLevel="0" collapsed="false">
      <c r="E1726" s="0"/>
    </row>
    <row r="1727" customFormat="false" ht="12.5" hidden="false" customHeight="false" outlineLevel="0" collapsed="false">
      <c r="E1727" s="0"/>
    </row>
    <row r="1728" customFormat="false" ht="12.5" hidden="false" customHeight="false" outlineLevel="0" collapsed="false">
      <c r="E1728" s="0"/>
    </row>
    <row r="1729" customFormat="false" ht="12.5" hidden="false" customHeight="false" outlineLevel="0" collapsed="false">
      <c r="E1729" s="0"/>
    </row>
    <row r="1730" customFormat="false" ht="12.5" hidden="false" customHeight="false" outlineLevel="0" collapsed="false">
      <c r="E1730" s="0"/>
    </row>
    <row r="1731" customFormat="false" ht="12.5" hidden="false" customHeight="false" outlineLevel="0" collapsed="false">
      <c r="E1731" s="0"/>
    </row>
    <row r="1732" customFormat="false" ht="12.5" hidden="false" customHeight="false" outlineLevel="0" collapsed="false">
      <c r="E1732" s="0"/>
    </row>
    <row r="1733" customFormat="false" ht="12.5" hidden="false" customHeight="false" outlineLevel="0" collapsed="false">
      <c r="E1733" s="0"/>
    </row>
    <row r="1734" customFormat="false" ht="12.5" hidden="false" customHeight="false" outlineLevel="0" collapsed="false">
      <c r="E1734" s="0"/>
    </row>
    <row r="1735" customFormat="false" ht="12.5" hidden="false" customHeight="false" outlineLevel="0" collapsed="false">
      <c r="E1735" s="0"/>
    </row>
    <row r="1736" customFormat="false" ht="12.5" hidden="false" customHeight="false" outlineLevel="0" collapsed="false">
      <c r="E1736" s="0"/>
    </row>
    <row r="1737" customFormat="false" ht="12.5" hidden="false" customHeight="false" outlineLevel="0" collapsed="false">
      <c r="E1737" s="0"/>
    </row>
    <row r="1738" customFormat="false" ht="12.5" hidden="false" customHeight="false" outlineLevel="0" collapsed="false">
      <c r="E1738" s="0"/>
    </row>
    <row r="1739" customFormat="false" ht="12.5" hidden="false" customHeight="false" outlineLevel="0" collapsed="false">
      <c r="E1739" s="0"/>
    </row>
    <row r="1740" customFormat="false" ht="12.5" hidden="false" customHeight="false" outlineLevel="0" collapsed="false">
      <c r="E1740" s="0"/>
    </row>
    <row r="1741" customFormat="false" ht="12.5" hidden="false" customHeight="false" outlineLevel="0" collapsed="false">
      <c r="E1741" s="0"/>
    </row>
    <row r="1742" customFormat="false" ht="12.5" hidden="false" customHeight="false" outlineLevel="0" collapsed="false">
      <c r="E1742" s="0"/>
    </row>
    <row r="1743" customFormat="false" ht="12.5" hidden="false" customHeight="false" outlineLevel="0" collapsed="false">
      <c r="E1743" s="0"/>
    </row>
    <row r="1744" customFormat="false" ht="12.5" hidden="false" customHeight="false" outlineLevel="0" collapsed="false">
      <c r="E1744" s="0"/>
    </row>
    <row r="1745" customFormat="false" ht="12.5" hidden="false" customHeight="false" outlineLevel="0" collapsed="false">
      <c r="E1745" s="0"/>
    </row>
    <row r="1746" customFormat="false" ht="12.5" hidden="false" customHeight="false" outlineLevel="0" collapsed="false">
      <c r="E1746" s="0"/>
    </row>
    <row r="1747" customFormat="false" ht="12.5" hidden="false" customHeight="false" outlineLevel="0" collapsed="false">
      <c r="E1747" s="0"/>
    </row>
    <row r="1748" customFormat="false" ht="12.5" hidden="false" customHeight="false" outlineLevel="0" collapsed="false">
      <c r="E1748" s="0"/>
    </row>
    <row r="1749" customFormat="false" ht="12.5" hidden="false" customHeight="false" outlineLevel="0" collapsed="false">
      <c r="E1749" s="0"/>
    </row>
    <row r="1750" customFormat="false" ht="12.5" hidden="false" customHeight="false" outlineLevel="0" collapsed="false">
      <c r="E1750" s="0"/>
    </row>
    <row r="1751" customFormat="false" ht="12.5" hidden="false" customHeight="false" outlineLevel="0" collapsed="false">
      <c r="E1751" s="0"/>
    </row>
    <row r="1752" customFormat="false" ht="12.5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858</v>
      </c>
    </row>
    <row r="3" customFormat="false" ht="13" hidden="false" customHeight="false" outlineLevel="0" collapsed="false">
      <c r="A3" s="5" t="str">
        <f aca="false">'Initial Settlement'!A3</f>
        <v>Issued for September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Final Settlement for "&amp;TEXT(DATE(YEAR(D2),MONTH(D2)-5,DAY(D2)),"mmmm yyyy")</f>
        <v>For Final Settlement for May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28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6"/>
      <c r="J8" s="26"/>
      <c r="K8" s="26"/>
    </row>
    <row r="9" customFormat="false" ht="14.5" hidden="false" customHeight="false" outlineLevel="0" collapsed="false">
      <c r="A9" s="1" t="n">
        <v>44682</v>
      </c>
      <c r="B9" s="2" t="n">
        <v>1</v>
      </c>
      <c r="C9" s="23" t="n">
        <v>8955.1</v>
      </c>
      <c r="D9" s="23" t="n">
        <v>6135.0907765</v>
      </c>
      <c r="F9" s="27"/>
      <c r="G9" s="27"/>
      <c r="H9" s="26"/>
      <c r="I9" s="26"/>
      <c r="J9" s="26"/>
      <c r="K9" s="29"/>
      <c r="L9" s="3"/>
    </row>
    <row r="10" customFormat="false" ht="14.5" hidden="false" customHeight="false" outlineLevel="0" collapsed="false">
      <c r="A10" s="1" t="n">
        <v>44682</v>
      </c>
      <c r="B10" s="2" t="n">
        <v>2</v>
      </c>
      <c r="C10" s="23" t="n">
        <v>6935.37</v>
      </c>
      <c r="D10" s="23" t="n">
        <v>5989.6552911</v>
      </c>
      <c r="F10" s="27"/>
      <c r="G10" s="27"/>
      <c r="H10" s="26"/>
      <c r="I10" s="26"/>
      <c r="J10" s="26"/>
      <c r="K10" s="29"/>
      <c r="L10" s="3"/>
    </row>
    <row r="11" customFormat="false" ht="14.5" hidden="false" customHeight="false" outlineLevel="0" collapsed="false">
      <c r="A11" s="1" t="n">
        <v>44682</v>
      </c>
      <c r="B11" s="2" t="n">
        <v>3</v>
      </c>
      <c r="C11" s="23" t="n">
        <v>9305.11</v>
      </c>
      <c r="D11" s="23" t="n">
        <v>5960.4065058</v>
      </c>
      <c r="F11" s="27"/>
      <c r="G11" s="27"/>
      <c r="H11" s="26"/>
      <c r="I11" s="26"/>
      <c r="J11" s="26"/>
      <c r="K11" s="29"/>
      <c r="L11" s="3"/>
    </row>
    <row r="12" customFormat="false" ht="14.5" hidden="false" customHeight="false" outlineLevel="0" collapsed="false">
      <c r="A12" s="1" t="n">
        <v>44682</v>
      </c>
      <c r="B12" s="2" t="n">
        <v>4</v>
      </c>
      <c r="C12" s="23" t="n">
        <v>8647.05</v>
      </c>
      <c r="D12" s="23" t="n">
        <v>5963.8203311</v>
      </c>
      <c r="F12" s="27"/>
      <c r="G12" s="27"/>
      <c r="H12" s="26"/>
      <c r="I12" s="26"/>
      <c r="J12" s="26"/>
      <c r="K12" s="29"/>
      <c r="L12" s="3"/>
    </row>
    <row r="13" customFormat="false" ht="14.5" hidden="false" customHeight="false" outlineLevel="0" collapsed="false">
      <c r="A13" s="1" t="n">
        <v>44682</v>
      </c>
      <c r="B13" s="2" t="n">
        <v>5</v>
      </c>
      <c r="C13" s="23" t="n">
        <v>8308.23</v>
      </c>
      <c r="D13" s="23" t="n">
        <v>5976.4480632</v>
      </c>
      <c r="F13" s="27"/>
      <c r="G13" s="27"/>
      <c r="H13" s="26"/>
      <c r="I13" s="26"/>
      <c r="J13" s="26"/>
      <c r="K13" s="29"/>
      <c r="L13" s="3"/>
    </row>
    <row r="14" customFormat="false" ht="14.5" hidden="false" customHeight="false" outlineLevel="0" collapsed="false">
      <c r="A14" s="1" t="n">
        <v>44682</v>
      </c>
      <c r="B14" s="2" t="n">
        <v>6</v>
      </c>
      <c r="C14" s="23" t="n">
        <v>8683.17</v>
      </c>
      <c r="D14" s="23" t="n">
        <v>5998.9996435</v>
      </c>
      <c r="F14" s="27"/>
      <c r="G14" s="27"/>
      <c r="H14" s="26"/>
      <c r="I14" s="26"/>
      <c r="J14" s="26"/>
      <c r="K14" s="29"/>
      <c r="L14" s="3"/>
    </row>
    <row r="15" customFormat="false" ht="14.5" hidden="false" customHeight="false" outlineLevel="0" collapsed="false">
      <c r="A15" s="1" t="n">
        <v>44682</v>
      </c>
      <c r="B15" s="2" t="n">
        <v>7</v>
      </c>
      <c r="C15" s="23" t="n">
        <v>9691.87</v>
      </c>
      <c r="D15" s="23" t="n">
        <v>6034.5413164</v>
      </c>
      <c r="F15" s="27"/>
      <c r="G15" s="27"/>
      <c r="H15" s="26"/>
      <c r="I15" s="26"/>
      <c r="J15" s="26"/>
      <c r="K15" s="29"/>
      <c r="L15" s="3"/>
    </row>
    <row r="16" customFormat="false" ht="14.5" hidden="false" customHeight="false" outlineLevel="0" collapsed="false">
      <c r="A16" s="1" t="n">
        <v>44682</v>
      </c>
      <c r="B16" s="2" t="n">
        <v>8</v>
      </c>
      <c r="C16" s="23" t="n">
        <v>11914.73</v>
      </c>
      <c r="D16" s="23" t="n">
        <v>6089.9082523</v>
      </c>
      <c r="F16" s="27"/>
      <c r="G16" s="27"/>
      <c r="H16" s="26"/>
      <c r="I16" s="26"/>
      <c r="J16" s="26"/>
      <c r="K16" s="29"/>
      <c r="L16" s="3"/>
    </row>
    <row r="17" customFormat="false" ht="14.5" hidden="false" customHeight="false" outlineLevel="0" collapsed="false">
      <c r="A17" s="1" t="n">
        <v>44682</v>
      </c>
      <c r="B17" s="2" t="n">
        <v>9</v>
      </c>
      <c r="C17" s="23" t="n">
        <v>15855.69</v>
      </c>
      <c r="D17" s="23" t="n">
        <v>6194.7991402</v>
      </c>
      <c r="F17" s="27"/>
      <c r="G17" s="27"/>
      <c r="H17" s="26"/>
      <c r="I17" s="26"/>
      <c r="J17" s="26"/>
      <c r="K17" s="29"/>
      <c r="L17" s="3"/>
    </row>
    <row r="18" customFormat="false" ht="14.5" hidden="false" customHeight="false" outlineLevel="0" collapsed="false">
      <c r="A18" s="1" t="n">
        <v>44682</v>
      </c>
      <c r="B18" s="2" t="n">
        <v>10</v>
      </c>
      <c r="C18" s="23" t="n">
        <v>11699.71</v>
      </c>
      <c r="D18" s="23" t="n">
        <v>6336.0424137</v>
      </c>
      <c r="F18" s="27"/>
      <c r="G18" s="27"/>
      <c r="H18" s="26"/>
      <c r="I18" s="26"/>
      <c r="J18" s="26"/>
      <c r="K18" s="29"/>
      <c r="L18" s="3"/>
    </row>
    <row r="19" customFormat="false" ht="14.5" hidden="false" customHeight="false" outlineLevel="0" collapsed="false">
      <c r="A19" s="1" t="n">
        <v>44682</v>
      </c>
      <c r="B19" s="2" t="n">
        <v>11</v>
      </c>
      <c r="C19" s="23" t="n">
        <v>11876.37</v>
      </c>
      <c r="D19" s="23" t="n">
        <v>6444.484242</v>
      </c>
      <c r="F19" s="27"/>
      <c r="G19" s="27"/>
      <c r="H19" s="26"/>
      <c r="I19" s="26"/>
      <c r="J19" s="26"/>
      <c r="K19" s="29"/>
      <c r="L19" s="3"/>
    </row>
    <row r="20" customFormat="false" ht="14.5" hidden="false" customHeight="false" outlineLevel="0" collapsed="false">
      <c r="A20" s="1" t="n">
        <v>44682</v>
      </c>
      <c r="B20" s="2" t="n">
        <v>12</v>
      </c>
      <c r="C20" s="23" t="n">
        <v>12354.52</v>
      </c>
      <c r="D20" s="23" t="n">
        <v>6524.6234163</v>
      </c>
      <c r="F20" s="27"/>
      <c r="G20" s="27"/>
      <c r="H20" s="26"/>
      <c r="I20" s="26"/>
      <c r="J20" s="26"/>
      <c r="K20" s="29"/>
      <c r="L20" s="3"/>
    </row>
    <row r="21" customFormat="false" ht="14.5" hidden="false" customHeight="false" outlineLevel="0" collapsed="false">
      <c r="A21" s="1" t="n">
        <v>44682</v>
      </c>
      <c r="B21" s="2" t="n">
        <v>13</v>
      </c>
      <c r="C21" s="23" t="n">
        <v>13909.05</v>
      </c>
      <c r="D21" s="23" t="n">
        <v>6609.9436165</v>
      </c>
      <c r="F21" s="27"/>
      <c r="G21" s="27"/>
      <c r="H21" s="26"/>
      <c r="I21" s="26"/>
      <c r="J21" s="26"/>
      <c r="K21" s="29"/>
      <c r="L21" s="3"/>
    </row>
    <row r="22" customFormat="false" ht="14.5" hidden="false" customHeight="false" outlineLevel="0" collapsed="false">
      <c r="A22" s="1" t="n">
        <v>44682</v>
      </c>
      <c r="B22" s="2" t="n">
        <v>14</v>
      </c>
      <c r="C22" s="23" t="n">
        <v>13987.1</v>
      </c>
      <c r="D22" s="23" t="n">
        <v>6603.6482319</v>
      </c>
      <c r="F22" s="27"/>
      <c r="G22" s="27"/>
      <c r="H22" s="26"/>
      <c r="I22" s="26"/>
      <c r="J22" s="26"/>
      <c r="K22" s="29"/>
      <c r="L22" s="3"/>
    </row>
    <row r="23" customFormat="false" ht="14.5" hidden="false" customHeight="false" outlineLevel="0" collapsed="false">
      <c r="A23" s="1" t="n">
        <v>44682</v>
      </c>
      <c r="B23" s="2" t="n">
        <v>15</v>
      </c>
      <c r="C23" s="23" t="n">
        <v>12144.79</v>
      </c>
      <c r="D23" s="23" t="n">
        <v>6604.5920845</v>
      </c>
      <c r="F23" s="27"/>
      <c r="G23" s="27"/>
      <c r="H23" s="26"/>
      <c r="I23" s="26"/>
      <c r="J23" s="26"/>
      <c r="K23" s="29"/>
      <c r="L23" s="3"/>
    </row>
    <row r="24" customFormat="false" ht="14.5" hidden="false" customHeight="false" outlineLevel="0" collapsed="false">
      <c r="A24" s="1" t="n">
        <v>44682</v>
      </c>
      <c r="B24" s="2" t="n">
        <v>16</v>
      </c>
      <c r="C24" s="23" t="n">
        <v>12181.02</v>
      </c>
      <c r="D24" s="23" t="n">
        <v>6637.0478044</v>
      </c>
      <c r="F24" s="27"/>
      <c r="G24" s="27"/>
      <c r="H24" s="26"/>
      <c r="I24" s="26"/>
      <c r="J24" s="26"/>
      <c r="K24" s="29"/>
      <c r="L24" s="3"/>
    </row>
    <row r="25" customFormat="false" ht="14.5" hidden="false" customHeight="false" outlineLevel="0" collapsed="false">
      <c r="A25" s="1" t="n">
        <v>44682</v>
      </c>
      <c r="B25" s="2" t="n">
        <v>17</v>
      </c>
      <c r="C25" s="23" t="n">
        <v>14555.18</v>
      </c>
      <c r="D25" s="23" t="n">
        <v>6659.2066327</v>
      </c>
      <c r="F25" s="27"/>
      <c r="G25" s="27"/>
      <c r="H25" s="26"/>
      <c r="I25" s="26"/>
      <c r="J25" s="26"/>
      <c r="K25" s="29"/>
      <c r="L25" s="3"/>
    </row>
    <row r="26" customFormat="false" ht="14.5" hidden="false" customHeight="false" outlineLevel="0" collapsed="false">
      <c r="A26" s="1" t="n">
        <v>44682</v>
      </c>
      <c r="B26" s="2" t="n">
        <v>18</v>
      </c>
      <c r="C26" s="23" t="n">
        <v>15619</v>
      </c>
      <c r="D26" s="23" t="n">
        <v>6731.7071003</v>
      </c>
      <c r="F26" s="27"/>
      <c r="G26" s="27"/>
      <c r="H26" s="26"/>
      <c r="I26" s="26"/>
      <c r="J26" s="26"/>
      <c r="K26" s="29"/>
      <c r="L26" s="3"/>
    </row>
    <row r="27" customFormat="false" ht="14.5" hidden="false" customHeight="false" outlineLevel="0" collapsed="false">
      <c r="A27" s="1" t="n">
        <v>44682</v>
      </c>
      <c r="B27" s="2" t="n">
        <v>19</v>
      </c>
      <c r="C27" s="23" t="n">
        <v>21392.6</v>
      </c>
      <c r="D27" s="23" t="n">
        <v>6707.3434111</v>
      </c>
      <c r="F27" s="27"/>
      <c r="G27" s="27"/>
      <c r="H27" s="26"/>
      <c r="I27" s="26"/>
      <c r="J27" s="26"/>
      <c r="K27" s="29"/>
      <c r="L27" s="3"/>
    </row>
    <row r="28" customFormat="false" ht="14.5" hidden="false" customHeight="false" outlineLevel="0" collapsed="false">
      <c r="A28" s="1" t="n">
        <v>44682</v>
      </c>
      <c r="B28" s="2" t="n">
        <v>20</v>
      </c>
      <c r="C28" s="23" t="n">
        <v>42687.09</v>
      </c>
      <c r="D28" s="23" t="n">
        <v>6557.656801</v>
      </c>
      <c r="F28" s="27"/>
      <c r="G28" s="27"/>
      <c r="H28" s="26"/>
      <c r="I28" s="26"/>
      <c r="J28" s="26"/>
      <c r="K28" s="29"/>
      <c r="L28" s="3"/>
    </row>
    <row r="29" customFormat="false" ht="14.5" hidden="false" customHeight="false" outlineLevel="0" collapsed="false">
      <c r="A29" s="1" t="n">
        <v>44682</v>
      </c>
      <c r="B29" s="2" t="n">
        <v>21</v>
      </c>
      <c r="C29" s="23" t="n">
        <v>18492.68</v>
      </c>
      <c r="D29" s="23" t="n">
        <v>6588.6386897</v>
      </c>
      <c r="F29" s="27"/>
      <c r="G29" s="27"/>
      <c r="H29" s="26"/>
      <c r="I29" s="26"/>
      <c r="J29" s="26"/>
      <c r="K29" s="29"/>
      <c r="L29" s="3"/>
    </row>
    <row r="30" customFormat="false" ht="14.5" hidden="false" customHeight="false" outlineLevel="0" collapsed="false">
      <c r="A30" s="1" t="n">
        <v>44682</v>
      </c>
      <c r="B30" s="2" t="n">
        <v>22</v>
      </c>
      <c r="C30" s="23" t="n">
        <v>14639.98</v>
      </c>
      <c r="D30" s="23" t="n">
        <v>6653.5046062</v>
      </c>
      <c r="F30" s="27"/>
      <c r="G30" s="27"/>
      <c r="H30" s="26"/>
      <c r="I30" s="26"/>
      <c r="J30" s="26"/>
      <c r="K30" s="29"/>
      <c r="L30" s="3"/>
    </row>
    <row r="31" customFormat="false" ht="14.5" hidden="false" customHeight="false" outlineLevel="0" collapsed="false">
      <c r="A31" s="1" t="n">
        <v>44682</v>
      </c>
      <c r="B31" s="2" t="n">
        <v>23</v>
      </c>
      <c r="C31" s="23" t="n">
        <v>9675.65</v>
      </c>
      <c r="D31" s="23" t="n">
        <v>6580.4716536</v>
      </c>
      <c r="F31" s="27"/>
      <c r="G31" s="27"/>
      <c r="H31" s="26"/>
      <c r="I31" s="26"/>
      <c r="J31" s="26"/>
      <c r="K31" s="29"/>
      <c r="L31" s="3"/>
    </row>
    <row r="32" customFormat="false" ht="14.5" hidden="false" customHeight="false" outlineLevel="0" collapsed="false">
      <c r="A32" s="1" t="n">
        <v>44682</v>
      </c>
      <c r="B32" s="2" t="n">
        <v>24</v>
      </c>
      <c r="C32" s="23" t="n">
        <v>7635.33</v>
      </c>
      <c r="D32" s="23" t="n">
        <v>6308.1298196</v>
      </c>
      <c r="F32" s="27"/>
      <c r="G32" s="27"/>
      <c r="H32" s="26"/>
      <c r="I32" s="26"/>
      <c r="J32" s="26"/>
      <c r="K32" s="29"/>
      <c r="L32" s="3"/>
    </row>
    <row r="33" customFormat="false" ht="14.5" hidden="false" customHeight="false" outlineLevel="0" collapsed="false">
      <c r="A33" s="1" t="n">
        <v>44683</v>
      </c>
      <c r="B33" s="2" t="n">
        <v>1</v>
      </c>
      <c r="C33" s="23" t="n">
        <v>4460.37</v>
      </c>
      <c r="D33" s="23" t="n">
        <v>6172.643825</v>
      </c>
      <c r="F33" s="27"/>
      <c r="G33" s="27"/>
      <c r="H33" s="26"/>
      <c r="I33" s="26"/>
      <c r="J33" s="26"/>
      <c r="K33" s="29"/>
      <c r="L33" s="3"/>
    </row>
    <row r="34" customFormat="false" ht="14.5" hidden="false" customHeight="false" outlineLevel="0" collapsed="false">
      <c r="A34" s="1" t="n">
        <v>44683</v>
      </c>
      <c r="B34" s="2" t="n">
        <v>2</v>
      </c>
      <c r="C34" s="23" t="n">
        <v>8781.38</v>
      </c>
      <c r="D34" s="23" t="n">
        <v>6086.8058935</v>
      </c>
      <c r="F34" s="27"/>
      <c r="G34" s="27"/>
      <c r="H34" s="26"/>
      <c r="I34" s="26"/>
      <c r="J34" s="26"/>
      <c r="K34" s="29"/>
      <c r="L34" s="3"/>
    </row>
    <row r="35" customFormat="false" ht="14.5" hidden="false" customHeight="false" outlineLevel="0" collapsed="false">
      <c r="A35" s="1" t="n">
        <v>44683</v>
      </c>
      <c r="B35" s="2" t="n">
        <v>3</v>
      </c>
      <c r="C35" s="23" t="n">
        <v>7142.63</v>
      </c>
      <c r="D35" s="23" t="n">
        <v>6022.7690747</v>
      </c>
      <c r="F35" s="27"/>
      <c r="G35" s="27"/>
      <c r="H35" s="26"/>
      <c r="I35" s="26"/>
      <c r="J35" s="26"/>
      <c r="K35" s="29"/>
      <c r="L35" s="3"/>
    </row>
    <row r="36" customFormat="false" ht="14.5" hidden="false" customHeight="false" outlineLevel="0" collapsed="false">
      <c r="A36" s="1" t="n">
        <v>44683</v>
      </c>
      <c r="B36" s="2" t="n">
        <v>4</v>
      </c>
      <c r="C36" s="23" t="n">
        <v>4768.61</v>
      </c>
      <c r="D36" s="23" t="n">
        <v>6052.5659004</v>
      </c>
      <c r="F36" s="27"/>
      <c r="G36" s="27"/>
      <c r="H36" s="26"/>
      <c r="I36" s="26"/>
      <c r="J36" s="26"/>
      <c r="K36" s="29"/>
      <c r="L36" s="3"/>
    </row>
    <row r="37" customFormat="false" ht="14.5" hidden="false" customHeight="false" outlineLevel="0" collapsed="false">
      <c r="A37" s="1" t="n">
        <v>44683</v>
      </c>
      <c r="B37" s="2" t="n">
        <v>5</v>
      </c>
      <c r="C37" s="23" t="n">
        <v>10499.95</v>
      </c>
      <c r="D37" s="23" t="n">
        <v>6044.7167236</v>
      </c>
      <c r="F37" s="27"/>
      <c r="G37" s="27"/>
      <c r="H37" s="26"/>
      <c r="I37" s="26"/>
      <c r="J37" s="26"/>
      <c r="K37" s="29"/>
      <c r="L37" s="3"/>
    </row>
    <row r="38" customFormat="false" ht="14.5" hidden="false" customHeight="false" outlineLevel="0" collapsed="false">
      <c r="A38" s="1" t="n">
        <v>44683</v>
      </c>
      <c r="B38" s="2" t="n">
        <v>6</v>
      </c>
      <c r="C38" s="23" t="n">
        <v>16176.58</v>
      </c>
      <c r="D38" s="23" t="n">
        <v>6200.2131188</v>
      </c>
      <c r="F38" s="27"/>
      <c r="G38" s="27"/>
      <c r="H38" s="26"/>
      <c r="I38" s="26"/>
      <c r="J38" s="26"/>
      <c r="K38" s="29"/>
      <c r="L38" s="3"/>
    </row>
    <row r="39" customFormat="false" ht="14.5" hidden="false" customHeight="false" outlineLevel="0" collapsed="false">
      <c r="A39" s="1" t="n">
        <v>44683</v>
      </c>
      <c r="B39" s="2" t="n">
        <v>7</v>
      </c>
      <c r="C39" s="23" t="n">
        <v>17679.15</v>
      </c>
      <c r="D39" s="23" t="n">
        <v>6455.3048046</v>
      </c>
      <c r="F39" s="27"/>
      <c r="G39" s="27"/>
      <c r="H39" s="26"/>
      <c r="I39" s="26"/>
      <c r="J39" s="26"/>
      <c r="K39" s="29"/>
      <c r="L39" s="3"/>
    </row>
    <row r="40" customFormat="false" ht="14.5" hidden="false" customHeight="false" outlineLevel="0" collapsed="false">
      <c r="A40" s="1" t="n">
        <v>44683</v>
      </c>
      <c r="B40" s="2" t="n">
        <v>8</v>
      </c>
      <c r="C40" s="23" t="n">
        <v>17894.22</v>
      </c>
      <c r="D40" s="23" t="n">
        <v>6795.0052275</v>
      </c>
      <c r="F40" s="27"/>
      <c r="G40" s="27"/>
      <c r="H40" s="26"/>
      <c r="I40" s="26"/>
      <c r="J40" s="26"/>
      <c r="K40" s="29"/>
      <c r="L40" s="3"/>
    </row>
    <row r="41" customFormat="false" ht="14.5" hidden="false" customHeight="false" outlineLevel="0" collapsed="false">
      <c r="A41" s="1" t="n">
        <v>44683</v>
      </c>
      <c r="B41" s="2" t="n">
        <v>9</v>
      </c>
      <c r="C41" s="23" t="n">
        <v>19761.16</v>
      </c>
      <c r="D41" s="23" t="n">
        <v>6930.2815387</v>
      </c>
      <c r="F41" s="27"/>
      <c r="G41" s="27"/>
      <c r="H41" s="26"/>
      <c r="I41" s="26"/>
      <c r="J41" s="26"/>
      <c r="K41" s="29"/>
      <c r="L41" s="3"/>
    </row>
    <row r="42" customFormat="false" ht="14.5" hidden="false" customHeight="false" outlineLevel="0" collapsed="false">
      <c r="A42" s="1" t="n">
        <v>44683</v>
      </c>
      <c r="B42" s="2" t="n">
        <v>10</v>
      </c>
      <c r="C42" s="23" t="n">
        <v>19780.66</v>
      </c>
      <c r="D42" s="23" t="n">
        <v>6960.1077016</v>
      </c>
      <c r="F42" s="27"/>
      <c r="G42" s="27"/>
      <c r="H42" s="26"/>
      <c r="I42" s="26"/>
      <c r="J42" s="26"/>
      <c r="K42" s="29"/>
      <c r="L42" s="3"/>
    </row>
    <row r="43" customFormat="false" ht="14.5" hidden="false" customHeight="false" outlineLevel="0" collapsed="false">
      <c r="A43" s="1" t="n">
        <v>44683</v>
      </c>
      <c r="B43" s="2" t="n">
        <v>11</v>
      </c>
      <c r="C43" s="23" t="n">
        <v>21541.65</v>
      </c>
      <c r="D43" s="23" t="n">
        <v>6970.9685552</v>
      </c>
      <c r="F43" s="27"/>
      <c r="G43" s="27"/>
      <c r="H43" s="26"/>
      <c r="I43" s="26"/>
      <c r="J43" s="26"/>
      <c r="K43" s="29"/>
      <c r="L43" s="3"/>
    </row>
    <row r="44" customFormat="false" ht="14.5" hidden="false" customHeight="false" outlineLevel="0" collapsed="false">
      <c r="A44" s="1" t="n">
        <v>44683</v>
      </c>
      <c r="B44" s="2" t="n">
        <v>12</v>
      </c>
      <c r="C44" s="23" t="n">
        <v>21934.09</v>
      </c>
      <c r="D44" s="23" t="n">
        <v>6991.0158468</v>
      </c>
      <c r="F44" s="27"/>
      <c r="G44" s="27"/>
      <c r="H44" s="26"/>
      <c r="I44" s="26"/>
      <c r="J44" s="26"/>
      <c r="K44" s="29"/>
      <c r="L44" s="3"/>
    </row>
    <row r="45" customFormat="false" ht="14.5" hidden="false" customHeight="false" outlineLevel="0" collapsed="false">
      <c r="A45" s="1" t="n">
        <v>44683</v>
      </c>
      <c r="B45" s="2" t="n">
        <v>13</v>
      </c>
      <c r="C45" s="23" t="n">
        <v>65595.75</v>
      </c>
      <c r="D45" s="23" t="n">
        <v>6965.7967606</v>
      </c>
      <c r="F45" s="27"/>
      <c r="G45" s="27"/>
      <c r="H45" s="26"/>
      <c r="I45" s="26"/>
      <c r="J45" s="26"/>
      <c r="K45" s="29"/>
      <c r="L45" s="3"/>
    </row>
    <row r="46" customFormat="false" ht="14.5" hidden="false" customHeight="false" outlineLevel="0" collapsed="false">
      <c r="A46" s="1" t="n">
        <v>44683</v>
      </c>
      <c r="B46" s="2" t="n">
        <v>14</v>
      </c>
      <c r="C46" s="23" t="n">
        <v>149801.83</v>
      </c>
      <c r="D46" s="23" t="n">
        <v>6931.6883373</v>
      </c>
      <c r="F46" s="27"/>
      <c r="G46" s="27"/>
      <c r="H46" s="26"/>
      <c r="I46" s="26"/>
      <c r="J46" s="26"/>
      <c r="K46" s="29"/>
      <c r="L46" s="3"/>
    </row>
    <row r="47" customFormat="false" ht="14.5" hidden="false" customHeight="false" outlineLevel="0" collapsed="false">
      <c r="A47" s="1" t="n">
        <v>44683</v>
      </c>
      <c r="B47" s="2" t="n">
        <v>15</v>
      </c>
      <c r="C47" s="23" t="n">
        <v>35946.69</v>
      </c>
      <c r="D47" s="23" t="n">
        <v>6907.6689498</v>
      </c>
      <c r="F47" s="27"/>
      <c r="G47" s="27"/>
      <c r="H47" s="26"/>
      <c r="I47" s="26"/>
      <c r="J47" s="26"/>
      <c r="K47" s="29"/>
      <c r="L47" s="3"/>
    </row>
    <row r="48" customFormat="false" ht="14.5" hidden="false" customHeight="false" outlineLevel="0" collapsed="false">
      <c r="A48" s="1" t="n">
        <v>44683</v>
      </c>
      <c r="B48" s="2" t="n">
        <v>16</v>
      </c>
      <c r="C48" s="23" t="n">
        <v>39885.88</v>
      </c>
      <c r="D48" s="23" t="n">
        <v>6930.684915</v>
      </c>
      <c r="F48" s="27"/>
      <c r="G48" s="27"/>
      <c r="H48" s="26"/>
      <c r="I48" s="26"/>
      <c r="J48" s="26"/>
      <c r="K48" s="29"/>
      <c r="L48" s="3"/>
    </row>
    <row r="49" customFormat="false" ht="14.5" hidden="false" customHeight="false" outlineLevel="0" collapsed="false">
      <c r="A49" s="1" t="n">
        <v>44683</v>
      </c>
      <c r="B49" s="2" t="n">
        <v>17</v>
      </c>
      <c r="C49" s="23" t="n">
        <v>33523.48</v>
      </c>
      <c r="D49" s="23" t="n">
        <v>6982.1080622</v>
      </c>
      <c r="F49" s="27"/>
      <c r="G49" s="27"/>
      <c r="H49" s="26"/>
      <c r="I49" s="26"/>
      <c r="J49" s="26"/>
      <c r="K49" s="29"/>
      <c r="L49" s="3"/>
    </row>
    <row r="50" customFormat="false" ht="14.5" hidden="false" customHeight="false" outlineLevel="0" collapsed="false">
      <c r="A50" s="1" t="n">
        <v>44683</v>
      </c>
      <c r="B50" s="2" t="n">
        <v>18</v>
      </c>
      <c r="C50" s="23" t="n">
        <v>39066.91</v>
      </c>
      <c r="D50" s="23" t="n">
        <v>6989.9159806</v>
      </c>
      <c r="F50" s="27"/>
      <c r="G50" s="27"/>
      <c r="H50" s="26"/>
      <c r="I50" s="26"/>
      <c r="J50" s="26"/>
      <c r="K50" s="29"/>
      <c r="L50" s="3"/>
    </row>
    <row r="51" customFormat="false" ht="14.5" hidden="false" customHeight="false" outlineLevel="0" collapsed="false">
      <c r="A51" s="1" t="n">
        <v>44683</v>
      </c>
      <c r="B51" s="2" t="n">
        <v>19</v>
      </c>
      <c r="C51" s="23" t="n">
        <v>36000.99</v>
      </c>
      <c r="D51" s="23" t="n">
        <v>6850.1704307</v>
      </c>
      <c r="F51" s="27"/>
      <c r="G51" s="27"/>
      <c r="H51" s="26"/>
      <c r="I51" s="26"/>
      <c r="J51" s="26"/>
      <c r="K51" s="29"/>
      <c r="L51" s="3"/>
    </row>
    <row r="52" customFormat="false" ht="14.5" hidden="false" customHeight="false" outlineLevel="0" collapsed="false">
      <c r="A52" s="1" t="n">
        <v>44683</v>
      </c>
      <c r="B52" s="2" t="n">
        <v>20</v>
      </c>
      <c r="C52" s="23" t="n">
        <v>23551.72</v>
      </c>
      <c r="D52" s="23" t="n">
        <v>6776.6013318</v>
      </c>
      <c r="F52" s="27"/>
      <c r="G52" s="27"/>
      <c r="H52" s="26"/>
      <c r="I52" s="26"/>
      <c r="J52" s="26"/>
      <c r="K52" s="29"/>
      <c r="L52" s="3"/>
    </row>
    <row r="53" customFormat="false" ht="14.5" hidden="false" customHeight="false" outlineLevel="0" collapsed="false">
      <c r="A53" s="1" t="n">
        <v>44683</v>
      </c>
      <c r="B53" s="2" t="n">
        <v>21</v>
      </c>
      <c r="C53" s="23" t="n">
        <v>23089.82</v>
      </c>
      <c r="D53" s="23" t="n">
        <v>6740.8293629</v>
      </c>
      <c r="F53" s="27"/>
      <c r="G53" s="27"/>
      <c r="H53" s="26"/>
      <c r="I53" s="26"/>
      <c r="J53" s="26"/>
      <c r="K53" s="29"/>
      <c r="L53" s="3"/>
    </row>
    <row r="54" customFormat="false" ht="14.5" hidden="false" customHeight="false" outlineLevel="0" collapsed="false">
      <c r="A54" s="1" t="n">
        <v>44683</v>
      </c>
      <c r="B54" s="2" t="n">
        <v>22</v>
      </c>
      <c r="C54" s="23" t="n">
        <v>19560.36</v>
      </c>
      <c r="D54" s="23" t="n">
        <v>6795.5963214</v>
      </c>
      <c r="F54" s="27"/>
      <c r="G54" s="27"/>
      <c r="H54" s="26"/>
      <c r="I54" s="26"/>
      <c r="J54" s="26"/>
      <c r="K54" s="29"/>
      <c r="L54" s="3"/>
    </row>
    <row r="55" customFormat="false" ht="14.5" hidden="false" customHeight="false" outlineLevel="0" collapsed="false">
      <c r="A55" s="1" t="n">
        <v>44683</v>
      </c>
      <c r="B55" s="2" t="n">
        <v>23</v>
      </c>
      <c r="C55" s="23" t="n">
        <v>13762.45</v>
      </c>
      <c r="D55" s="23" t="n">
        <v>6615.5302659</v>
      </c>
      <c r="F55" s="27"/>
      <c r="G55" s="27"/>
      <c r="H55" s="26"/>
      <c r="I55" s="26"/>
      <c r="J55" s="26"/>
      <c r="K55" s="29"/>
      <c r="L55" s="3"/>
    </row>
    <row r="56" customFormat="false" ht="14.5" hidden="false" customHeight="false" outlineLevel="0" collapsed="false">
      <c r="A56" s="1" t="n">
        <v>44683</v>
      </c>
      <c r="B56" s="2" t="n">
        <v>24</v>
      </c>
      <c r="C56" s="23" t="n">
        <v>11853.68</v>
      </c>
      <c r="D56" s="23" t="n">
        <v>6332.7502546</v>
      </c>
      <c r="F56" s="27"/>
      <c r="G56" s="27"/>
      <c r="H56" s="26"/>
      <c r="I56" s="26"/>
      <c r="J56" s="26"/>
      <c r="K56" s="29"/>
      <c r="L56" s="3"/>
    </row>
    <row r="57" customFormat="false" ht="14.5" hidden="false" customHeight="false" outlineLevel="0" collapsed="false">
      <c r="A57" s="1" t="n">
        <v>44684</v>
      </c>
      <c r="B57" s="2" t="n">
        <v>1</v>
      </c>
      <c r="C57" s="23" t="n">
        <v>8102.49</v>
      </c>
      <c r="D57" s="23" t="n">
        <v>6147.5846859</v>
      </c>
      <c r="F57" s="27"/>
      <c r="G57" s="27"/>
      <c r="H57" s="26"/>
      <c r="I57" s="26"/>
      <c r="J57" s="26"/>
      <c r="K57" s="29"/>
      <c r="L57" s="3"/>
    </row>
    <row r="58" customFormat="false" ht="14.5" hidden="false" customHeight="false" outlineLevel="0" collapsed="false">
      <c r="A58" s="1" t="n">
        <v>44684</v>
      </c>
      <c r="B58" s="2" t="n">
        <v>2</v>
      </c>
      <c r="C58" s="23" t="n">
        <v>4754.88</v>
      </c>
      <c r="D58" s="23" t="n">
        <v>6082.1573477</v>
      </c>
      <c r="F58" s="27"/>
      <c r="G58" s="27"/>
      <c r="H58" s="26"/>
      <c r="I58" s="26"/>
      <c r="J58" s="26"/>
      <c r="K58" s="29"/>
      <c r="L58" s="3"/>
    </row>
    <row r="59" customFormat="false" ht="14.5" hidden="false" customHeight="false" outlineLevel="0" collapsed="false">
      <c r="A59" s="1" t="n">
        <v>44684</v>
      </c>
      <c r="B59" s="2" t="n">
        <v>3</v>
      </c>
      <c r="C59" s="23" t="n">
        <v>5688.38</v>
      </c>
      <c r="D59" s="23" t="n">
        <v>6042.8709593</v>
      </c>
      <c r="F59" s="27"/>
      <c r="G59" s="27"/>
      <c r="H59" s="26"/>
      <c r="I59" s="26"/>
      <c r="J59" s="26"/>
      <c r="K59" s="29"/>
      <c r="L59" s="3"/>
    </row>
    <row r="60" customFormat="false" ht="14.5" hidden="false" customHeight="false" outlineLevel="0" collapsed="false">
      <c r="A60" s="1" t="n">
        <v>44684</v>
      </c>
      <c r="B60" s="2" t="n">
        <v>4</v>
      </c>
      <c r="C60" s="23" t="n">
        <v>9171.26</v>
      </c>
      <c r="D60" s="23" t="n">
        <v>5983.9021375</v>
      </c>
      <c r="F60" s="27"/>
      <c r="G60" s="27"/>
      <c r="H60" s="26"/>
      <c r="I60" s="26"/>
      <c r="J60" s="26"/>
      <c r="K60" s="29"/>
      <c r="L60" s="3"/>
    </row>
    <row r="61" customFormat="false" ht="14.5" hidden="false" customHeight="false" outlineLevel="0" collapsed="false">
      <c r="A61" s="1" t="n">
        <v>44684</v>
      </c>
      <c r="B61" s="2" t="n">
        <v>5</v>
      </c>
      <c r="C61" s="23" t="n">
        <v>9055.04</v>
      </c>
      <c r="D61" s="23" t="n">
        <v>5987.945377</v>
      </c>
      <c r="F61" s="27"/>
      <c r="G61" s="27"/>
      <c r="H61" s="26"/>
      <c r="I61" s="26"/>
      <c r="J61" s="26"/>
      <c r="K61" s="29"/>
      <c r="L61" s="3"/>
    </row>
    <row r="62" customFormat="false" ht="14.5" hidden="false" customHeight="false" outlineLevel="0" collapsed="false">
      <c r="A62" s="1" t="n">
        <v>44684</v>
      </c>
      <c r="B62" s="2" t="n">
        <v>6</v>
      </c>
      <c r="C62" s="23" t="n">
        <v>31166.06</v>
      </c>
      <c r="D62" s="23" t="n">
        <v>6120.0514401</v>
      </c>
      <c r="F62" s="27"/>
      <c r="G62" s="27"/>
      <c r="H62" s="26"/>
      <c r="I62" s="26"/>
      <c r="J62" s="26"/>
      <c r="K62" s="29"/>
      <c r="L62" s="3"/>
    </row>
    <row r="63" customFormat="false" ht="14.5" hidden="false" customHeight="false" outlineLevel="0" collapsed="false">
      <c r="A63" s="1" t="n">
        <v>44684</v>
      </c>
      <c r="B63" s="2" t="n">
        <v>7</v>
      </c>
      <c r="C63" s="23" t="n">
        <v>121136.71</v>
      </c>
      <c r="D63" s="23" t="n">
        <v>6293.1834061</v>
      </c>
      <c r="F63" s="27"/>
      <c r="G63" s="27"/>
      <c r="H63" s="26"/>
      <c r="I63" s="26"/>
      <c r="J63" s="26"/>
      <c r="K63" s="29"/>
      <c r="L63" s="3"/>
    </row>
    <row r="64" customFormat="false" ht="14.5" hidden="false" customHeight="false" outlineLevel="0" collapsed="false">
      <c r="A64" s="1" t="n">
        <v>44684</v>
      </c>
      <c r="B64" s="2" t="n">
        <v>8</v>
      </c>
      <c r="C64" s="23" t="n">
        <v>55425.55</v>
      </c>
      <c r="D64" s="23" t="n">
        <v>6652.1004049</v>
      </c>
      <c r="F64" s="27"/>
      <c r="G64" s="27"/>
      <c r="H64" s="26"/>
      <c r="I64" s="26"/>
      <c r="J64" s="26"/>
      <c r="K64" s="29"/>
      <c r="L64" s="3"/>
    </row>
    <row r="65" customFormat="false" ht="14.5" hidden="false" customHeight="false" outlineLevel="0" collapsed="false">
      <c r="A65" s="1" t="n">
        <v>44684</v>
      </c>
      <c r="B65" s="2" t="n">
        <v>9</v>
      </c>
      <c r="C65" s="23" t="n">
        <v>134425.62</v>
      </c>
      <c r="D65" s="23" t="n">
        <v>6728.986246</v>
      </c>
      <c r="F65" s="27"/>
      <c r="G65" s="27"/>
      <c r="H65" s="26"/>
      <c r="I65" s="26"/>
      <c r="J65" s="26"/>
      <c r="K65" s="29"/>
      <c r="L65" s="3"/>
    </row>
    <row r="66" customFormat="false" ht="14.5" hidden="false" customHeight="false" outlineLevel="0" collapsed="false">
      <c r="A66" s="1" t="n">
        <v>44684</v>
      </c>
      <c r="B66" s="2" t="n">
        <v>10</v>
      </c>
      <c r="C66" s="23" t="n">
        <v>80743.59</v>
      </c>
      <c r="D66" s="23" t="n">
        <v>6737.0212352</v>
      </c>
      <c r="F66" s="27"/>
      <c r="G66" s="27"/>
      <c r="H66" s="26"/>
      <c r="I66" s="26"/>
      <c r="J66" s="26"/>
      <c r="K66" s="29"/>
      <c r="L66" s="3"/>
    </row>
    <row r="67" customFormat="false" ht="14.5" hidden="false" customHeight="false" outlineLevel="0" collapsed="false">
      <c r="A67" s="1" t="n">
        <v>44684</v>
      </c>
      <c r="B67" s="2" t="n">
        <v>11</v>
      </c>
      <c r="C67" s="23" t="n">
        <v>31628.52</v>
      </c>
      <c r="D67" s="23" t="n">
        <v>6753.8344186</v>
      </c>
      <c r="F67" s="27"/>
      <c r="G67" s="27"/>
      <c r="H67" s="26"/>
      <c r="I67" s="26"/>
      <c r="J67" s="26"/>
      <c r="K67" s="29"/>
      <c r="L67" s="3"/>
    </row>
    <row r="68" customFormat="false" ht="14.5" hidden="false" customHeight="false" outlineLevel="0" collapsed="false">
      <c r="A68" s="1" t="n">
        <v>44684</v>
      </c>
      <c r="B68" s="2" t="n">
        <v>12</v>
      </c>
      <c r="C68" s="23" t="n">
        <v>47121.73</v>
      </c>
      <c r="D68" s="23" t="n">
        <v>6828.9890655</v>
      </c>
      <c r="F68" s="27"/>
      <c r="G68" s="27"/>
      <c r="H68" s="26"/>
      <c r="I68" s="26"/>
      <c r="J68" s="26"/>
      <c r="K68" s="29"/>
      <c r="L68" s="3"/>
    </row>
    <row r="69" customFormat="false" ht="14.5" hidden="false" customHeight="false" outlineLevel="0" collapsed="false">
      <c r="A69" s="1" t="n">
        <v>44684</v>
      </c>
      <c r="B69" s="2" t="n">
        <v>13</v>
      </c>
      <c r="C69" s="23" t="n">
        <v>37457.23</v>
      </c>
      <c r="D69" s="23" t="n">
        <v>6863.0642487</v>
      </c>
      <c r="F69" s="27"/>
      <c r="G69" s="27"/>
      <c r="H69" s="26"/>
      <c r="I69" s="26"/>
      <c r="J69" s="26"/>
      <c r="K69" s="29"/>
      <c r="L69" s="3"/>
    </row>
    <row r="70" customFormat="false" ht="14.5" hidden="false" customHeight="false" outlineLevel="0" collapsed="false">
      <c r="A70" s="1" t="n">
        <v>44684</v>
      </c>
      <c r="B70" s="2" t="n">
        <v>14</v>
      </c>
      <c r="C70" s="23" t="n">
        <v>36081.9</v>
      </c>
      <c r="D70" s="23" t="n">
        <v>6808.7475022</v>
      </c>
      <c r="F70" s="27"/>
      <c r="G70" s="27"/>
      <c r="H70" s="26"/>
      <c r="I70" s="26"/>
      <c r="J70" s="26"/>
      <c r="K70" s="29"/>
      <c r="L70" s="3"/>
    </row>
    <row r="71" customFormat="false" ht="14.5" hidden="false" customHeight="false" outlineLevel="0" collapsed="false">
      <c r="A71" s="1" t="n">
        <v>44684</v>
      </c>
      <c r="B71" s="2" t="n">
        <v>15</v>
      </c>
      <c r="C71" s="23" t="n">
        <v>52967.23</v>
      </c>
      <c r="D71" s="23" t="n">
        <v>6797.9952751</v>
      </c>
      <c r="F71" s="27"/>
      <c r="G71" s="27"/>
      <c r="H71" s="26"/>
      <c r="I71" s="26"/>
      <c r="J71" s="26"/>
      <c r="K71" s="29"/>
      <c r="L71" s="3"/>
    </row>
    <row r="72" customFormat="false" ht="14.5" hidden="false" customHeight="false" outlineLevel="0" collapsed="false">
      <c r="A72" s="1" t="n">
        <v>44684</v>
      </c>
      <c r="B72" s="2" t="n">
        <v>16</v>
      </c>
      <c r="C72" s="23" t="n">
        <v>58710.72</v>
      </c>
      <c r="D72" s="23" t="n">
        <v>6819.8816787</v>
      </c>
      <c r="F72" s="27"/>
      <c r="G72" s="27"/>
      <c r="H72" s="26"/>
      <c r="I72" s="26"/>
      <c r="J72" s="26"/>
      <c r="K72" s="29"/>
      <c r="L72" s="3"/>
    </row>
    <row r="73" customFormat="false" ht="14.5" hidden="false" customHeight="false" outlineLevel="0" collapsed="false">
      <c r="A73" s="1" t="n">
        <v>44684</v>
      </c>
      <c r="B73" s="2" t="n">
        <v>17</v>
      </c>
      <c r="C73" s="23" t="n">
        <v>91102.56</v>
      </c>
      <c r="D73" s="23" t="n">
        <v>6837.7232199</v>
      </c>
      <c r="F73" s="27"/>
      <c r="G73" s="27"/>
      <c r="H73" s="26"/>
      <c r="I73" s="26"/>
      <c r="J73" s="26"/>
      <c r="K73" s="29"/>
      <c r="L73" s="3"/>
    </row>
    <row r="74" customFormat="false" ht="14.5" hidden="false" customHeight="false" outlineLevel="0" collapsed="false">
      <c r="A74" s="1" t="n">
        <v>44684</v>
      </c>
      <c r="B74" s="2" t="n">
        <v>18</v>
      </c>
      <c r="C74" s="23" t="n">
        <v>26836.81</v>
      </c>
      <c r="D74" s="23" t="n">
        <v>6832.1800408</v>
      </c>
      <c r="F74" s="27"/>
      <c r="G74" s="27"/>
      <c r="H74" s="26"/>
      <c r="I74" s="26"/>
      <c r="J74" s="26"/>
      <c r="K74" s="29"/>
      <c r="L74" s="3"/>
    </row>
    <row r="75" customFormat="false" ht="14.5" hidden="false" customHeight="false" outlineLevel="0" collapsed="false">
      <c r="A75" s="1" t="n">
        <v>44684</v>
      </c>
      <c r="B75" s="2" t="n">
        <v>19</v>
      </c>
      <c r="C75" s="23" t="n">
        <v>19412.76</v>
      </c>
      <c r="D75" s="23" t="n">
        <v>6711.6900233</v>
      </c>
      <c r="F75" s="27"/>
      <c r="G75" s="27"/>
      <c r="H75" s="26"/>
      <c r="I75" s="26"/>
      <c r="J75" s="26"/>
      <c r="K75" s="29"/>
      <c r="L75" s="3"/>
    </row>
    <row r="76" customFormat="false" ht="14.5" hidden="false" customHeight="false" outlineLevel="0" collapsed="false">
      <c r="A76" s="1" t="n">
        <v>44684</v>
      </c>
      <c r="B76" s="2" t="n">
        <v>20</v>
      </c>
      <c r="C76" s="23" t="n">
        <v>10323.78</v>
      </c>
      <c r="D76" s="23" t="n">
        <v>6720.4606029</v>
      </c>
      <c r="F76" s="27"/>
      <c r="G76" s="27"/>
      <c r="H76" s="26"/>
      <c r="I76" s="26"/>
      <c r="J76" s="26"/>
      <c r="K76" s="29"/>
      <c r="L76" s="3"/>
    </row>
    <row r="77" customFormat="false" ht="14.5" hidden="false" customHeight="false" outlineLevel="0" collapsed="false">
      <c r="A77" s="1" t="n">
        <v>44684</v>
      </c>
      <c r="B77" s="2" t="n">
        <v>21</v>
      </c>
      <c r="C77" s="23" t="n">
        <v>5369.33</v>
      </c>
      <c r="D77" s="23" t="n">
        <v>6705.4526453</v>
      </c>
      <c r="F77" s="27"/>
      <c r="G77" s="27"/>
      <c r="H77" s="26"/>
      <c r="I77" s="26"/>
      <c r="J77" s="26"/>
      <c r="K77" s="29"/>
      <c r="L77" s="3"/>
    </row>
    <row r="78" customFormat="false" ht="14.5" hidden="false" customHeight="false" outlineLevel="0" collapsed="false">
      <c r="A78" s="1" t="n">
        <v>44684</v>
      </c>
      <c r="B78" s="2" t="n">
        <v>22</v>
      </c>
      <c r="C78" s="23" t="n">
        <v>3617.19</v>
      </c>
      <c r="D78" s="23" t="n">
        <v>6763.270864</v>
      </c>
      <c r="F78" s="27"/>
      <c r="G78" s="27"/>
      <c r="H78" s="26"/>
      <c r="I78" s="26"/>
      <c r="J78" s="26"/>
      <c r="K78" s="29"/>
      <c r="L78" s="3"/>
    </row>
    <row r="79" customFormat="false" ht="14.5" hidden="false" customHeight="false" outlineLevel="0" collapsed="false">
      <c r="A79" s="1" t="n">
        <v>44684</v>
      </c>
      <c r="B79" s="2" t="n">
        <v>23</v>
      </c>
      <c r="C79" s="23" t="n">
        <v>370.01</v>
      </c>
      <c r="D79" s="23" t="n">
        <v>6601.2116683</v>
      </c>
      <c r="F79" s="27"/>
      <c r="G79" s="27"/>
      <c r="H79" s="26"/>
      <c r="I79" s="26"/>
      <c r="J79" s="26"/>
      <c r="K79" s="29"/>
      <c r="L79" s="3"/>
    </row>
    <row r="80" customFormat="false" ht="14.5" hidden="false" customHeight="false" outlineLevel="0" collapsed="false">
      <c r="A80" s="1" t="n">
        <v>44684</v>
      </c>
      <c r="B80" s="2" t="n">
        <v>24</v>
      </c>
      <c r="C80" s="23" t="n">
        <v>2097.41</v>
      </c>
      <c r="D80" s="23" t="n">
        <v>6327.3501782</v>
      </c>
      <c r="F80" s="27"/>
      <c r="G80" s="27"/>
      <c r="H80" s="26"/>
      <c r="I80" s="26"/>
      <c r="J80" s="26"/>
      <c r="K80" s="29"/>
      <c r="L80" s="3"/>
    </row>
    <row r="81" customFormat="false" ht="14.5" hidden="false" customHeight="false" outlineLevel="0" collapsed="false">
      <c r="A81" s="1" t="n">
        <v>44685</v>
      </c>
      <c r="B81" s="2" t="n">
        <v>1</v>
      </c>
      <c r="C81" s="23" t="n">
        <v>2085.31</v>
      </c>
      <c r="D81" s="23" t="n">
        <v>6138.4385026</v>
      </c>
      <c r="F81" s="27"/>
      <c r="G81" s="27"/>
      <c r="H81" s="26"/>
      <c r="I81" s="26"/>
      <c r="J81" s="26"/>
      <c r="K81" s="29"/>
      <c r="L81" s="3"/>
    </row>
    <row r="82" customFormat="false" ht="14.5" hidden="false" customHeight="false" outlineLevel="0" collapsed="false">
      <c r="A82" s="1" t="n">
        <v>44685</v>
      </c>
      <c r="B82" s="2" t="n">
        <v>2</v>
      </c>
      <c r="C82" s="23" t="n">
        <v>2254.92</v>
      </c>
      <c r="D82" s="23" t="n">
        <v>6032.061421</v>
      </c>
      <c r="F82" s="27"/>
      <c r="G82" s="27"/>
      <c r="H82" s="26"/>
      <c r="I82" s="26"/>
      <c r="J82" s="26"/>
      <c r="K82" s="29"/>
      <c r="L82" s="3"/>
    </row>
    <row r="83" customFormat="false" ht="14.5" hidden="false" customHeight="false" outlineLevel="0" collapsed="false">
      <c r="A83" s="1" t="n">
        <v>44685</v>
      </c>
      <c r="B83" s="2" t="n">
        <v>3</v>
      </c>
      <c r="C83" s="23" t="n">
        <v>2563.62</v>
      </c>
      <c r="D83" s="23" t="n">
        <v>5972.3421659</v>
      </c>
      <c r="F83" s="27"/>
      <c r="G83" s="27"/>
      <c r="H83" s="26"/>
      <c r="I83" s="26"/>
      <c r="J83" s="26"/>
      <c r="K83" s="29"/>
      <c r="L83" s="3"/>
    </row>
    <row r="84" customFormat="false" ht="14.5" hidden="false" customHeight="false" outlineLevel="0" collapsed="false">
      <c r="A84" s="1" t="n">
        <v>44685</v>
      </c>
      <c r="B84" s="2" t="n">
        <v>4</v>
      </c>
      <c r="C84" s="23" t="n">
        <v>7934.57</v>
      </c>
      <c r="D84" s="23" t="n">
        <v>5933.1984874</v>
      </c>
      <c r="F84" s="27"/>
      <c r="G84" s="27"/>
      <c r="H84" s="26"/>
      <c r="I84" s="26"/>
      <c r="J84" s="26"/>
      <c r="K84" s="29"/>
      <c r="L84" s="3"/>
    </row>
    <row r="85" customFormat="false" ht="14.5" hidden="false" customHeight="false" outlineLevel="0" collapsed="false">
      <c r="A85" s="1" t="n">
        <v>44685</v>
      </c>
      <c r="B85" s="2" t="n">
        <v>5</v>
      </c>
      <c r="C85" s="23" t="n">
        <v>5141.28</v>
      </c>
      <c r="D85" s="23" t="n">
        <v>5960.0651575</v>
      </c>
      <c r="F85" s="27"/>
      <c r="G85" s="27"/>
      <c r="H85" s="26"/>
      <c r="I85" s="26"/>
      <c r="J85" s="26"/>
      <c r="K85" s="29"/>
      <c r="L85" s="3"/>
    </row>
    <row r="86" customFormat="false" ht="14.5" hidden="false" customHeight="false" outlineLevel="0" collapsed="false">
      <c r="A86" s="1" t="n">
        <v>44685</v>
      </c>
      <c r="B86" s="2" t="n">
        <v>6</v>
      </c>
      <c r="C86" s="23" t="n">
        <v>6374.15</v>
      </c>
      <c r="D86" s="23" t="n">
        <v>6082.811875</v>
      </c>
      <c r="F86" s="27"/>
      <c r="G86" s="27"/>
      <c r="H86" s="26"/>
      <c r="I86" s="26"/>
      <c r="J86" s="26"/>
      <c r="K86" s="29"/>
      <c r="L86" s="3"/>
    </row>
    <row r="87" customFormat="false" ht="14.5" hidden="false" customHeight="false" outlineLevel="0" collapsed="false">
      <c r="A87" s="1" t="n">
        <v>44685</v>
      </c>
      <c r="B87" s="2" t="n">
        <v>7</v>
      </c>
      <c r="C87" s="23" t="n">
        <v>8827.36</v>
      </c>
      <c r="D87" s="23" t="n">
        <v>6344.6490629</v>
      </c>
      <c r="F87" s="27"/>
      <c r="G87" s="27"/>
      <c r="H87" s="26"/>
      <c r="I87" s="26"/>
      <c r="J87" s="26"/>
      <c r="K87" s="29"/>
      <c r="L87" s="3"/>
    </row>
    <row r="88" customFormat="false" ht="14.5" hidden="false" customHeight="false" outlineLevel="0" collapsed="false">
      <c r="A88" s="1" t="n">
        <v>44685</v>
      </c>
      <c r="B88" s="2" t="n">
        <v>8</v>
      </c>
      <c r="C88" s="23" t="n">
        <v>18310.09</v>
      </c>
      <c r="D88" s="23" t="n">
        <v>6627.7480698</v>
      </c>
      <c r="F88" s="27"/>
      <c r="G88" s="27"/>
      <c r="H88" s="26"/>
      <c r="I88" s="26"/>
      <c r="J88" s="26"/>
      <c r="K88" s="29"/>
      <c r="L88" s="3"/>
    </row>
    <row r="89" customFormat="false" ht="14.5" hidden="false" customHeight="false" outlineLevel="0" collapsed="false">
      <c r="A89" s="1" t="n">
        <v>44685</v>
      </c>
      <c r="B89" s="2" t="n">
        <v>9</v>
      </c>
      <c r="C89" s="23" t="n">
        <v>25845.28</v>
      </c>
      <c r="D89" s="23" t="n">
        <v>6707.4239733</v>
      </c>
      <c r="F89" s="27"/>
      <c r="G89" s="27"/>
      <c r="H89" s="26"/>
      <c r="I89" s="26"/>
      <c r="J89" s="26"/>
      <c r="K89" s="29"/>
      <c r="L89" s="3"/>
    </row>
    <row r="90" customFormat="false" ht="14.5" hidden="false" customHeight="false" outlineLevel="0" collapsed="false">
      <c r="A90" s="1" t="n">
        <v>44685</v>
      </c>
      <c r="B90" s="2" t="n">
        <v>10</v>
      </c>
      <c r="C90" s="23" t="n">
        <v>26348.2</v>
      </c>
      <c r="D90" s="23" t="n">
        <v>6743.4253673</v>
      </c>
      <c r="F90" s="27"/>
      <c r="G90" s="27"/>
      <c r="H90" s="26"/>
      <c r="I90" s="26"/>
      <c r="J90" s="26"/>
      <c r="K90" s="29"/>
      <c r="L90" s="3"/>
    </row>
    <row r="91" customFormat="false" ht="14.5" hidden="false" customHeight="false" outlineLevel="0" collapsed="false">
      <c r="A91" s="1" t="n">
        <v>44685</v>
      </c>
      <c r="B91" s="2" t="n">
        <v>11</v>
      </c>
      <c r="C91" s="23" t="n">
        <v>14037.9</v>
      </c>
      <c r="D91" s="23" t="n">
        <v>6802.3391599</v>
      </c>
      <c r="F91" s="27"/>
      <c r="G91" s="27"/>
      <c r="H91" s="26"/>
      <c r="I91" s="26"/>
      <c r="J91" s="26"/>
      <c r="K91" s="29"/>
      <c r="L91" s="3"/>
    </row>
    <row r="92" customFormat="false" ht="14.5" hidden="false" customHeight="false" outlineLevel="0" collapsed="false">
      <c r="A92" s="1" t="n">
        <v>44685</v>
      </c>
      <c r="B92" s="2" t="n">
        <v>12</v>
      </c>
      <c r="C92" s="23" t="n">
        <v>12757.44</v>
      </c>
      <c r="D92" s="23" t="n">
        <v>6857.6299641</v>
      </c>
      <c r="F92" s="27"/>
      <c r="G92" s="27"/>
      <c r="H92" s="26"/>
      <c r="I92" s="26"/>
      <c r="J92" s="26"/>
      <c r="K92" s="29"/>
      <c r="L92" s="3"/>
    </row>
    <row r="93" customFormat="false" ht="14.5" hidden="false" customHeight="false" outlineLevel="0" collapsed="false">
      <c r="A93" s="1" t="n">
        <v>44685</v>
      </c>
      <c r="B93" s="2" t="n">
        <v>13</v>
      </c>
      <c r="C93" s="23" t="n">
        <v>11918.67</v>
      </c>
      <c r="D93" s="23" t="n">
        <v>6909.2819843</v>
      </c>
      <c r="F93" s="27"/>
      <c r="G93" s="27"/>
      <c r="H93" s="26"/>
      <c r="I93" s="26"/>
      <c r="J93" s="26"/>
      <c r="K93" s="29"/>
      <c r="L93" s="3"/>
    </row>
    <row r="94" customFormat="false" ht="14.5" hidden="false" customHeight="false" outlineLevel="0" collapsed="false">
      <c r="A94" s="1" t="n">
        <v>44685</v>
      </c>
      <c r="B94" s="2" t="n">
        <v>14</v>
      </c>
      <c r="C94" s="23" t="n">
        <v>11141.37</v>
      </c>
      <c r="D94" s="23" t="n">
        <v>6915.5233969</v>
      </c>
      <c r="F94" s="27"/>
      <c r="G94" s="27"/>
      <c r="H94" s="26"/>
      <c r="I94" s="26"/>
      <c r="J94" s="26"/>
      <c r="K94" s="29"/>
      <c r="L94" s="3"/>
    </row>
    <row r="95" customFormat="false" ht="14.5" hidden="false" customHeight="false" outlineLevel="0" collapsed="false">
      <c r="A95" s="1" t="n">
        <v>44685</v>
      </c>
      <c r="B95" s="2" t="n">
        <v>15</v>
      </c>
      <c r="C95" s="23" t="n">
        <v>8565.37</v>
      </c>
      <c r="D95" s="23" t="n">
        <v>6912.8269504</v>
      </c>
      <c r="F95" s="27"/>
      <c r="G95" s="27"/>
      <c r="H95" s="26"/>
      <c r="I95" s="26"/>
      <c r="J95" s="26"/>
      <c r="K95" s="29"/>
      <c r="L95" s="3"/>
    </row>
    <row r="96" customFormat="false" ht="14.5" hidden="false" customHeight="false" outlineLevel="0" collapsed="false">
      <c r="A96" s="1" t="n">
        <v>44685</v>
      </c>
      <c r="B96" s="2" t="n">
        <v>16</v>
      </c>
      <c r="C96" s="23" t="n">
        <v>7184.07</v>
      </c>
      <c r="D96" s="23" t="n">
        <v>6903.6217834</v>
      </c>
      <c r="F96" s="27"/>
      <c r="G96" s="27"/>
      <c r="H96" s="26"/>
      <c r="I96" s="26"/>
      <c r="J96" s="26"/>
      <c r="K96" s="29"/>
      <c r="L96" s="3"/>
    </row>
    <row r="97" customFormat="false" ht="14.5" hidden="false" customHeight="false" outlineLevel="0" collapsed="false">
      <c r="A97" s="1" t="n">
        <v>44685</v>
      </c>
      <c r="B97" s="2" t="n">
        <v>17</v>
      </c>
      <c r="C97" s="23" t="n">
        <v>9762.14</v>
      </c>
      <c r="D97" s="23" t="n">
        <v>6937.5539804</v>
      </c>
      <c r="F97" s="27"/>
      <c r="G97" s="27"/>
      <c r="H97" s="26"/>
      <c r="I97" s="26"/>
      <c r="J97" s="26"/>
      <c r="K97" s="29"/>
      <c r="L97" s="3"/>
    </row>
    <row r="98" customFormat="false" ht="14.5" hidden="false" customHeight="false" outlineLevel="0" collapsed="false">
      <c r="A98" s="1" t="n">
        <v>44685</v>
      </c>
      <c r="B98" s="2" t="n">
        <v>18</v>
      </c>
      <c r="C98" s="23" t="n">
        <v>10748.33</v>
      </c>
      <c r="D98" s="23" t="n">
        <v>6904.3230003</v>
      </c>
      <c r="F98" s="27"/>
      <c r="G98" s="27"/>
      <c r="H98" s="26"/>
      <c r="I98" s="26"/>
      <c r="J98" s="26"/>
      <c r="K98" s="29"/>
      <c r="L98" s="3"/>
    </row>
    <row r="99" customFormat="false" ht="14.5" hidden="false" customHeight="false" outlineLevel="0" collapsed="false">
      <c r="A99" s="1" t="n">
        <v>44685</v>
      </c>
      <c r="B99" s="2" t="n">
        <v>19</v>
      </c>
      <c r="C99" s="23" t="n">
        <v>13373.69</v>
      </c>
      <c r="D99" s="23" t="n">
        <v>6798.5561497</v>
      </c>
      <c r="F99" s="27"/>
      <c r="G99" s="27"/>
      <c r="H99" s="26"/>
      <c r="I99" s="26"/>
      <c r="J99" s="26"/>
      <c r="K99" s="29"/>
      <c r="L99" s="3"/>
    </row>
    <row r="100" customFormat="false" ht="14.5" hidden="false" customHeight="false" outlineLevel="0" collapsed="false">
      <c r="A100" s="1" t="n">
        <v>44685</v>
      </c>
      <c r="B100" s="2" t="n">
        <v>20</v>
      </c>
      <c r="C100" s="23" t="n">
        <v>25352.29</v>
      </c>
      <c r="D100" s="23" t="n">
        <v>6718.5990517</v>
      </c>
      <c r="F100" s="27"/>
      <c r="G100" s="27"/>
      <c r="H100" s="26"/>
      <c r="I100" s="26"/>
      <c r="J100" s="26"/>
      <c r="K100" s="29"/>
      <c r="L100" s="3"/>
    </row>
    <row r="101" customFormat="false" ht="14.5" hidden="false" customHeight="false" outlineLevel="0" collapsed="false">
      <c r="A101" s="1" t="n">
        <v>44685</v>
      </c>
      <c r="B101" s="2" t="n">
        <v>21</v>
      </c>
      <c r="C101" s="23" t="n">
        <v>108456.55</v>
      </c>
      <c r="D101" s="23" t="n">
        <v>6579.792796</v>
      </c>
      <c r="F101" s="27"/>
      <c r="G101" s="27"/>
      <c r="H101" s="26"/>
      <c r="I101" s="26"/>
      <c r="J101" s="26"/>
      <c r="K101" s="29"/>
      <c r="L101" s="3"/>
    </row>
    <row r="102" customFormat="false" ht="14.5" hidden="false" customHeight="false" outlineLevel="0" collapsed="false">
      <c r="A102" s="1" t="n">
        <v>44685</v>
      </c>
      <c r="B102" s="2" t="n">
        <v>22</v>
      </c>
      <c r="C102" s="23" t="n">
        <v>27595.36</v>
      </c>
      <c r="D102" s="23" t="n">
        <v>6593.5134679</v>
      </c>
      <c r="F102" s="27"/>
      <c r="G102" s="27"/>
      <c r="H102" s="26"/>
      <c r="I102" s="26"/>
      <c r="J102" s="26"/>
      <c r="K102" s="29"/>
      <c r="L102" s="3"/>
    </row>
    <row r="103" customFormat="false" ht="14.5" hidden="false" customHeight="false" outlineLevel="0" collapsed="false">
      <c r="A103" s="1" t="n">
        <v>44685</v>
      </c>
      <c r="B103" s="2" t="n">
        <v>23</v>
      </c>
      <c r="C103" s="23" t="n">
        <v>19449.59</v>
      </c>
      <c r="D103" s="23" t="n">
        <v>6459.467773</v>
      </c>
      <c r="F103" s="27"/>
      <c r="G103" s="27"/>
      <c r="H103" s="26"/>
      <c r="I103" s="26"/>
      <c r="J103" s="26"/>
      <c r="K103" s="29"/>
      <c r="L103" s="3"/>
    </row>
    <row r="104" customFormat="false" ht="14.5" hidden="false" customHeight="false" outlineLevel="0" collapsed="false">
      <c r="A104" s="1" t="n">
        <v>44685</v>
      </c>
      <c r="B104" s="2" t="n">
        <v>24</v>
      </c>
      <c r="C104" s="23" t="n">
        <v>10434.76</v>
      </c>
      <c r="D104" s="23" t="n">
        <v>6215.5564817</v>
      </c>
      <c r="F104" s="27"/>
      <c r="G104" s="27"/>
      <c r="H104" s="26"/>
      <c r="I104" s="26"/>
      <c r="J104" s="26"/>
      <c r="K104" s="29"/>
      <c r="L104" s="3"/>
    </row>
    <row r="105" customFormat="false" ht="14.5" hidden="false" customHeight="false" outlineLevel="0" collapsed="false">
      <c r="A105" s="1" t="n">
        <v>44686</v>
      </c>
      <c r="B105" s="2" t="n">
        <v>1</v>
      </c>
      <c r="C105" s="23" t="n">
        <v>6454.86</v>
      </c>
      <c r="D105" s="23" t="n">
        <v>6112.2889836</v>
      </c>
      <c r="F105" s="27"/>
      <c r="G105" s="27"/>
      <c r="H105" s="26"/>
      <c r="I105" s="26"/>
      <c r="J105" s="26"/>
      <c r="K105" s="29"/>
      <c r="L105" s="3"/>
    </row>
    <row r="106" customFormat="false" ht="14.5" hidden="false" customHeight="false" outlineLevel="0" collapsed="false">
      <c r="A106" s="1" t="n">
        <v>44686</v>
      </c>
      <c r="B106" s="2" t="n">
        <v>2</v>
      </c>
      <c r="C106" s="23" t="n">
        <v>7998.75</v>
      </c>
      <c r="D106" s="23" t="n">
        <v>6039.8441356</v>
      </c>
      <c r="F106" s="27"/>
      <c r="G106" s="27"/>
      <c r="H106" s="26"/>
      <c r="I106" s="26"/>
      <c r="J106" s="26"/>
      <c r="K106" s="29"/>
      <c r="L106" s="3"/>
    </row>
    <row r="107" customFormat="false" ht="14.5" hidden="false" customHeight="false" outlineLevel="0" collapsed="false">
      <c r="A107" s="1" t="n">
        <v>44686</v>
      </c>
      <c r="B107" s="2" t="n">
        <v>3</v>
      </c>
      <c r="C107" s="23" t="n">
        <v>8617.96</v>
      </c>
      <c r="D107" s="23" t="n">
        <v>5983.1871819</v>
      </c>
      <c r="F107" s="27"/>
      <c r="G107" s="27"/>
      <c r="H107" s="26"/>
      <c r="I107" s="26"/>
      <c r="J107" s="26"/>
      <c r="K107" s="29"/>
      <c r="L107" s="3"/>
    </row>
    <row r="108" customFormat="false" ht="14.5" hidden="false" customHeight="false" outlineLevel="0" collapsed="false">
      <c r="A108" s="1" t="n">
        <v>44686</v>
      </c>
      <c r="B108" s="2" t="n">
        <v>4</v>
      </c>
      <c r="C108" s="23" t="n">
        <v>8781.93</v>
      </c>
      <c r="D108" s="23" t="n">
        <v>5888.8699087</v>
      </c>
      <c r="F108" s="27"/>
      <c r="G108" s="27"/>
      <c r="H108" s="26"/>
      <c r="I108" s="26"/>
      <c r="J108" s="26"/>
      <c r="K108" s="29"/>
      <c r="L108" s="3"/>
    </row>
    <row r="109" customFormat="false" ht="14.5" hidden="false" customHeight="false" outlineLevel="0" collapsed="false">
      <c r="A109" s="1" t="n">
        <v>44686</v>
      </c>
      <c r="B109" s="2" t="n">
        <v>5</v>
      </c>
      <c r="C109" s="23" t="n">
        <v>10671.26</v>
      </c>
      <c r="D109" s="23" t="n">
        <v>5891.4243852</v>
      </c>
      <c r="F109" s="27"/>
      <c r="G109" s="27"/>
      <c r="H109" s="26"/>
      <c r="I109" s="26"/>
      <c r="J109" s="26"/>
      <c r="K109" s="29"/>
      <c r="L109" s="3"/>
    </row>
    <row r="110" customFormat="false" ht="14.5" hidden="false" customHeight="false" outlineLevel="0" collapsed="false">
      <c r="A110" s="1" t="n">
        <v>44686</v>
      </c>
      <c r="B110" s="2" t="n">
        <v>6</v>
      </c>
      <c r="C110" s="23" t="n">
        <v>17281.29</v>
      </c>
      <c r="D110" s="23" t="n">
        <v>6060.5107083</v>
      </c>
      <c r="F110" s="27"/>
      <c r="G110" s="27"/>
      <c r="H110" s="26"/>
      <c r="I110" s="26"/>
      <c r="J110" s="26"/>
      <c r="K110" s="29"/>
      <c r="L110" s="3"/>
    </row>
    <row r="111" customFormat="false" ht="14.5" hidden="false" customHeight="false" outlineLevel="0" collapsed="false">
      <c r="A111" s="1" t="n">
        <v>44686</v>
      </c>
      <c r="B111" s="2" t="n">
        <v>7</v>
      </c>
      <c r="C111" s="23" t="n">
        <v>17490.34</v>
      </c>
      <c r="D111" s="23" t="n">
        <v>6373.0128545</v>
      </c>
      <c r="F111" s="27"/>
      <c r="G111" s="27"/>
      <c r="H111" s="26"/>
      <c r="I111" s="26"/>
      <c r="J111" s="26"/>
      <c r="K111" s="29"/>
      <c r="L111" s="3"/>
    </row>
    <row r="112" customFormat="false" ht="14.5" hidden="false" customHeight="false" outlineLevel="0" collapsed="false">
      <c r="A112" s="1" t="n">
        <v>44686</v>
      </c>
      <c r="B112" s="2" t="n">
        <v>8</v>
      </c>
      <c r="C112" s="23" t="n">
        <v>23774.1</v>
      </c>
      <c r="D112" s="23" t="n">
        <v>6735.967607</v>
      </c>
      <c r="F112" s="27"/>
      <c r="G112" s="27"/>
      <c r="H112" s="26"/>
      <c r="I112" s="26"/>
      <c r="J112" s="26"/>
      <c r="K112" s="29"/>
      <c r="L112" s="3"/>
    </row>
    <row r="113" customFormat="false" ht="14.5" hidden="false" customHeight="false" outlineLevel="0" collapsed="false">
      <c r="A113" s="1" t="n">
        <v>44686</v>
      </c>
      <c r="B113" s="2" t="n">
        <v>9</v>
      </c>
      <c r="C113" s="23" t="n">
        <v>112118.19</v>
      </c>
      <c r="D113" s="23" t="n">
        <v>6898.0802936</v>
      </c>
      <c r="F113" s="27"/>
      <c r="G113" s="27"/>
      <c r="H113" s="26"/>
      <c r="I113" s="26"/>
      <c r="J113" s="26"/>
      <c r="K113" s="29"/>
      <c r="L113" s="3"/>
    </row>
    <row r="114" customFormat="false" ht="14.5" hidden="false" customHeight="false" outlineLevel="0" collapsed="false">
      <c r="A114" s="1" t="n">
        <v>44686</v>
      </c>
      <c r="B114" s="2" t="n">
        <v>10</v>
      </c>
      <c r="C114" s="23" t="n">
        <v>135063.78</v>
      </c>
      <c r="D114" s="23" t="n">
        <v>6830.6054033</v>
      </c>
      <c r="F114" s="27"/>
      <c r="G114" s="27"/>
      <c r="H114" s="26"/>
      <c r="I114" s="26"/>
      <c r="J114" s="26"/>
      <c r="K114" s="29"/>
      <c r="L114" s="3"/>
    </row>
    <row r="115" customFormat="false" ht="14.5" hidden="false" customHeight="false" outlineLevel="0" collapsed="false">
      <c r="A115" s="1" t="n">
        <v>44686</v>
      </c>
      <c r="B115" s="2" t="n">
        <v>11</v>
      </c>
      <c r="C115" s="23" t="n">
        <v>321906.5</v>
      </c>
      <c r="D115" s="23" t="n">
        <v>6799.6981649</v>
      </c>
      <c r="F115" s="27"/>
      <c r="G115" s="27"/>
      <c r="H115" s="26"/>
      <c r="I115" s="26"/>
      <c r="J115" s="26"/>
      <c r="K115" s="29"/>
      <c r="L115" s="3"/>
    </row>
    <row r="116" customFormat="false" ht="14.5" hidden="false" customHeight="false" outlineLevel="0" collapsed="false">
      <c r="A116" s="1" t="n">
        <v>44686</v>
      </c>
      <c r="B116" s="2" t="n">
        <v>12</v>
      </c>
      <c r="C116" s="23" t="n">
        <v>201410.86</v>
      </c>
      <c r="D116" s="23" t="n">
        <v>6799.233401</v>
      </c>
      <c r="F116" s="27"/>
      <c r="G116" s="27"/>
      <c r="H116" s="26"/>
      <c r="I116" s="26"/>
      <c r="J116" s="26"/>
      <c r="K116" s="29"/>
      <c r="L116" s="3"/>
    </row>
    <row r="117" customFormat="false" ht="14.5" hidden="false" customHeight="false" outlineLevel="0" collapsed="false">
      <c r="A117" s="1" t="n">
        <v>44686</v>
      </c>
      <c r="B117" s="2" t="n">
        <v>13</v>
      </c>
      <c r="C117" s="23" t="n">
        <v>348927.32</v>
      </c>
      <c r="D117" s="23" t="n">
        <v>6787.1813939</v>
      </c>
      <c r="F117" s="27"/>
      <c r="G117" s="27"/>
      <c r="H117" s="26"/>
      <c r="I117" s="26"/>
      <c r="J117" s="26"/>
      <c r="K117" s="29"/>
      <c r="L117" s="3"/>
    </row>
    <row r="118" customFormat="false" ht="14.5" hidden="false" customHeight="false" outlineLevel="0" collapsed="false">
      <c r="A118" s="1" t="n">
        <v>44686</v>
      </c>
      <c r="B118" s="2" t="n">
        <v>14</v>
      </c>
      <c r="C118" s="23" t="n">
        <v>313416.04</v>
      </c>
      <c r="D118" s="23" t="n">
        <v>6738.8312278</v>
      </c>
      <c r="F118" s="27"/>
      <c r="G118" s="27"/>
      <c r="H118" s="26"/>
      <c r="I118" s="26"/>
      <c r="J118" s="26"/>
      <c r="K118" s="29"/>
      <c r="L118" s="3"/>
    </row>
    <row r="119" customFormat="false" ht="14.5" hidden="false" customHeight="false" outlineLevel="0" collapsed="false">
      <c r="A119" s="1" t="n">
        <v>44686</v>
      </c>
      <c r="B119" s="2" t="n">
        <v>15</v>
      </c>
      <c r="C119" s="23" t="n">
        <v>123257.67</v>
      </c>
      <c r="D119" s="23" t="n">
        <v>6770.6748752</v>
      </c>
      <c r="F119" s="27"/>
      <c r="G119" s="27"/>
      <c r="H119" s="26"/>
      <c r="I119" s="26"/>
      <c r="J119" s="26"/>
      <c r="K119" s="29"/>
      <c r="L119" s="3"/>
    </row>
    <row r="120" customFormat="false" ht="14.5" hidden="false" customHeight="false" outlineLevel="0" collapsed="false">
      <c r="A120" s="1" t="n">
        <v>44686</v>
      </c>
      <c r="B120" s="2" t="n">
        <v>16</v>
      </c>
      <c r="C120" s="23" t="n">
        <v>34395.71</v>
      </c>
      <c r="D120" s="23" t="n">
        <v>6841.5459052</v>
      </c>
      <c r="F120" s="27"/>
      <c r="G120" s="27"/>
      <c r="H120" s="26"/>
      <c r="I120" s="26"/>
      <c r="J120" s="26"/>
      <c r="K120" s="29"/>
      <c r="L120" s="3"/>
    </row>
    <row r="121" customFormat="false" ht="14.5" hidden="false" customHeight="false" outlineLevel="0" collapsed="false">
      <c r="A121" s="1" t="n">
        <v>44686</v>
      </c>
      <c r="B121" s="2" t="n">
        <v>17</v>
      </c>
      <c r="C121" s="23" t="n">
        <v>33215.63</v>
      </c>
      <c r="D121" s="23" t="n">
        <v>6924.6798992</v>
      </c>
      <c r="F121" s="27"/>
      <c r="G121" s="27"/>
      <c r="H121" s="26"/>
      <c r="I121" s="26"/>
      <c r="J121" s="26"/>
      <c r="K121" s="29"/>
      <c r="L121" s="3"/>
    </row>
    <row r="122" customFormat="false" ht="14.5" hidden="false" customHeight="false" outlineLevel="0" collapsed="false">
      <c r="A122" s="1" t="n">
        <v>44686</v>
      </c>
      <c r="B122" s="2" t="n">
        <v>18</v>
      </c>
      <c r="C122" s="23" t="n">
        <v>18700.06</v>
      </c>
      <c r="D122" s="23" t="n">
        <v>6945.9485374</v>
      </c>
      <c r="F122" s="27"/>
      <c r="G122" s="27"/>
      <c r="H122" s="26"/>
      <c r="I122" s="26"/>
      <c r="J122" s="26"/>
      <c r="K122" s="29"/>
      <c r="L122" s="3"/>
    </row>
    <row r="123" customFormat="false" ht="14.5" hidden="false" customHeight="false" outlineLevel="0" collapsed="false">
      <c r="A123" s="1" t="n">
        <v>44686</v>
      </c>
      <c r="B123" s="2" t="n">
        <v>19</v>
      </c>
      <c r="C123" s="23" t="n">
        <v>8347.27</v>
      </c>
      <c r="D123" s="23" t="n">
        <v>6829.5112245</v>
      </c>
      <c r="F123" s="27"/>
      <c r="G123" s="27"/>
      <c r="H123" s="26"/>
      <c r="I123" s="26"/>
      <c r="J123" s="26"/>
      <c r="K123" s="29"/>
      <c r="L123" s="3"/>
    </row>
    <row r="124" customFormat="false" ht="14.5" hidden="false" customHeight="false" outlineLevel="0" collapsed="false">
      <c r="A124" s="1" t="n">
        <v>44686</v>
      </c>
      <c r="B124" s="2" t="n">
        <v>20</v>
      </c>
      <c r="C124" s="23" t="n">
        <v>14796.05</v>
      </c>
      <c r="D124" s="23" t="n">
        <v>6831.4581843</v>
      </c>
      <c r="F124" s="27"/>
      <c r="G124" s="27"/>
      <c r="H124" s="26"/>
      <c r="I124" s="26"/>
      <c r="J124" s="26"/>
      <c r="K124" s="29"/>
      <c r="L124" s="3"/>
    </row>
    <row r="125" customFormat="false" ht="14.5" hidden="false" customHeight="false" outlineLevel="0" collapsed="false">
      <c r="A125" s="1" t="n">
        <v>44686</v>
      </c>
      <c r="B125" s="2" t="n">
        <v>21</v>
      </c>
      <c r="C125" s="23" t="n">
        <v>11494.26</v>
      </c>
      <c r="D125" s="23" t="n">
        <v>6703.6877079</v>
      </c>
      <c r="F125" s="27"/>
      <c r="G125" s="27"/>
      <c r="H125" s="26"/>
      <c r="I125" s="26"/>
      <c r="J125" s="26"/>
      <c r="K125" s="29"/>
      <c r="L125" s="3"/>
    </row>
    <row r="126" customFormat="false" ht="14.5" hidden="false" customHeight="false" outlineLevel="0" collapsed="false">
      <c r="A126" s="1" t="n">
        <v>44686</v>
      </c>
      <c r="B126" s="2" t="n">
        <v>22</v>
      </c>
      <c r="C126" s="23" t="n">
        <v>34340.6</v>
      </c>
      <c r="D126" s="23" t="n">
        <v>6593.0289726</v>
      </c>
      <c r="F126" s="27"/>
      <c r="G126" s="27"/>
      <c r="H126" s="26"/>
      <c r="I126" s="26"/>
      <c r="J126" s="26"/>
      <c r="K126" s="29"/>
      <c r="L126" s="3"/>
    </row>
    <row r="127" customFormat="false" ht="14.5" hidden="false" customHeight="false" outlineLevel="0" collapsed="false">
      <c r="A127" s="1" t="n">
        <v>44686</v>
      </c>
      <c r="B127" s="2" t="n">
        <v>23</v>
      </c>
      <c r="C127" s="23" t="n">
        <v>12834.67</v>
      </c>
      <c r="D127" s="23" t="n">
        <v>6385.3534298</v>
      </c>
      <c r="F127" s="27"/>
      <c r="G127" s="27"/>
      <c r="H127" s="26"/>
      <c r="I127" s="26"/>
      <c r="J127" s="26"/>
      <c r="K127" s="29"/>
      <c r="L127" s="3"/>
    </row>
    <row r="128" customFormat="false" ht="14.5" hidden="false" customHeight="false" outlineLevel="0" collapsed="false">
      <c r="A128" s="1" t="n">
        <v>44686</v>
      </c>
      <c r="B128" s="2" t="n">
        <v>24</v>
      </c>
      <c r="C128" s="23" t="n">
        <v>7385.65</v>
      </c>
      <c r="D128" s="23" t="n">
        <v>6225.0605563</v>
      </c>
      <c r="F128" s="27"/>
      <c r="G128" s="27"/>
      <c r="H128" s="26"/>
      <c r="I128" s="26"/>
      <c r="J128" s="26"/>
      <c r="K128" s="29"/>
      <c r="L128" s="3"/>
    </row>
    <row r="129" customFormat="false" ht="14.5" hidden="false" customHeight="false" outlineLevel="0" collapsed="false">
      <c r="A129" s="1" t="n">
        <v>44687</v>
      </c>
      <c r="B129" s="2" t="n">
        <v>1</v>
      </c>
      <c r="C129" s="23" t="n">
        <v>7759.93</v>
      </c>
      <c r="D129" s="23" t="n">
        <v>6058.3965675</v>
      </c>
      <c r="F129" s="27"/>
      <c r="G129" s="27"/>
      <c r="H129" s="26"/>
      <c r="I129" s="26"/>
      <c r="J129" s="26"/>
      <c r="K129" s="29"/>
      <c r="L129" s="3"/>
    </row>
    <row r="130" customFormat="false" ht="14.5" hidden="false" customHeight="false" outlineLevel="0" collapsed="false">
      <c r="A130" s="1" t="n">
        <v>44687</v>
      </c>
      <c r="B130" s="2" t="n">
        <v>2</v>
      </c>
      <c r="C130" s="23" t="n">
        <v>3380.54</v>
      </c>
      <c r="D130" s="23" t="n">
        <v>5960.2097021</v>
      </c>
      <c r="F130" s="27"/>
      <c r="G130" s="27"/>
      <c r="H130" s="26"/>
      <c r="I130" s="26"/>
      <c r="J130" s="26"/>
      <c r="K130" s="29"/>
      <c r="L130" s="3"/>
    </row>
    <row r="131" customFormat="false" ht="14.5" hidden="false" customHeight="false" outlineLevel="0" collapsed="false">
      <c r="A131" s="1" t="n">
        <v>44687</v>
      </c>
      <c r="B131" s="2" t="n">
        <v>3</v>
      </c>
      <c r="C131" s="23" t="n">
        <v>1469.11</v>
      </c>
      <c r="D131" s="23" t="n">
        <v>5864.3215261</v>
      </c>
      <c r="F131" s="27"/>
      <c r="G131" s="27"/>
      <c r="H131" s="26"/>
      <c r="I131" s="26"/>
      <c r="J131" s="26"/>
      <c r="K131" s="29"/>
      <c r="L131" s="3"/>
    </row>
    <row r="132" customFormat="false" ht="14.5" hidden="false" customHeight="false" outlineLevel="0" collapsed="false">
      <c r="A132" s="1" t="n">
        <v>44687</v>
      </c>
      <c r="B132" s="2" t="n">
        <v>4</v>
      </c>
      <c r="C132" s="23" t="n">
        <v>1491.6</v>
      </c>
      <c r="D132" s="23" t="n">
        <v>5843.6189693</v>
      </c>
      <c r="F132" s="27"/>
      <c r="G132" s="27"/>
      <c r="H132" s="26"/>
      <c r="I132" s="26"/>
      <c r="J132" s="26"/>
      <c r="K132" s="29"/>
      <c r="L132" s="3"/>
    </row>
    <row r="133" customFormat="false" ht="14.5" hidden="false" customHeight="false" outlineLevel="0" collapsed="false">
      <c r="A133" s="1" t="n">
        <v>44687</v>
      </c>
      <c r="B133" s="2" t="n">
        <v>5</v>
      </c>
      <c r="C133" s="23" t="n">
        <v>1379.28</v>
      </c>
      <c r="D133" s="23" t="n">
        <v>5894.2763785</v>
      </c>
      <c r="F133" s="27"/>
      <c r="G133" s="27"/>
      <c r="H133" s="26"/>
      <c r="I133" s="26"/>
      <c r="J133" s="26"/>
      <c r="K133" s="29"/>
      <c r="L133" s="3"/>
    </row>
    <row r="134" customFormat="false" ht="14.5" hidden="false" customHeight="false" outlineLevel="0" collapsed="false">
      <c r="A134" s="1" t="n">
        <v>44687</v>
      </c>
      <c r="B134" s="2" t="n">
        <v>6</v>
      </c>
      <c r="C134" s="23" t="n">
        <v>1668.29</v>
      </c>
      <c r="D134" s="23" t="n">
        <v>6065.2494948</v>
      </c>
      <c r="F134" s="27"/>
      <c r="G134" s="27"/>
      <c r="H134" s="26"/>
      <c r="I134" s="26"/>
      <c r="J134" s="26"/>
      <c r="K134" s="29"/>
      <c r="L134" s="3"/>
    </row>
    <row r="135" customFormat="false" ht="14.5" hidden="false" customHeight="false" outlineLevel="0" collapsed="false">
      <c r="A135" s="1" t="n">
        <v>44687</v>
      </c>
      <c r="B135" s="2" t="n">
        <v>7</v>
      </c>
      <c r="C135" s="23" t="n">
        <v>3576.98</v>
      </c>
      <c r="D135" s="23" t="n">
        <v>6335.7577223</v>
      </c>
      <c r="F135" s="27"/>
      <c r="G135" s="27"/>
      <c r="H135" s="26"/>
      <c r="I135" s="26"/>
      <c r="J135" s="26"/>
      <c r="K135" s="29"/>
      <c r="L135" s="3"/>
    </row>
    <row r="136" customFormat="false" ht="14.5" hidden="false" customHeight="false" outlineLevel="0" collapsed="false">
      <c r="A136" s="1" t="n">
        <v>44687</v>
      </c>
      <c r="B136" s="2" t="n">
        <v>8</v>
      </c>
      <c r="C136" s="23" t="n">
        <v>2494.98</v>
      </c>
      <c r="D136" s="23" t="n">
        <v>6680.0065097</v>
      </c>
      <c r="F136" s="27"/>
      <c r="G136" s="27"/>
      <c r="H136" s="26"/>
      <c r="I136" s="26"/>
      <c r="J136" s="26"/>
      <c r="K136" s="29"/>
      <c r="L136" s="3"/>
    </row>
    <row r="137" customFormat="false" ht="14.5" hidden="false" customHeight="false" outlineLevel="0" collapsed="false">
      <c r="A137" s="1" t="n">
        <v>44687</v>
      </c>
      <c r="B137" s="2" t="n">
        <v>9</v>
      </c>
      <c r="C137" s="23" t="n">
        <v>1502.49</v>
      </c>
      <c r="D137" s="23" t="n">
        <v>6844.0233705</v>
      </c>
      <c r="F137" s="27"/>
      <c r="G137" s="27"/>
      <c r="H137" s="26"/>
      <c r="I137" s="26"/>
      <c r="J137" s="26"/>
      <c r="K137" s="29"/>
      <c r="L137" s="3"/>
    </row>
    <row r="138" customFormat="false" ht="14.5" hidden="false" customHeight="false" outlineLevel="0" collapsed="false">
      <c r="A138" s="1" t="n">
        <v>44687</v>
      </c>
      <c r="B138" s="2" t="n">
        <v>10</v>
      </c>
      <c r="C138" s="23" t="n">
        <v>1582.84</v>
      </c>
      <c r="D138" s="23" t="n">
        <v>6914.8848177</v>
      </c>
      <c r="F138" s="27"/>
      <c r="G138" s="27"/>
      <c r="H138" s="26"/>
      <c r="I138" s="26"/>
      <c r="J138" s="26"/>
      <c r="K138" s="29"/>
      <c r="L138" s="3"/>
    </row>
    <row r="139" customFormat="false" ht="14.5" hidden="false" customHeight="false" outlineLevel="0" collapsed="false">
      <c r="A139" s="1" t="n">
        <v>44687</v>
      </c>
      <c r="B139" s="2" t="n">
        <v>11</v>
      </c>
      <c r="C139" s="23" t="n">
        <v>2489.03</v>
      </c>
      <c r="D139" s="23" t="n">
        <v>6904.2170418</v>
      </c>
      <c r="F139" s="27"/>
      <c r="G139" s="27"/>
      <c r="H139" s="26"/>
      <c r="I139" s="26"/>
      <c r="J139" s="26"/>
      <c r="K139" s="29"/>
      <c r="L139" s="3"/>
    </row>
    <row r="140" customFormat="false" ht="14.5" hidden="false" customHeight="false" outlineLevel="0" collapsed="false">
      <c r="A140" s="1" t="n">
        <v>44687</v>
      </c>
      <c r="B140" s="2" t="n">
        <v>12</v>
      </c>
      <c r="C140" s="23" t="n">
        <v>2740.12</v>
      </c>
      <c r="D140" s="23" t="n">
        <v>6897.5922401</v>
      </c>
      <c r="F140" s="27"/>
      <c r="G140" s="27"/>
      <c r="H140" s="26"/>
      <c r="I140" s="26"/>
      <c r="J140" s="26"/>
      <c r="K140" s="29"/>
      <c r="L140" s="3"/>
    </row>
    <row r="141" customFormat="false" ht="14.5" hidden="false" customHeight="false" outlineLevel="0" collapsed="false">
      <c r="A141" s="1" t="n">
        <v>44687</v>
      </c>
      <c r="B141" s="2" t="n">
        <v>13</v>
      </c>
      <c r="C141" s="23" t="n">
        <v>3389.47</v>
      </c>
      <c r="D141" s="23" t="n">
        <v>6882.8125558</v>
      </c>
      <c r="F141" s="27"/>
      <c r="G141" s="27"/>
      <c r="H141" s="26"/>
      <c r="I141" s="26"/>
      <c r="J141" s="26"/>
      <c r="K141" s="29"/>
      <c r="L141" s="3"/>
    </row>
    <row r="142" customFormat="false" ht="14.5" hidden="false" customHeight="false" outlineLevel="0" collapsed="false">
      <c r="A142" s="1" t="n">
        <v>44687</v>
      </c>
      <c r="B142" s="2" t="n">
        <v>14</v>
      </c>
      <c r="C142" s="23" t="n">
        <v>8647.39</v>
      </c>
      <c r="D142" s="23" t="n">
        <v>6877.8552883</v>
      </c>
      <c r="F142" s="27"/>
      <c r="G142" s="27"/>
      <c r="H142" s="26"/>
      <c r="I142" s="26"/>
      <c r="J142" s="26"/>
      <c r="K142" s="29"/>
      <c r="L142" s="3"/>
    </row>
    <row r="143" customFormat="false" ht="14.5" hidden="false" customHeight="false" outlineLevel="0" collapsed="false">
      <c r="A143" s="1" t="n">
        <v>44687</v>
      </c>
      <c r="B143" s="2" t="n">
        <v>15</v>
      </c>
      <c r="C143" s="23" t="n">
        <v>8615.53</v>
      </c>
      <c r="D143" s="23" t="n">
        <v>6866.243771</v>
      </c>
      <c r="F143" s="27"/>
      <c r="G143" s="27"/>
      <c r="H143" s="26"/>
      <c r="I143" s="26"/>
      <c r="J143" s="26"/>
      <c r="K143" s="29"/>
      <c r="L143" s="3"/>
    </row>
    <row r="144" customFormat="false" ht="14.5" hidden="false" customHeight="false" outlineLevel="0" collapsed="false">
      <c r="A144" s="1" t="n">
        <v>44687</v>
      </c>
      <c r="B144" s="2" t="n">
        <v>16</v>
      </c>
      <c r="C144" s="23" t="n">
        <v>3398.99</v>
      </c>
      <c r="D144" s="23" t="n">
        <v>6816.9470969</v>
      </c>
      <c r="F144" s="27"/>
      <c r="G144" s="27"/>
      <c r="H144" s="26"/>
      <c r="I144" s="26"/>
      <c r="J144" s="26"/>
      <c r="K144" s="29"/>
      <c r="L144" s="3"/>
    </row>
    <row r="145" customFormat="false" ht="14.5" hidden="false" customHeight="false" outlineLevel="0" collapsed="false">
      <c r="A145" s="1" t="n">
        <v>44687</v>
      </c>
      <c r="B145" s="2" t="n">
        <v>17</v>
      </c>
      <c r="C145" s="23" t="n">
        <v>11491.99</v>
      </c>
      <c r="D145" s="23" t="n">
        <v>6808.4503492</v>
      </c>
      <c r="F145" s="27"/>
      <c r="G145" s="27"/>
      <c r="H145" s="26"/>
      <c r="I145" s="26"/>
      <c r="J145" s="26"/>
      <c r="K145" s="29"/>
      <c r="L145" s="3"/>
    </row>
    <row r="146" customFormat="false" ht="14.5" hidden="false" customHeight="false" outlineLevel="0" collapsed="false">
      <c r="A146" s="1" t="n">
        <v>44687</v>
      </c>
      <c r="B146" s="2" t="n">
        <v>18</v>
      </c>
      <c r="C146" s="23" t="n">
        <v>5629.21</v>
      </c>
      <c r="D146" s="23" t="n">
        <v>6775.7912719</v>
      </c>
      <c r="F146" s="27"/>
      <c r="G146" s="27"/>
      <c r="H146" s="26"/>
      <c r="I146" s="26"/>
      <c r="J146" s="26"/>
      <c r="K146" s="29"/>
      <c r="L146" s="3"/>
    </row>
    <row r="147" customFormat="false" ht="14.5" hidden="false" customHeight="false" outlineLevel="0" collapsed="false">
      <c r="A147" s="1" t="n">
        <v>44687</v>
      </c>
      <c r="B147" s="2" t="n">
        <v>19</v>
      </c>
      <c r="C147" s="23" t="n">
        <v>4524.57</v>
      </c>
      <c r="D147" s="23" t="n">
        <v>6656.4595477</v>
      </c>
      <c r="F147" s="27"/>
      <c r="G147" s="27"/>
      <c r="H147" s="26"/>
      <c r="I147" s="26"/>
      <c r="J147" s="26"/>
      <c r="K147" s="29"/>
      <c r="L147" s="3"/>
    </row>
    <row r="148" customFormat="false" ht="14.5" hidden="false" customHeight="false" outlineLevel="0" collapsed="false">
      <c r="A148" s="1" t="n">
        <v>44687</v>
      </c>
      <c r="B148" s="2" t="n">
        <v>20</v>
      </c>
      <c r="C148" s="23" t="n">
        <v>9020.46</v>
      </c>
      <c r="D148" s="23" t="n">
        <v>6560.0226055</v>
      </c>
      <c r="F148" s="27"/>
      <c r="G148" s="27"/>
      <c r="H148" s="26"/>
      <c r="I148" s="26"/>
      <c r="J148" s="26"/>
      <c r="K148" s="29"/>
      <c r="L148" s="3"/>
    </row>
    <row r="149" customFormat="false" ht="14.5" hidden="false" customHeight="false" outlineLevel="0" collapsed="false">
      <c r="A149" s="1" t="n">
        <v>44687</v>
      </c>
      <c r="B149" s="2" t="n">
        <v>21</v>
      </c>
      <c r="C149" s="23" t="n">
        <v>27564.29</v>
      </c>
      <c r="D149" s="23" t="n">
        <v>6588.8725675</v>
      </c>
      <c r="F149" s="27"/>
      <c r="G149" s="27"/>
      <c r="H149" s="26"/>
      <c r="I149" s="26"/>
      <c r="J149" s="26"/>
      <c r="K149" s="29"/>
      <c r="L149" s="3"/>
    </row>
    <row r="150" customFormat="false" ht="14.5" hidden="false" customHeight="false" outlineLevel="0" collapsed="false">
      <c r="A150" s="1" t="n">
        <v>44687</v>
      </c>
      <c r="B150" s="2" t="n">
        <v>22</v>
      </c>
      <c r="C150" s="23" t="n">
        <v>93492.68</v>
      </c>
      <c r="D150" s="23" t="n">
        <v>6515.6062959</v>
      </c>
      <c r="F150" s="27"/>
      <c r="G150" s="27"/>
      <c r="H150" s="26"/>
      <c r="I150" s="26"/>
      <c r="J150" s="26"/>
      <c r="K150" s="29"/>
      <c r="L150" s="3"/>
    </row>
    <row r="151" customFormat="false" ht="14.5" hidden="false" customHeight="false" outlineLevel="0" collapsed="false">
      <c r="A151" s="1" t="n">
        <v>44687</v>
      </c>
      <c r="B151" s="2" t="n">
        <v>23</v>
      </c>
      <c r="C151" s="23" t="n">
        <v>13351.87</v>
      </c>
      <c r="D151" s="23" t="n">
        <v>6456.4225798</v>
      </c>
      <c r="F151" s="27"/>
      <c r="G151" s="27"/>
      <c r="H151" s="26"/>
      <c r="I151" s="26"/>
      <c r="J151" s="26"/>
      <c r="K151" s="29"/>
      <c r="L151" s="3"/>
    </row>
    <row r="152" customFormat="false" ht="14.5" hidden="false" customHeight="false" outlineLevel="0" collapsed="false">
      <c r="A152" s="1" t="n">
        <v>44687</v>
      </c>
      <c r="B152" s="2" t="n">
        <v>24</v>
      </c>
      <c r="C152" s="23" t="n">
        <v>5692.71</v>
      </c>
      <c r="D152" s="23" t="n">
        <v>6336.605557</v>
      </c>
      <c r="F152" s="27"/>
      <c r="G152" s="27"/>
      <c r="H152" s="26"/>
      <c r="I152" s="26"/>
      <c r="J152" s="26"/>
      <c r="K152" s="29"/>
      <c r="L152" s="3"/>
    </row>
    <row r="153" customFormat="false" ht="14.5" hidden="false" customHeight="false" outlineLevel="0" collapsed="false">
      <c r="A153" s="1" t="n">
        <v>44688</v>
      </c>
      <c r="B153" s="2" t="n">
        <v>1</v>
      </c>
      <c r="C153" s="23" t="n">
        <v>6600.71</v>
      </c>
      <c r="D153" s="23" t="n">
        <v>6210.0090108</v>
      </c>
      <c r="F153" s="27"/>
      <c r="G153" s="27"/>
      <c r="H153" s="26"/>
      <c r="I153" s="26"/>
      <c r="J153" s="26"/>
      <c r="K153" s="29"/>
      <c r="L153" s="3"/>
    </row>
    <row r="154" customFormat="false" ht="14.5" hidden="false" customHeight="false" outlineLevel="0" collapsed="false">
      <c r="A154" s="1" t="n">
        <v>44688</v>
      </c>
      <c r="B154" s="2" t="n">
        <v>2</v>
      </c>
      <c r="C154" s="23" t="n">
        <v>15420.88</v>
      </c>
      <c r="D154" s="23" t="n">
        <v>6025.9818578</v>
      </c>
      <c r="F154" s="27"/>
      <c r="G154" s="27"/>
      <c r="H154" s="26"/>
      <c r="I154" s="26"/>
      <c r="J154" s="26"/>
      <c r="K154" s="29"/>
      <c r="L154" s="3"/>
    </row>
    <row r="155" customFormat="false" ht="14.5" hidden="false" customHeight="false" outlineLevel="0" collapsed="false">
      <c r="A155" s="1" t="n">
        <v>44688</v>
      </c>
      <c r="B155" s="2" t="n">
        <v>3</v>
      </c>
      <c r="C155" s="23" t="n">
        <v>12279.5</v>
      </c>
      <c r="D155" s="23" t="n">
        <v>5948.5861953</v>
      </c>
      <c r="F155" s="27"/>
      <c r="G155" s="27"/>
      <c r="H155" s="26"/>
      <c r="I155" s="26"/>
      <c r="J155" s="26"/>
      <c r="K155" s="29"/>
      <c r="L155" s="3"/>
    </row>
    <row r="156" customFormat="false" ht="14.5" hidden="false" customHeight="false" outlineLevel="0" collapsed="false">
      <c r="A156" s="1" t="n">
        <v>44688</v>
      </c>
      <c r="B156" s="2" t="n">
        <v>4</v>
      </c>
      <c r="C156" s="23" t="n">
        <v>10796.23</v>
      </c>
      <c r="D156" s="23" t="n">
        <v>5910.0295923</v>
      </c>
      <c r="F156" s="27"/>
      <c r="G156" s="27"/>
      <c r="H156" s="26"/>
      <c r="I156" s="26"/>
      <c r="J156" s="26"/>
      <c r="K156" s="29"/>
      <c r="L156" s="3"/>
    </row>
    <row r="157" customFormat="false" ht="14.5" hidden="false" customHeight="false" outlineLevel="0" collapsed="false">
      <c r="A157" s="1" t="n">
        <v>44688</v>
      </c>
      <c r="B157" s="2" t="n">
        <v>5</v>
      </c>
      <c r="C157" s="23" t="n">
        <v>11775.31</v>
      </c>
      <c r="D157" s="23" t="n">
        <v>5905.9716896</v>
      </c>
      <c r="F157" s="27"/>
      <c r="G157" s="27"/>
      <c r="H157" s="26"/>
      <c r="I157" s="26"/>
      <c r="J157" s="26"/>
      <c r="K157" s="29"/>
      <c r="L157" s="3"/>
    </row>
    <row r="158" customFormat="false" ht="14.5" hidden="false" customHeight="false" outlineLevel="0" collapsed="false">
      <c r="A158" s="1" t="n">
        <v>44688</v>
      </c>
      <c r="B158" s="2" t="n">
        <v>6</v>
      </c>
      <c r="C158" s="23" t="n">
        <v>13017.18</v>
      </c>
      <c r="D158" s="23" t="n">
        <v>5968.9050215</v>
      </c>
      <c r="F158" s="27"/>
      <c r="G158" s="27"/>
      <c r="H158" s="26"/>
      <c r="I158" s="26"/>
      <c r="J158" s="26"/>
      <c r="K158" s="29"/>
      <c r="L158" s="3"/>
    </row>
    <row r="159" customFormat="false" ht="14.5" hidden="false" customHeight="false" outlineLevel="0" collapsed="false">
      <c r="A159" s="1" t="n">
        <v>44688</v>
      </c>
      <c r="B159" s="2" t="n">
        <v>7</v>
      </c>
      <c r="C159" s="23" t="n">
        <v>13869.48</v>
      </c>
      <c r="D159" s="23" t="n">
        <v>5970.0607363</v>
      </c>
      <c r="F159" s="27"/>
      <c r="G159" s="27"/>
      <c r="H159" s="26"/>
      <c r="I159" s="26"/>
      <c r="J159" s="26"/>
      <c r="K159" s="29"/>
      <c r="L159" s="3"/>
    </row>
    <row r="160" customFormat="false" ht="14.5" hidden="false" customHeight="false" outlineLevel="0" collapsed="false">
      <c r="A160" s="1" t="n">
        <v>44688</v>
      </c>
      <c r="B160" s="2" t="n">
        <v>8</v>
      </c>
      <c r="C160" s="23" t="n">
        <v>23262.93</v>
      </c>
      <c r="D160" s="23" t="n">
        <v>6123.6203362</v>
      </c>
      <c r="F160" s="27"/>
      <c r="G160" s="27"/>
      <c r="H160" s="26"/>
      <c r="I160" s="26"/>
      <c r="J160" s="26"/>
      <c r="K160" s="29"/>
      <c r="L160" s="3"/>
    </row>
    <row r="161" customFormat="false" ht="14.5" hidden="false" customHeight="false" outlineLevel="0" collapsed="false">
      <c r="A161" s="1" t="n">
        <v>44688</v>
      </c>
      <c r="B161" s="2" t="n">
        <v>9</v>
      </c>
      <c r="C161" s="23" t="n">
        <v>32540.45</v>
      </c>
      <c r="D161" s="23" t="n">
        <v>6283.1813792</v>
      </c>
      <c r="F161" s="27"/>
      <c r="G161" s="27"/>
      <c r="H161" s="26"/>
      <c r="I161" s="26"/>
      <c r="J161" s="26"/>
      <c r="K161" s="29"/>
      <c r="L161" s="3"/>
    </row>
    <row r="162" customFormat="false" ht="14.5" hidden="false" customHeight="false" outlineLevel="0" collapsed="false">
      <c r="A162" s="1" t="n">
        <v>44688</v>
      </c>
      <c r="B162" s="2" t="n">
        <v>10</v>
      </c>
      <c r="C162" s="23" t="n">
        <v>34101.4</v>
      </c>
      <c r="D162" s="23" t="n">
        <v>6384.3194136</v>
      </c>
      <c r="F162" s="27"/>
      <c r="G162" s="27"/>
      <c r="H162" s="26"/>
      <c r="I162" s="26"/>
      <c r="J162" s="26"/>
      <c r="K162" s="29"/>
      <c r="L162" s="3"/>
    </row>
    <row r="163" customFormat="false" ht="14.5" hidden="false" customHeight="false" outlineLevel="0" collapsed="false">
      <c r="A163" s="1" t="n">
        <v>44688</v>
      </c>
      <c r="B163" s="2" t="n">
        <v>11</v>
      </c>
      <c r="C163" s="23" t="n">
        <v>22589.53</v>
      </c>
      <c r="D163" s="23" t="n">
        <v>6475.1226773</v>
      </c>
      <c r="F163" s="27"/>
      <c r="G163" s="27"/>
      <c r="H163" s="26"/>
      <c r="I163" s="26"/>
      <c r="J163" s="26"/>
      <c r="K163" s="29"/>
      <c r="L163" s="3"/>
    </row>
    <row r="164" customFormat="false" ht="14.5" hidden="false" customHeight="false" outlineLevel="0" collapsed="false">
      <c r="A164" s="1" t="n">
        <v>44688</v>
      </c>
      <c r="B164" s="2" t="n">
        <v>12</v>
      </c>
      <c r="C164" s="23" t="n">
        <v>24722.65</v>
      </c>
      <c r="D164" s="23" t="n">
        <v>6525.5933845</v>
      </c>
      <c r="F164" s="27"/>
      <c r="G164" s="27"/>
      <c r="H164" s="26"/>
      <c r="I164" s="26"/>
      <c r="J164" s="26"/>
      <c r="K164" s="29"/>
      <c r="L164" s="3"/>
    </row>
    <row r="165" customFormat="false" ht="14.5" hidden="false" customHeight="false" outlineLevel="0" collapsed="false">
      <c r="A165" s="1" t="n">
        <v>44688</v>
      </c>
      <c r="B165" s="2" t="n">
        <v>13</v>
      </c>
      <c r="C165" s="23" t="n">
        <v>28272.91</v>
      </c>
      <c r="D165" s="23" t="n">
        <v>6555.4879811</v>
      </c>
      <c r="F165" s="27"/>
      <c r="G165" s="27"/>
      <c r="H165" s="26"/>
      <c r="I165" s="26"/>
      <c r="J165" s="26"/>
      <c r="K165" s="29"/>
      <c r="L165" s="3"/>
    </row>
    <row r="166" customFormat="false" ht="14.5" hidden="false" customHeight="false" outlineLevel="0" collapsed="false">
      <c r="A166" s="1" t="n">
        <v>44688</v>
      </c>
      <c r="B166" s="2" t="n">
        <v>14</v>
      </c>
      <c r="C166" s="23" t="n">
        <v>25627.97</v>
      </c>
      <c r="D166" s="23" t="n">
        <v>6556.420137</v>
      </c>
      <c r="F166" s="27"/>
      <c r="G166" s="27"/>
      <c r="H166" s="26"/>
      <c r="I166" s="26"/>
      <c r="J166" s="26"/>
      <c r="K166" s="29"/>
      <c r="L166" s="3"/>
    </row>
    <row r="167" customFormat="false" ht="14.5" hidden="false" customHeight="false" outlineLevel="0" collapsed="false">
      <c r="A167" s="1" t="n">
        <v>44688</v>
      </c>
      <c r="B167" s="2" t="n">
        <v>15</v>
      </c>
      <c r="C167" s="23" t="n">
        <v>21631.92</v>
      </c>
      <c r="D167" s="23" t="n">
        <v>6517.8312386</v>
      </c>
      <c r="F167" s="27"/>
      <c r="G167" s="27"/>
      <c r="H167" s="26"/>
      <c r="I167" s="26"/>
      <c r="J167" s="26"/>
      <c r="K167" s="29"/>
      <c r="L167" s="3"/>
    </row>
    <row r="168" customFormat="false" ht="14.5" hidden="false" customHeight="false" outlineLevel="0" collapsed="false">
      <c r="A168" s="1" t="n">
        <v>44688</v>
      </c>
      <c r="B168" s="2" t="n">
        <v>16</v>
      </c>
      <c r="C168" s="23" t="n">
        <v>30321.63</v>
      </c>
      <c r="D168" s="23" t="n">
        <v>6530.8358036</v>
      </c>
      <c r="F168" s="27"/>
      <c r="G168" s="27"/>
      <c r="H168" s="26"/>
      <c r="I168" s="26"/>
      <c r="J168" s="26"/>
      <c r="K168" s="29"/>
      <c r="L168" s="3"/>
    </row>
    <row r="169" customFormat="false" ht="14.5" hidden="false" customHeight="false" outlineLevel="0" collapsed="false">
      <c r="A169" s="1" t="n">
        <v>44688</v>
      </c>
      <c r="B169" s="2" t="n">
        <v>17</v>
      </c>
      <c r="C169" s="23" t="n">
        <v>48424.92</v>
      </c>
      <c r="D169" s="23" t="n">
        <v>6561.3332718</v>
      </c>
      <c r="F169" s="27"/>
      <c r="G169" s="27"/>
      <c r="H169" s="26"/>
      <c r="I169" s="26"/>
      <c r="J169" s="26"/>
      <c r="K169" s="29"/>
      <c r="L169" s="3"/>
    </row>
    <row r="170" customFormat="false" ht="14.5" hidden="false" customHeight="false" outlineLevel="0" collapsed="false">
      <c r="A170" s="1" t="n">
        <v>44688</v>
      </c>
      <c r="B170" s="2" t="n">
        <v>18</v>
      </c>
      <c r="C170" s="23" t="n">
        <v>33220.85</v>
      </c>
      <c r="D170" s="23" t="n">
        <v>6664.5743784</v>
      </c>
      <c r="F170" s="27"/>
      <c r="G170" s="27"/>
      <c r="H170" s="26"/>
      <c r="I170" s="26"/>
      <c r="J170" s="26"/>
      <c r="K170" s="29"/>
      <c r="L170" s="3"/>
    </row>
    <row r="171" customFormat="false" ht="14.5" hidden="false" customHeight="false" outlineLevel="0" collapsed="false">
      <c r="A171" s="1" t="n">
        <v>44688</v>
      </c>
      <c r="B171" s="2" t="n">
        <v>19</v>
      </c>
      <c r="C171" s="23" t="n">
        <v>24025.07</v>
      </c>
      <c r="D171" s="23" t="n">
        <v>6648.8415672</v>
      </c>
      <c r="F171" s="27"/>
      <c r="G171" s="27"/>
      <c r="H171" s="26"/>
      <c r="I171" s="26"/>
      <c r="J171" s="26"/>
      <c r="K171" s="29"/>
      <c r="L171" s="3"/>
    </row>
    <row r="172" customFormat="false" ht="14.5" hidden="false" customHeight="false" outlineLevel="0" collapsed="false">
      <c r="A172" s="1" t="n">
        <v>44688</v>
      </c>
      <c r="B172" s="2" t="n">
        <v>20</v>
      </c>
      <c r="C172" s="23" t="n">
        <v>21612.37</v>
      </c>
      <c r="D172" s="23" t="n">
        <v>6626.282388</v>
      </c>
      <c r="F172" s="27"/>
      <c r="G172" s="27"/>
      <c r="H172" s="26"/>
      <c r="I172" s="26"/>
      <c r="J172" s="26"/>
      <c r="K172" s="29"/>
      <c r="L172" s="3"/>
    </row>
    <row r="173" customFormat="false" ht="14.5" hidden="false" customHeight="false" outlineLevel="0" collapsed="false">
      <c r="A173" s="1" t="n">
        <v>44688</v>
      </c>
      <c r="B173" s="2" t="n">
        <v>21</v>
      </c>
      <c r="C173" s="23" t="n">
        <v>41941.86</v>
      </c>
      <c r="D173" s="23" t="n">
        <v>6621.2172998</v>
      </c>
      <c r="F173" s="27"/>
      <c r="G173" s="27"/>
      <c r="H173" s="26"/>
      <c r="I173" s="26"/>
      <c r="J173" s="26"/>
      <c r="K173" s="29"/>
      <c r="L173" s="3"/>
    </row>
    <row r="174" customFormat="false" ht="14.5" hidden="false" customHeight="false" outlineLevel="0" collapsed="false">
      <c r="A174" s="1" t="n">
        <v>44688</v>
      </c>
      <c r="B174" s="2" t="n">
        <v>22</v>
      </c>
      <c r="C174" s="23" t="n">
        <v>128102.83</v>
      </c>
      <c r="D174" s="23" t="n">
        <v>6506.5121889</v>
      </c>
      <c r="F174" s="27"/>
      <c r="G174" s="27"/>
      <c r="H174" s="26"/>
      <c r="I174" s="26"/>
      <c r="J174" s="26"/>
      <c r="K174" s="29"/>
      <c r="L174" s="3"/>
    </row>
    <row r="175" customFormat="false" ht="14.5" hidden="false" customHeight="false" outlineLevel="0" collapsed="false">
      <c r="A175" s="1" t="n">
        <v>44688</v>
      </c>
      <c r="B175" s="2" t="n">
        <v>23</v>
      </c>
      <c r="C175" s="23" t="n">
        <v>21483.19</v>
      </c>
      <c r="D175" s="23" t="n">
        <v>6528.3591653</v>
      </c>
      <c r="F175" s="27"/>
      <c r="G175" s="27"/>
      <c r="H175" s="26"/>
      <c r="I175" s="26"/>
      <c r="J175" s="26"/>
      <c r="K175" s="29"/>
      <c r="L175" s="3"/>
    </row>
    <row r="176" customFormat="false" ht="14.5" hidden="false" customHeight="false" outlineLevel="0" collapsed="false">
      <c r="A176" s="1" t="n">
        <v>44688</v>
      </c>
      <c r="B176" s="2" t="n">
        <v>24</v>
      </c>
      <c r="C176" s="23" t="n">
        <v>15710.17</v>
      </c>
      <c r="D176" s="23" t="n">
        <v>6342.4793135</v>
      </c>
      <c r="F176" s="27"/>
      <c r="G176" s="27"/>
      <c r="H176" s="26"/>
      <c r="I176" s="26"/>
      <c r="J176" s="26"/>
      <c r="K176" s="29"/>
      <c r="L176" s="3"/>
    </row>
    <row r="177" customFormat="false" ht="14.5" hidden="false" customHeight="false" outlineLevel="0" collapsed="false">
      <c r="A177" s="1" t="n">
        <v>44689</v>
      </c>
      <c r="B177" s="2" t="n">
        <v>1</v>
      </c>
      <c r="C177" s="23" t="n">
        <v>10577.96</v>
      </c>
      <c r="D177" s="23" t="n">
        <v>6196.3263535</v>
      </c>
      <c r="F177" s="27"/>
      <c r="G177" s="27"/>
      <c r="H177" s="26"/>
      <c r="I177" s="26"/>
      <c r="J177" s="26"/>
      <c r="K177" s="29"/>
      <c r="L177" s="3"/>
    </row>
    <row r="178" customFormat="false" ht="14.5" hidden="false" customHeight="false" outlineLevel="0" collapsed="false">
      <c r="A178" s="1" t="n">
        <v>44689</v>
      </c>
      <c r="B178" s="2" t="n">
        <v>2</v>
      </c>
      <c r="C178" s="23" t="n">
        <v>10791.03</v>
      </c>
      <c r="D178" s="23" t="n">
        <v>6164.6405844</v>
      </c>
      <c r="F178" s="27"/>
      <c r="G178" s="27"/>
      <c r="H178" s="26"/>
      <c r="I178" s="26"/>
      <c r="J178" s="26"/>
      <c r="K178" s="29"/>
      <c r="L178" s="3"/>
    </row>
    <row r="179" customFormat="false" ht="14.5" hidden="false" customHeight="false" outlineLevel="0" collapsed="false">
      <c r="A179" s="1" t="n">
        <v>44689</v>
      </c>
      <c r="B179" s="2" t="n">
        <v>3</v>
      </c>
      <c r="C179" s="23" t="n">
        <v>11456.52</v>
      </c>
      <c r="D179" s="23" t="n">
        <v>6006.8307676</v>
      </c>
      <c r="F179" s="27"/>
      <c r="G179" s="27"/>
      <c r="H179" s="26"/>
      <c r="I179" s="26"/>
      <c r="J179" s="26"/>
      <c r="K179" s="29"/>
      <c r="L179" s="3"/>
    </row>
    <row r="180" customFormat="false" ht="14.5" hidden="false" customHeight="false" outlineLevel="0" collapsed="false">
      <c r="A180" s="1" t="n">
        <v>44689</v>
      </c>
      <c r="B180" s="2" t="n">
        <v>4</v>
      </c>
      <c r="C180" s="23" t="n">
        <v>16829.96</v>
      </c>
      <c r="D180" s="23" t="n">
        <v>5980.661683</v>
      </c>
      <c r="F180" s="27"/>
      <c r="G180" s="27"/>
      <c r="H180" s="26"/>
      <c r="I180" s="26"/>
      <c r="J180" s="26"/>
      <c r="K180" s="29"/>
      <c r="L180" s="3"/>
    </row>
    <row r="181" customFormat="false" ht="14.5" hidden="false" customHeight="false" outlineLevel="0" collapsed="false">
      <c r="A181" s="1" t="n">
        <v>44689</v>
      </c>
      <c r="B181" s="2" t="n">
        <v>5</v>
      </c>
      <c r="C181" s="23" t="n">
        <v>19369.23</v>
      </c>
      <c r="D181" s="23" t="n">
        <v>5966.9773561</v>
      </c>
      <c r="F181" s="27"/>
      <c r="G181" s="27"/>
      <c r="H181" s="26"/>
      <c r="I181" s="26"/>
      <c r="J181" s="26"/>
      <c r="K181" s="29"/>
      <c r="L181" s="3"/>
    </row>
    <row r="182" customFormat="false" ht="14.5" hidden="false" customHeight="false" outlineLevel="0" collapsed="false">
      <c r="A182" s="1" t="n">
        <v>44689</v>
      </c>
      <c r="B182" s="2" t="n">
        <v>6</v>
      </c>
      <c r="C182" s="23" t="n">
        <v>19623.22</v>
      </c>
      <c r="D182" s="23" t="n">
        <v>6003.4418516</v>
      </c>
      <c r="F182" s="27"/>
      <c r="G182" s="27"/>
      <c r="H182" s="26"/>
      <c r="I182" s="26"/>
      <c r="J182" s="26"/>
      <c r="K182" s="29"/>
      <c r="L182" s="3"/>
    </row>
    <row r="183" customFormat="false" ht="14.5" hidden="false" customHeight="false" outlineLevel="0" collapsed="false">
      <c r="A183" s="1" t="n">
        <v>44689</v>
      </c>
      <c r="B183" s="2" t="n">
        <v>7</v>
      </c>
      <c r="C183" s="23" t="n">
        <v>17848.87</v>
      </c>
      <c r="D183" s="23" t="n">
        <v>6022.5649711</v>
      </c>
      <c r="F183" s="27"/>
      <c r="G183" s="27"/>
      <c r="H183" s="26"/>
      <c r="I183" s="26"/>
      <c r="J183" s="26"/>
      <c r="K183" s="29"/>
      <c r="L183" s="3"/>
    </row>
    <row r="184" customFormat="false" ht="14.5" hidden="false" customHeight="false" outlineLevel="0" collapsed="false">
      <c r="A184" s="1" t="n">
        <v>44689</v>
      </c>
      <c r="B184" s="2" t="n">
        <v>8</v>
      </c>
      <c r="C184" s="23" t="n">
        <v>41659.65</v>
      </c>
      <c r="D184" s="23" t="n">
        <v>6167.6517425</v>
      </c>
      <c r="F184" s="27"/>
      <c r="G184" s="27"/>
      <c r="H184" s="26"/>
      <c r="I184" s="26"/>
      <c r="J184" s="26"/>
      <c r="K184" s="29"/>
      <c r="L184" s="3"/>
    </row>
    <row r="185" customFormat="false" ht="14.5" hidden="false" customHeight="false" outlineLevel="0" collapsed="false">
      <c r="A185" s="1" t="n">
        <v>44689</v>
      </c>
      <c r="B185" s="2" t="n">
        <v>9</v>
      </c>
      <c r="C185" s="23" t="n">
        <v>31897.55</v>
      </c>
      <c r="D185" s="23" t="n">
        <v>6310.7830023</v>
      </c>
      <c r="F185" s="27"/>
      <c r="G185" s="27"/>
      <c r="H185" s="26"/>
      <c r="I185" s="26"/>
      <c r="J185" s="26"/>
      <c r="K185" s="29"/>
      <c r="L185" s="3"/>
    </row>
    <row r="186" customFormat="false" ht="14.5" hidden="false" customHeight="false" outlineLevel="0" collapsed="false">
      <c r="A186" s="1" t="n">
        <v>44689</v>
      </c>
      <c r="B186" s="2" t="n">
        <v>10</v>
      </c>
      <c r="C186" s="23" t="n">
        <v>28156.56</v>
      </c>
      <c r="D186" s="23" t="n">
        <v>6428.0883441</v>
      </c>
      <c r="F186" s="27"/>
      <c r="G186" s="27"/>
      <c r="H186" s="26"/>
      <c r="I186" s="26"/>
      <c r="J186" s="26"/>
      <c r="K186" s="29"/>
      <c r="L186" s="3"/>
    </row>
    <row r="187" customFormat="false" ht="14.5" hidden="false" customHeight="false" outlineLevel="0" collapsed="false">
      <c r="A187" s="1" t="n">
        <v>44689</v>
      </c>
      <c r="B187" s="2" t="n">
        <v>11</v>
      </c>
      <c r="C187" s="23" t="n">
        <v>26672.09</v>
      </c>
      <c r="D187" s="23" t="n">
        <v>6519.0929593</v>
      </c>
      <c r="F187" s="27"/>
      <c r="G187" s="27"/>
      <c r="H187" s="26"/>
      <c r="I187" s="26"/>
      <c r="J187" s="26"/>
      <c r="K187" s="29"/>
      <c r="L187" s="3"/>
    </row>
    <row r="188" customFormat="false" ht="14.5" hidden="false" customHeight="false" outlineLevel="0" collapsed="false">
      <c r="A188" s="1" t="n">
        <v>44689</v>
      </c>
      <c r="B188" s="2" t="n">
        <v>12</v>
      </c>
      <c r="C188" s="23" t="n">
        <v>31804.67</v>
      </c>
      <c r="D188" s="23" t="n">
        <v>6537.1894966</v>
      </c>
      <c r="F188" s="27"/>
      <c r="G188" s="27"/>
      <c r="H188" s="26"/>
      <c r="I188" s="26"/>
      <c r="J188" s="26"/>
      <c r="K188" s="29"/>
      <c r="L188" s="3"/>
    </row>
    <row r="189" customFormat="false" ht="14.5" hidden="false" customHeight="false" outlineLevel="0" collapsed="false">
      <c r="A189" s="1" t="n">
        <v>44689</v>
      </c>
      <c r="B189" s="2" t="n">
        <v>13</v>
      </c>
      <c r="C189" s="23" t="n">
        <v>27234.96</v>
      </c>
      <c r="D189" s="23" t="n">
        <v>6530.3060184</v>
      </c>
      <c r="F189" s="27"/>
      <c r="G189" s="27"/>
      <c r="H189" s="26"/>
      <c r="I189" s="26"/>
      <c r="J189" s="26"/>
      <c r="K189" s="29"/>
      <c r="L189" s="3"/>
    </row>
    <row r="190" customFormat="false" ht="14.5" hidden="false" customHeight="false" outlineLevel="0" collapsed="false">
      <c r="A190" s="1" t="n">
        <v>44689</v>
      </c>
      <c r="B190" s="2" t="n">
        <v>14</v>
      </c>
      <c r="C190" s="23" t="n">
        <v>25605.02</v>
      </c>
      <c r="D190" s="23" t="n">
        <v>6506.5178842</v>
      </c>
      <c r="F190" s="27"/>
      <c r="G190" s="27"/>
      <c r="H190" s="26"/>
      <c r="I190" s="26"/>
      <c r="J190" s="26"/>
      <c r="K190" s="29"/>
      <c r="L190" s="3"/>
    </row>
    <row r="191" customFormat="false" ht="14.5" hidden="false" customHeight="false" outlineLevel="0" collapsed="false">
      <c r="A191" s="1" t="n">
        <v>44689</v>
      </c>
      <c r="B191" s="2" t="n">
        <v>15</v>
      </c>
      <c r="C191" s="23" t="n">
        <v>39750.05</v>
      </c>
      <c r="D191" s="23" t="n">
        <v>6581.2532082</v>
      </c>
      <c r="F191" s="27"/>
      <c r="G191" s="27"/>
      <c r="H191" s="26"/>
      <c r="I191" s="26"/>
      <c r="J191" s="26"/>
      <c r="K191" s="29"/>
      <c r="L191" s="3"/>
    </row>
    <row r="192" customFormat="false" ht="14.5" hidden="false" customHeight="false" outlineLevel="0" collapsed="false">
      <c r="A192" s="1" t="n">
        <v>44689</v>
      </c>
      <c r="B192" s="2" t="n">
        <v>16</v>
      </c>
      <c r="C192" s="23" t="n">
        <v>34008.5</v>
      </c>
      <c r="D192" s="23" t="n">
        <v>6618.8468385</v>
      </c>
      <c r="F192" s="27"/>
      <c r="G192" s="27"/>
      <c r="H192" s="26"/>
      <c r="I192" s="26"/>
      <c r="J192" s="26"/>
      <c r="K192" s="29"/>
      <c r="L192" s="3"/>
    </row>
    <row r="193" customFormat="false" ht="14.5" hidden="false" customHeight="false" outlineLevel="0" collapsed="false">
      <c r="A193" s="1" t="n">
        <v>44689</v>
      </c>
      <c r="B193" s="2" t="n">
        <v>17</v>
      </c>
      <c r="C193" s="23" t="n">
        <v>32779.69</v>
      </c>
      <c r="D193" s="23" t="n">
        <v>6667.4967624</v>
      </c>
      <c r="F193" s="27"/>
      <c r="G193" s="27"/>
      <c r="H193" s="26"/>
      <c r="I193" s="26"/>
      <c r="J193" s="26"/>
      <c r="K193" s="29"/>
      <c r="L193" s="3"/>
    </row>
    <row r="194" customFormat="false" ht="14.5" hidden="false" customHeight="false" outlineLevel="0" collapsed="false">
      <c r="A194" s="1" t="n">
        <v>44689</v>
      </c>
      <c r="B194" s="2" t="n">
        <v>18</v>
      </c>
      <c r="C194" s="23" t="n">
        <v>10651.15</v>
      </c>
      <c r="D194" s="23" t="n">
        <v>6740.7483927</v>
      </c>
      <c r="F194" s="27"/>
      <c r="G194" s="27"/>
      <c r="H194" s="26"/>
      <c r="I194" s="26"/>
      <c r="J194" s="26"/>
      <c r="K194" s="29"/>
      <c r="L194" s="3"/>
    </row>
    <row r="195" customFormat="false" ht="14.5" hidden="false" customHeight="false" outlineLevel="0" collapsed="false">
      <c r="A195" s="1" t="n">
        <v>44689</v>
      </c>
      <c r="B195" s="2" t="n">
        <v>19</v>
      </c>
      <c r="C195" s="23" t="n">
        <v>15537.54</v>
      </c>
      <c r="D195" s="23" t="n">
        <v>6739.1717197</v>
      </c>
      <c r="F195" s="27"/>
      <c r="G195" s="27"/>
      <c r="H195" s="26"/>
      <c r="I195" s="26"/>
      <c r="J195" s="26"/>
      <c r="K195" s="29"/>
      <c r="L195" s="3"/>
    </row>
    <row r="196" customFormat="false" ht="14.5" hidden="false" customHeight="false" outlineLevel="0" collapsed="false">
      <c r="A196" s="1" t="n">
        <v>44689</v>
      </c>
      <c r="B196" s="2" t="n">
        <v>20</v>
      </c>
      <c r="C196" s="23" t="n">
        <v>14039.4</v>
      </c>
      <c r="D196" s="23" t="n">
        <v>6724.2352123</v>
      </c>
      <c r="F196" s="27"/>
      <c r="G196" s="27"/>
      <c r="H196" s="26"/>
      <c r="I196" s="26"/>
      <c r="J196" s="26"/>
      <c r="K196" s="29"/>
      <c r="L196" s="3"/>
    </row>
    <row r="197" customFormat="false" ht="14.5" hidden="false" customHeight="false" outlineLevel="0" collapsed="false">
      <c r="A197" s="1" t="n">
        <v>44689</v>
      </c>
      <c r="B197" s="2" t="n">
        <v>21</v>
      </c>
      <c r="C197" s="23" t="n">
        <v>17942.95</v>
      </c>
      <c r="D197" s="23" t="n">
        <v>6736.0444006</v>
      </c>
      <c r="F197" s="27"/>
      <c r="G197" s="27"/>
      <c r="H197" s="26"/>
      <c r="I197" s="26"/>
      <c r="J197" s="26"/>
      <c r="K197" s="29"/>
      <c r="L197" s="3"/>
    </row>
    <row r="198" customFormat="false" ht="14.5" hidden="false" customHeight="false" outlineLevel="0" collapsed="false">
      <c r="A198" s="1" t="n">
        <v>44689</v>
      </c>
      <c r="B198" s="2" t="n">
        <v>22</v>
      </c>
      <c r="C198" s="23" t="n">
        <v>22076.03</v>
      </c>
      <c r="D198" s="23" t="n">
        <v>6772.6584871</v>
      </c>
      <c r="F198" s="27"/>
      <c r="G198" s="27"/>
      <c r="H198" s="26"/>
      <c r="I198" s="26"/>
      <c r="J198" s="26"/>
      <c r="K198" s="29"/>
      <c r="L198" s="3"/>
    </row>
    <row r="199" customFormat="false" ht="14.5" hidden="false" customHeight="false" outlineLevel="0" collapsed="false">
      <c r="A199" s="1" t="n">
        <v>44689</v>
      </c>
      <c r="B199" s="2" t="n">
        <v>23</v>
      </c>
      <c r="C199" s="23" t="n">
        <v>13976.3</v>
      </c>
      <c r="D199" s="23" t="n">
        <v>6613.8585535</v>
      </c>
      <c r="F199" s="27"/>
      <c r="G199" s="27"/>
      <c r="H199" s="26"/>
      <c r="I199" s="26"/>
      <c r="J199" s="26"/>
      <c r="K199" s="29"/>
      <c r="L199" s="3"/>
    </row>
    <row r="200" customFormat="false" ht="14.5" hidden="false" customHeight="false" outlineLevel="0" collapsed="false">
      <c r="A200" s="1" t="n">
        <v>44689</v>
      </c>
      <c r="B200" s="2" t="n">
        <v>24</v>
      </c>
      <c r="C200" s="23" t="n">
        <v>6824.77</v>
      </c>
      <c r="D200" s="23" t="n">
        <v>6418.4194189</v>
      </c>
      <c r="F200" s="27"/>
      <c r="G200" s="27"/>
      <c r="H200" s="26"/>
      <c r="I200" s="26"/>
      <c r="J200" s="26"/>
      <c r="K200" s="29"/>
      <c r="L200" s="3"/>
    </row>
    <row r="201" customFormat="false" ht="14.5" hidden="false" customHeight="false" outlineLevel="0" collapsed="false">
      <c r="A201" s="1" t="n">
        <v>44690</v>
      </c>
      <c r="B201" s="2" t="n">
        <v>1</v>
      </c>
      <c r="C201" s="23" t="n">
        <v>7012.26</v>
      </c>
      <c r="D201" s="23" t="n">
        <v>6256.6202946</v>
      </c>
      <c r="F201" s="27"/>
      <c r="G201" s="27"/>
      <c r="H201" s="26"/>
      <c r="I201" s="26"/>
      <c r="J201" s="26"/>
      <c r="K201" s="29"/>
      <c r="L201" s="3"/>
    </row>
    <row r="202" customFormat="false" ht="14.5" hidden="false" customHeight="false" outlineLevel="0" collapsed="false">
      <c r="A202" s="1" t="n">
        <v>44690</v>
      </c>
      <c r="B202" s="2" t="n">
        <v>2</v>
      </c>
      <c r="C202" s="23" t="n">
        <v>8815.94</v>
      </c>
      <c r="D202" s="23" t="n">
        <v>6124.6794238</v>
      </c>
      <c r="F202" s="27"/>
      <c r="G202" s="27"/>
      <c r="H202" s="26"/>
      <c r="I202" s="26"/>
      <c r="J202" s="26"/>
      <c r="K202" s="29"/>
      <c r="L202" s="3"/>
    </row>
    <row r="203" customFormat="false" ht="14.5" hidden="false" customHeight="false" outlineLevel="0" collapsed="false">
      <c r="A203" s="1" t="n">
        <v>44690</v>
      </c>
      <c r="B203" s="2" t="n">
        <v>3</v>
      </c>
      <c r="C203" s="23" t="n">
        <v>9223.32</v>
      </c>
      <c r="D203" s="23" t="n">
        <v>6052.5990206</v>
      </c>
      <c r="F203" s="27"/>
      <c r="G203" s="27"/>
      <c r="H203" s="26"/>
      <c r="I203" s="26"/>
      <c r="J203" s="26"/>
      <c r="K203" s="29"/>
      <c r="L203" s="3"/>
    </row>
    <row r="204" customFormat="false" ht="14.5" hidden="false" customHeight="false" outlineLevel="0" collapsed="false">
      <c r="A204" s="1" t="n">
        <v>44690</v>
      </c>
      <c r="B204" s="2" t="n">
        <v>4</v>
      </c>
      <c r="C204" s="23" t="n">
        <v>8996.33</v>
      </c>
      <c r="D204" s="23" t="n">
        <v>6049.5899261</v>
      </c>
      <c r="F204" s="27"/>
      <c r="G204" s="27"/>
      <c r="H204" s="26"/>
      <c r="I204" s="26"/>
      <c r="J204" s="26"/>
      <c r="K204" s="29"/>
      <c r="L204" s="3"/>
    </row>
    <row r="205" customFormat="false" ht="14.5" hidden="false" customHeight="false" outlineLevel="0" collapsed="false">
      <c r="A205" s="1" t="n">
        <v>44690</v>
      </c>
      <c r="B205" s="2" t="n">
        <v>5</v>
      </c>
      <c r="C205" s="23" t="n">
        <v>12175.79</v>
      </c>
      <c r="D205" s="23" t="n">
        <v>6058.2376</v>
      </c>
      <c r="F205" s="27"/>
      <c r="G205" s="27"/>
      <c r="H205" s="26"/>
      <c r="I205" s="26"/>
      <c r="J205" s="26"/>
      <c r="K205" s="29"/>
      <c r="L205" s="3"/>
    </row>
    <row r="206" customFormat="false" ht="14.5" hidden="false" customHeight="false" outlineLevel="0" collapsed="false">
      <c r="A206" s="1" t="n">
        <v>44690</v>
      </c>
      <c r="B206" s="2" t="n">
        <v>6</v>
      </c>
      <c r="C206" s="23" t="n">
        <v>17512.68</v>
      </c>
      <c r="D206" s="23" t="n">
        <v>6183.7604846</v>
      </c>
      <c r="F206" s="27"/>
      <c r="G206" s="27"/>
      <c r="H206" s="26"/>
      <c r="I206" s="26"/>
      <c r="J206" s="26"/>
      <c r="K206" s="29"/>
      <c r="L206" s="3"/>
    </row>
    <row r="207" customFormat="false" ht="14.5" hidden="false" customHeight="false" outlineLevel="0" collapsed="false">
      <c r="A207" s="1" t="n">
        <v>44690</v>
      </c>
      <c r="B207" s="2" t="n">
        <v>7</v>
      </c>
      <c r="C207" s="23" t="n">
        <v>23178.86</v>
      </c>
      <c r="D207" s="23" t="n">
        <v>6424.8863668</v>
      </c>
      <c r="F207" s="27"/>
      <c r="G207" s="27"/>
      <c r="H207" s="26"/>
      <c r="I207" s="26"/>
      <c r="J207" s="26"/>
      <c r="K207" s="29"/>
      <c r="L207" s="3"/>
    </row>
    <row r="208" customFormat="false" ht="14.5" hidden="false" customHeight="false" outlineLevel="0" collapsed="false">
      <c r="A208" s="1" t="n">
        <v>44690</v>
      </c>
      <c r="B208" s="2" t="n">
        <v>8</v>
      </c>
      <c r="C208" s="23" t="n">
        <v>32419.13</v>
      </c>
      <c r="D208" s="23" t="n">
        <v>6699.2753958</v>
      </c>
      <c r="F208" s="27"/>
      <c r="G208" s="27"/>
      <c r="H208" s="26"/>
      <c r="I208" s="26"/>
      <c r="J208" s="26"/>
      <c r="K208" s="29"/>
      <c r="L208" s="3"/>
    </row>
    <row r="209" customFormat="false" ht="14.5" hidden="false" customHeight="false" outlineLevel="0" collapsed="false">
      <c r="A209" s="1" t="n">
        <v>44690</v>
      </c>
      <c r="B209" s="2" t="n">
        <v>9</v>
      </c>
      <c r="C209" s="23" t="n">
        <v>121838.66</v>
      </c>
      <c r="D209" s="23" t="n">
        <v>6818.2829882</v>
      </c>
      <c r="F209" s="27"/>
      <c r="G209" s="27"/>
      <c r="H209" s="26"/>
      <c r="I209" s="26"/>
      <c r="J209" s="26"/>
      <c r="K209" s="29"/>
      <c r="L209" s="3"/>
    </row>
    <row r="210" customFormat="false" ht="14.5" hidden="false" customHeight="false" outlineLevel="0" collapsed="false">
      <c r="A210" s="1" t="n">
        <v>44690</v>
      </c>
      <c r="B210" s="2" t="n">
        <v>10</v>
      </c>
      <c r="C210" s="23" t="n">
        <v>60832.34</v>
      </c>
      <c r="D210" s="23" t="n">
        <v>6906.3798475</v>
      </c>
      <c r="F210" s="27"/>
      <c r="G210" s="27"/>
      <c r="H210" s="26"/>
      <c r="I210" s="26"/>
      <c r="J210" s="26"/>
      <c r="K210" s="29"/>
      <c r="L210" s="3"/>
    </row>
    <row r="211" customFormat="false" ht="14.5" hidden="false" customHeight="false" outlineLevel="0" collapsed="false">
      <c r="A211" s="1" t="n">
        <v>44690</v>
      </c>
      <c r="B211" s="2" t="n">
        <v>11</v>
      </c>
      <c r="C211" s="23" t="n">
        <v>177669.8</v>
      </c>
      <c r="D211" s="23" t="n">
        <v>6942.4520999</v>
      </c>
      <c r="F211" s="27"/>
      <c r="G211" s="27"/>
      <c r="H211" s="26"/>
      <c r="I211" s="26"/>
      <c r="J211" s="26"/>
      <c r="K211" s="29"/>
      <c r="L211" s="3"/>
    </row>
    <row r="212" customFormat="false" ht="14.5" hidden="false" customHeight="false" outlineLevel="0" collapsed="false">
      <c r="A212" s="1" t="n">
        <v>44690</v>
      </c>
      <c r="B212" s="2" t="n">
        <v>12</v>
      </c>
      <c r="C212" s="23" t="n">
        <v>242323.69</v>
      </c>
      <c r="D212" s="23" t="n">
        <v>6867.4949986</v>
      </c>
      <c r="F212" s="27"/>
      <c r="G212" s="27"/>
      <c r="H212" s="26"/>
      <c r="I212" s="26"/>
      <c r="J212" s="26"/>
      <c r="K212" s="29"/>
      <c r="L212" s="3"/>
    </row>
    <row r="213" customFormat="false" ht="14.5" hidden="false" customHeight="false" outlineLevel="0" collapsed="false">
      <c r="A213" s="1" t="n">
        <v>44690</v>
      </c>
      <c r="B213" s="2" t="n">
        <v>13</v>
      </c>
      <c r="C213" s="23" t="n">
        <v>188996.77</v>
      </c>
      <c r="D213" s="23" t="n">
        <v>6809.5997167</v>
      </c>
      <c r="F213" s="27"/>
      <c r="G213" s="27"/>
      <c r="H213" s="26"/>
      <c r="I213" s="26"/>
      <c r="J213" s="26"/>
      <c r="K213" s="29"/>
      <c r="L213" s="3"/>
    </row>
    <row r="214" customFormat="false" ht="14.5" hidden="false" customHeight="false" outlineLevel="0" collapsed="false">
      <c r="A214" s="1" t="n">
        <v>44690</v>
      </c>
      <c r="B214" s="2" t="n">
        <v>14</v>
      </c>
      <c r="C214" s="23" t="n">
        <v>107280.64</v>
      </c>
      <c r="D214" s="23" t="n">
        <v>6829.3002854</v>
      </c>
      <c r="F214" s="27"/>
      <c r="G214" s="27"/>
      <c r="H214" s="26"/>
      <c r="I214" s="26"/>
      <c r="J214" s="26"/>
      <c r="K214" s="29"/>
      <c r="L214" s="3"/>
    </row>
    <row r="215" customFormat="false" ht="14.5" hidden="false" customHeight="false" outlineLevel="0" collapsed="false">
      <c r="A215" s="1" t="n">
        <v>44690</v>
      </c>
      <c r="B215" s="2" t="n">
        <v>15</v>
      </c>
      <c r="C215" s="23" t="n">
        <v>72195.56</v>
      </c>
      <c r="D215" s="23" t="n">
        <v>6877.6913565</v>
      </c>
      <c r="F215" s="27"/>
      <c r="G215" s="27"/>
      <c r="H215" s="26"/>
      <c r="I215" s="26"/>
      <c r="J215" s="26"/>
      <c r="K215" s="29"/>
      <c r="L215" s="3"/>
    </row>
    <row r="216" customFormat="false" ht="14.5" hidden="false" customHeight="false" outlineLevel="0" collapsed="false">
      <c r="A216" s="1" t="n">
        <v>44690</v>
      </c>
      <c r="B216" s="2" t="n">
        <v>16</v>
      </c>
      <c r="C216" s="23" t="n">
        <v>43689.92</v>
      </c>
      <c r="D216" s="23" t="n">
        <v>6907.1837444</v>
      </c>
      <c r="F216" s="27"/>
      <c r="G216" s="27"/>
      <c r="H216" s="26"/>
      <c r="I216" s="26"/>
      <c r="J216" s="26"/>
      <c r="K216" s="29"/>
      <c r="L216" s="3"/>
    </row>
    <row r="217" customFormat="false" ht="14.5" hidden="false" customHeight="false" outlineLevel="0" collapsed="false">
      <c r="A217" s="1" t="n">
        <v>44690</v>
      </c>
      <c r="B217" s="2" t="n">
        <v>17</v>
      </c>
      <c r="C217" s="23" t="n">
        <v>31811.81</v>
      </c>
      <c r="D217" s="23" t="n">
        <v>6989.3282169</v>
      </c>
      <c r="F217" s="27"/>
      <c r="G217" s="27"/>
      <c r="H217" s="26"/>
      <c r="I217" s="26"/>
      <c r="J217" s="26"/>
      <c r="K217" s="29"/>
      <c r="L217" s="3"/>
    </row>
    <row r="218" customFormat="false" ht="14.5" hidden="false" customHeight="false" outlineLevel="0" collapsed="false">
      <c r="A218" s="1" t="n">
        <v>44690</v>
      </c>
      <c r="B218" s="2" t="n">
        <v>18</v>
      </c>
      <c r="C218" s="23" t="n">
        <v>28615.14</v>
      </c>
      <c r="D218" s="23" t="n">
        <v>7007.0633857</v>
      </c>
      <c r="F218" s="27"/>
      <c r="G218" s="27"/>
      <c r="H218" s="26"/>
      <c r="I218" s="26"/>
      <c r="J218" s="26"/>
      <c r="K218" s="29"/>
      <c r="L218" s="3"/>
    </row>
    <row r="219" customFormat="false" ht="14.5" hidden="false" customHeight="false" outlineLevel="0" collapsed="false">
      <c r="A219" s="1" t="n">
        <v>44690</v>
      </c>
      <c r="B219" s="2" t="n">
        <v>19</v>
      </c>
      <c r="C219" s="23" t="n">
        <v>32309.86</v>
      </c>
      <c r="D219" s="23" t="n">
        <v>6945.3052038</v>
      </c>
      <c r="F219" s="27"/>
      <c r="G219" s="27"/>
      <c r="H219" s="26"/>
      <c r="I219" s="26"/>
      <c r="J219" s="26"/>
      <c r="K219" s="29"/>
      <c r="L219" s="3"/>
    </row>
    <row r="220" customFormat="false" ht="14.5" hidden="false" customHeight="false" outlineLevel="0" collapsed="false">
      <c r="A220" s="1" t="n">
        <v>44690</v>
      </c>
      <c r="B220" s="2" t="n">
        <v>20</v>
      </c>
      <c r="C220" s="23" t="n">
        <v>32217.51</v>
      </c>
      <c r="D220" s="23" t="n">
        <v>6935.1695841</v>
      </c>
      <c r="F220" s="27"/>
      <c r="G220" s="27"/>
      <c r="H220" s="26"/>
      <c r="I220" s="26"/>
      <c r="J220" s="26"/>
      <c r="K220" s="29"/>
      <c r="L220" s="3"/>
    </row>
    <row r="221" customFormat="false" ht="14.5" hidden="false" customHeight="false" outlineLevel="0" collapsed="false">
      <c r="A221" s="1" t="n">
        <v>44690</v>
      </c>
      <c r="B221" s="2" t="n">
        <v>21</v>
      </c>
      <c r="C221" s="23" t="n">
        <v>36143.5</v>
      </c>
      <c r="D221" s="23" t="n">
        <v>6928.9421485</v>
      </c>
      <c r="F221" s="27"/>
      <c r="G221" s="27"/>
      <c r="H221" s="26"/>
      <c r="I221" s="26"/>
      <c r="J221" s="26"/>
      <c r="K221" s="29"/>
      <c r="L221" s="3"/>
    </row>
    <row r="222" customFormat="false" ht="14.5" hidden="false" customHeight="false" outlineLevel="0" collapsed="false">
      <c r="A222" s="1" t="n">
        <v>44690</v>
      </c>
      <c r="B222" s="2" t="n">
        <v>22</v>
      </c>
      <c r="C222" s="23" t="n">
        <v>42489.2</v>
      </c>
      <c r="D222" s="23" t="n">
        <v>6913.3725757</v>
      </c>
      <c r="F222" s="27"/>
      <c r="G222" s="27"/>
      <c r="H222" s="26"/>
      <c r="I222" s="26"/>
      <c r="J222" s="26"/>
      <c r="K222" s="29"/>
      <c r="L222" s="3"/>
    </row>
    <row r="223" customFormat="false" ht="14.5" hidden="false" customHeight="false" outlineLevel="0" collapsed="false">
      <c r="A223" s="1" t="n">
        <v>44690</v>
      </c>
      <c r="B223" s="2" t="n">
        <v>23</v>
      </c>
      <c r="C223" s="23" t="n">
        <v>20250.95</v>
      </c>
      <c r="D223" s="23" t="n">
        <v>6740.6214712</v>
      </c>
      <c r="F223" s="27"/>
      <c r="G223" s="27"/>
      <c r="H223" s="26"/>
      <c r="I223" s="26"/>
      <c r="J223" s="26"/>
      <c r="K223" s="29"/>
      <c r="L223" s="3"/>
    </row>
    <row r="224" customFormat="false" ht="14.5" hidden="false" customHeight="false" outlineLevel="0" collapsed="false">
      <c r="A224" s="1" t="n">
        <v>44690</v>
      </c>
      <c r="B224" s="2" t="n">
        <v>24</v>
      </c>
      <c r="C224" s="23" t="n">
        <v>24139.15</v>
      </c>
      <c r="D224" s="23" t="n">
        <v>6477.6064372</v>
      </c>
      <c r="F224" s="27"/>
      <c r="G224" s="27"/>
      <c r="H224" s="26"/>
      <c r="I224" s="26"/>
      <c r="J224" s="26"/>
      <c r="K224" s="29"/>
      <c r="L224" s="3"/>
    </row>
    <row r="225" customFormat="false" ht="14.5" hidden="false" customHeight="false" outlineLevel="0" collapsed="false">
      <c r="A225" s="1" t="n">
        <v>44691</v>
      </c>
      <c r="B225" s="2" t="n">
        <v>1</v>
      </c>
      <c r="C225" s="23" t="n">
        <v>5998.38</v>
      </c>
      <c r="D225" s="23" t="n">
        <v>6395.6735936</v>
      </c>
      <c r="F225" s="27"/>
      <c r="G225" s="27"/>
      <c r="H225" s="26"/>
      <c r="I225" s="26"/>
      <c r="J225" s="26"/>
      <c r="K225" s="29"/>
      <c r="L225" s="3"/>
    </row>
    <row r="226" customFormat="false" ht="14.5" hidden="false" customHeight="false" outlineLevel="0" collapsed="false">
      <c r="A226" s="1" t="n">
        <v>44691</v>
      </c>
      <c r="B226" s="2" t="n">
        <v>2</v>
      </c>
      <c r="C226" s="23" t="n">
        <v>3306.12</v>
      </c>
      <c r="D226" s="23" t="n">
        <v>6306.0229267</v>
      </c>
      <c r="F226" s="27"/>
      <c r="G226" s="27"/>
      <c r="H226" s="26"/>
      <c r="I226" s="26"/>
      <c r="J226" s="26"/>
      <c r="K226" s="29"/>
      <c r="L226" s="3"/>
    </row>
    <row r="227" customFormat="false" ht="14.5" hidden="false" customHeight="false" outlineLevel="0" collapsed="false">
      <c r="A227" s="1" t="n">
        <v>44691</v>
      </c>
      <c r="B227" s="2" t="n">
        <v>3</v>
      </c>
      <c r="C227" s="23" t="n">
        <v>3930.89</v>
      </c>
      <c r="D227" s="23" t="n">
        <v>6223.01166</v>
      </c>
      <c r="F227" s="27"/>
      <c r="G227" s="27"/>
      <c r="H227" s="26"/>
      <c r="I227" s="26"/>
      <c r="J227" s="26"/>
      <c r="K227" s="29"/>
      <c r="L227" s="3"/>
    </row>
    <row r="228" customFormat="false" ht="14.5" hidden="false" customHeight="false" outlineLevel="0" collapsed="false">
      <c r="A228" s="1" t="n">
        <v>44691</v>
      </c>
      <c r="B228" s="2" t="n">
        <v>4</v>
      </c>
      <c r="C228" s="23" t="n">
        <v>2398.92</v>
      </c>
      <c r="D228" s="23" t="n">
        <v>6202.3801613</v>
      </c>
      <c r="F228" s="27"/>
      <c r="G228" s="27"/>
      <c r="H228" s="26"/>
      <c r="I228" s="26"/>
      <c r="J228" s="26"/>
      <c r="K228" s="29"/>
      <c r="L228" s="3"/>
    </row>
    <row r="229" customFormat="false" ht="14.5" hidden="false" customHeight="false" outlineLevel="0" collapsed="false">
      <c r="A229" s="1" t="n">
        <v>44691</v>
      </c>
      <c r="B229" s="2" t="n">
        <v>5</v>
      </c>
      <c r="C229" s="23" t="n">
        <v>2300.46</v>
      </c>
      <c r="D229" s="23" t="n">
        <v>6246.9317224</v>
      </c>
      <c r="F229" s="27"/>
      <c r="G229" s="27"/>
      <c r="H229" s="26"/>
      <c r="I229" s="26"/>
      <c r="J229" s="26"/>
      <c r="K229" s="29"/>
      <c r="L229" s="3"/>
    </row>
    <row r="230" customFormat="false" ht="14.5" hidden="false" customHeight="false" outlineLevel="0" collapsed="false">
      <c r="A230" s="1" t="n">
        <v>44691</v>
      </c>
      <c r="B230" s="2" t="n">
        <v>6</v>
      </c>
      <c r="C230" s="23" t="n">
        <v>3301.87</v>
      </c>
      <c r="D230" s="23" t="n">
        <v>6412.3688135</v>
      </c>
      <c r="F230" s="27"/>
      <c r="G230" s="27"/>
      <c r="H230" s="26"/>
      <c r="I230" s="26"/>
      <c r="J230" s="26"/>
      <c r="K230" s="29"/>
      <c r="L230" s="3"/>
    </row>
    <row r="231" customFormat="false" ht="14.5" hidden="false" customHeight="false" outlineLevel="0" collapsed="false">
      <c r="A231" s="1" t="n">
        <v>44691</v>
      </c>
      <c r="B231" s="2" t="n">
        <v>7</v>
      </c>
      <c r="C231" s="23" t="n">
        <v>5803.73</v>
      </c>
      <c r="D231" s="23" t="n">
        <v>6675.1122088</v>
      </c>
      <c r="F231" s="27"/>
      <c r="G231" s="27"/>
      <c r="H231" s="26"/>
      <c r="I231" s="26"/>
      <c r="J231" s="26"/>
      <c r="K231" s="29"/>
      <c r="L231" s="3"/>
    </row>
    <row r="232" customFormat="false" ht="14.5" hidden="false" customHeight="false" outlineLevel="0" collapsed="false">
      <c r="A232" s="1" t="n">
        <v>44691</v>
      </c>
      <c r="B232" s="2" t="n">
        <v>8</v>
      </c>
      <c r="C232" s="23" t="n">
        <v>8702.92</v>
      </c>
      <c r="D232" s="23" t="n">
        <v>6925.4873787</v>
      </c>
      <c r="F232" s="27"/>
      <c r="G232" s="27"/>
      <c r="H232" s="26"/>
      <c r="I232" s="26"/>
      <c r="J232" s="26"/>
      <c r="K232" s="29"/>
      <c r="L232" s="3"/>
    </row>
    <row r="233" customFormat="false" ht="14.5" hidden="false" customHeight="false" outlineLevel="0" collapsed="false">
      <c r="A233" s="1" t="n">
        <v>44691</v>
      </c>
      <c r="B233" s="2" t="n">
        <v>9</v>
      </c>
      <c r="C233" s="23" t="n">
        <v>5377.78</v>
      </c>
      <c r="D233" s="23" t="n">
        <v>6955.2976345</v>
      </c>
      <c r="F233" s="27"/>
      <c r="G233" s="27"/>
      <c r="H233" s="26"/>
      <c r="I233" s="26"/>
      <c r="J233" s="26"/>
      <c r="K233" s="29"/>
      <c r="L233" s="3"/>
    </row>
    <row r="234" customFormat="false" ht="14.5" hidden="false" customHeight="false" outlineLevel="0" collapsed="false">
      <c r="A234" s="1" t="n">
        <v>44691</v>
      </c>
      <c r="B234" s="2" t="n">
        <v>10</v>
      </c>
      <c r="C234" s="23" t="n">
        <v>4938.51</v>
      </c>
      <c r="D234" s="23" t="n">
        <v>6973.0021783</v>
      </c>
      <c r="F234" s="27"/>
      <c r="G234" s="27"/>
      <c r="H234" s="26"/>
      <c r="I234" s="26"/>
      <c r="J234" s="26"/>
      <c r="K234" s="29"/>
      <c r="L234" s="3"/>
    </row>
    <row r="235" customFormat="false" ht="14.5" hidden="false" customHeight="false" outlineLevel="0" collapsed="false">
      <c r="A235" s="1" t="n">
        <v>44691</v>
      </c>
      <c r="B235" s="2" t="n">
        <v>11</v>
      </c>
      <c r="C235" s="23" t="n">
        <v>4673.28</v>
      </c>
      <c r="D235" s="23" t="n">
        <v>6934.1851036</v>
      </c>
      <c r="F235" s="27"/>
      <c r="G235" s="27"/>
      <c r="H235" s="26"/>
      <c r="I235" s="26"/>
      <c r="J235" s="26"/>
      <c r="K235" s="29"/>
      <c r="L235" s="3"/>
    </row>
    <row r="236" customFormat="false" ht="14.5" hidden="false" customHeight="false" outlineLevel="0" collapsed="false">
      <c r="A236" s="1" t="n">
        <v>44691</v>
      </c>
      <c r="B236" s="2" t="n">
        <v>12</v>
      </c>
      <c r="C236" s="23" t="n">
        <v>2996.46</v>
      </c>
      <c r="D236" s="23" t="n">
        <v>6922.5189117</v>
      </c>
      <c r="F236" s="27"/>
      <c r="G236" s="27"/>
      <c r="H236" s="26"/>
      <c r="I236" s="26"/>
      <c r="J236" s="26"/>
      <c r="K236" s="29"/>
      <c r="L236" s="3"/>
    </row>
    <row r="237" customFormat="false" ht="14.5" hidden="false" customHeight="false" outlineLevel="0" collapsed="false">
      <c r="A237" s="1" t="n">
        <v>44691</v>
      </c>
      <c r="B237" s="2" t="n">
        <v>13</v>
      </c>
      <c r="C237" s="23" t="n">
        <v>9008.5</v>
      </c>
      <c r="D237" s="23" t="n">
        <v>6889.0682561</v>
      </c>
      <c r="F237" s="27"/>
      <c r="G237" s="27"/>
      <c r="H237" s="26"/>
      <c r="I237" s="26"/>
      <c r="J237" s="26"/>
      <c r="K237" s="29"/>
      <c r="L237" s="3"/>
    </row>
    <row r="238" customFormat="false" ht="14.5" hidden="false" customHeight="false" outlineLevel="0" collapsed="false">
      <c r="A238" s="1" t="n">
        <v>44691</v>
      </c>
      <c r="B238" s="2" t="n">
        <v>14</v>
      </c>
      <c r="C238" s="23" t="n">
        <v>11752.11</v>
      </c>
      <c r="D238" s="23" t="n">
        <v>6943.3345128</v>
      </c>
      <c r="F238" s="27"/>
      <c r="G238" s="27"/>
      <c r="H238" s="26"/>
      <c r="I238" s="26"/>
      <c r="J238" s="26"/>
      <c r="K238" s="29"/>
      <c r="L238" s="3"/>
    </row>
    <row r="239" customFormat="false" ht="14.5" hidden="false" customHeight="false" outlineLevel="0" collapsed="false">
      <c r="A239" s="1" t="n">
        <v>44691</v>
      </c>
      <c r="B239" s="2" t="n">
        <v>15</v>
      </c>
      <c r="C239" s="23" t="n">
        <v>12513.97</v>
      </c>
      <c r="D239" s="23" t="n">
        <v>6960.9554914</v>
      </c>
      <c r="F239" s="27"/>
      <c r="G239" s="27"/>
      <c r="H239" s="26"/>
      <c r="I239" s="26"/>
      <c r="J239" s="26"/>
      <c r="K239" s="29"/>
      <c r="L239" s="3"/>
    </row>
    <row r="240" customFormat="false" ht="14.5" hidden="false" customHeight="false" outlineLevel="0" collapsed="false">
      <c r="A240" s="1" t="n">
        <v>44691</v>
      </c>
      <c r="B240" s="2" t="n">
        <v>16</v>
      </c>
      <c r="C240" s="23" t="n">
        <v>9572.42</v>
      </c>
      <c r="D240" s="23" t="n">
        <v>6956.1224339</v>
      </c>
      <c r="F240" s="27"/>
      <c r="G240" s="27"/>
      <c r="H240" s="26"/>
      <c r="I240" s="26"/>
      <c r="J240" s="26"/>
      <c r="K240" s="29"/>
      <c r="L240" s="3"/>
    </row>
    <row r="241" customFormat="false" ht="14.5" hidden="false" customHeight="false" outlineLevel="0" collapsed="false">
      <c r="A241" s="1" t="n">
        <v>44691</v>
      </c>
      <c r="B241" s="2" t="n">
        <v>17</v>
      </c>
      <c r="C241" s="23" t="n">
        <v>14450.12</v>
      </c>
      <c r="D241" s="23" t="n">
        <v>7001.9111681</v>
      </c>
      <c r="F241" s="27"/>
      <c r="G241" s="27"/>
      <c r="H241" s="26"/>
      <c r="I241" s="26"/>
      <c r="J241" s="26"/>
      <c r="K241" s="29"/>
      <c r="L241" s="3"/>
    </row>
    <row r="242" customFormat="false" ht="14.5" hidden="false" customHeight="false" outlineLevel="0" collapsed="false">
      <c r="A242" s="1" t="n">
        <v>44691</v>
      </c>
      <c r="B242" s="2" t="n">
        <v>18</v>
      </c>
      <c r="C242" s="23" t="n">
        <v>6141.58</v>
      </c>
      <c r="D242" s="23" t="n">
        <v>6987.6111558</v>
      </c>
      <c r="F242" s="27"/>
      <c r="G242" s="27"/>
      <c r="H242" s="26"/>
      <c r="I242" s="26"/>
      <c r="J242" s="26"/>
      <c r="K242" s="29"/>
      <c r="L242" s="3"/>
    </row>
    <row r="243" customFormat="false" ht="14.5" hidden="false" customHeight="false" outlineLevel="0" collapsed="false">
      <c r="A243" s="1" t="n">
        <v>44691</v>
      </c>
      <c r="B243" s="2" t="n">
        <v>19</v>
      </c>
      <c r="C243" s="23" t="n">
        <v>13972.47</v>
      </c>
      <c r="D243" s="23" t="n">
        <v>6884.2978973</v>
      </c>
      <c r="F243" s="27"/>
      <c r="G243" s="27"/>
      <c r="H243" s="26"/>
      <c r="I243" s="26"/>
      <c r="J243" s="26"/>
      <c r="K243" s="29"/>
      <c r="L243" s="3"/>
    </row>
    <row r="244" customFormat="false" ht="14.5" hidden="false" customHeight="false" outlineLevel="0" collapsed="false">
      <c r="A244" s="1" t="n">
        <v>44691</v>
      </c>
      <c r="B244" s="2" t="n">
        <v>20</v>
      </c>
      <c r="C244" s="23" t="n">
        <v>20361.09</v>
      </c>
      <c r="D244" s="23" t="n">
        <v>6873.1501494</v>
      </c>
      <c r="F244" s="27"/>
      <c r="G244" s="27"/>
      <c r="H244" s="26"/>
      <c r="I244" s="26"/>
      <c r="J244" s="26"/>
      <c r="K244" s="29"/>
      <c r="L244" s="3"/>
    </row>
    <row r="245" customFormat="false" ht="14.5" hidden="false" customHeight="false" outlineLevel="0" collapsed="false">
      <c r="A245" s="1" t="n">
        <v>44691</v>
      </c>
      <c r="B245" s="2" t="n">
        <v>21</v>
      </c>
      <c r="C245" s="23" t="n">
        <v>29766.59</v>
      </c>
      <c r="D245" s="23" t="n">
        <v>6856.6127856</v>
      </c>
      <c r="F245" s="27"/>
      <c r="G245" s="27"/>
      <c r="H245" s="26"/>
      <c r="I245" s="26"/>
      <c r="J245" s="26"/>
      <c r="K245" s="29"/>
      <c r="L245" s="3"/>
    </row>
    <row r="246" customFormat="false" ht="14.5" hidden="false" customHeight="false" outlineLevel="0" collapsed="false">
      <c r="A246" s="1" t="n">
        <v>44691</v>
      </c>
      <c r="B246" s="2" t="n">
        <v>22</v>
      </c>
      <c r="C246" s="23" t="n">
        <v>86008.09</v>
      </c>
      <c r="D246" s="23" t="n">
        <v>6774.8749753</v>
      </c>
      <c r="F246" s="27"/>
      <c r="G246" s="27"/>
      <c r="H246" s="26"/>
      <c r="I246" s="26"/>
      <c r="J246" s="26"/>
      <c r="K246" s="29"/>
      <c r="L246" s="3"/>
    </row>
    <row r="247" customFormat="false" ht="14.5" hidden="false" customHeight="false" outlineLevel="0" collapsed="false">
      <c r="A247" s="1" t="n">
        <v>44691</v>
      </c>
      <c r="B247" s="2" t="n">
        <v>23</v>
      </c>
      <c r="C247" s="23" t="n">
        <v>35082.93</v>
      </c>
      <c r="D247" s="23" t="n">
        <v>6645.1307075</v>
      </c>
      <c r="F247" s="27"/>
      <c r="G247" s="27"/>
      <c r="H247" s="26"/>
      <c r="I247" s="26"/>
      <c r="J247" s="26"/>
      <c r="K247" s="29"/>
      <c r="L247" s="3"/>
    </row>
    <row r="248" customFormat="false" ht="14.5" hidden="false" customHeight="false" outlineLevel="0" collapsed="false">
      <c r="A248" s="1" t="n">
        <v>44691</v>
      </c>
      <c r="B248" s="2" t="n">
        <v>24</v>
      </c>
      <c r="C248" s="23" t="n">
        <v>13722.45</v>
      </c>
      <c r="D248" s="23" t="n">
        <v>6439.0928229</v>
      </c>
      <c r="F248" s="27"/>
      <c r="G248" s="27"/>
      <c r="H248" s="26"/>
      <c r="I248" s="26"/>
      <c r="J248" s="26"/>
      <c r="K248" s="29"/>
      <c r="L248" s="3"/>
    </row>
    <row r="249" customFormat="false" ht="14.5" hidden="false" customHeight="false" outlineLevel="0" collapsed="false">
      <c r="A249" s="1" t="n">
        <v>44692</v>
      </c>
      <c r="B249" s="2" t="n">
        <v>1</v>
      </c>
      <c r="C249" s="23" t="n">
        <v>10366.94</v>
      </c>
      <c r="D249" s="23" t="n">
        <v>6275.3436423</v>
      </c>
      <c r="F249" s="27"/>
      <c r="G249" s="27"/>
      <c r="H249" s="26"/>
      <c r="I249" s="26"/>
      <c r="J249" s="26"/>
      <c r="K249" s="29"/>
      <c r="L249" s="3"/>
    </row>
    <row r="250" customFormat="false" ht="14.5" hidden="false" customHeight="false" outlineLevel="0" collapsed="false">
      <c r="A250" s="1" t="n">
        <v>44692</v>
      </c>
      <c r="B250" s="2" t="n">
        <v>2</v>
      </c>
      <c r="C250" s="23" t="n">
        <v>10042.68</v>
      </c>
      <c r="D250" s="23" t="n">
        <v>6215.4432894</v>
      </c>
      <c r="F250" s="27"/>
      <c r="G250" s="27"/>
      <c r="H250" s="26"/>
      <c r="I250" s="26"/>
      <c r="J250" s="26"/>
      <c r="K250" s="29"/>
      <c r="L250" s="3"/>
    </row>
    <row r="251" customFormat="false" ht="14.5" hidden="false" customHeight="false" outlineLevel="0" collapsed="false">
      <c r="A251" s="1" t="n">
        <v>44692</v>
      </c>
      <c r="B251" s="2" t="n">
        <v>3</v>
      </c>
      <c r="C251" s="23" t="n">
        <v>9288.8</v>
      </c>
      <c r="D251" s="23" t="n">
        <v>6197.2105221</v>
      </c>
      <c r="F251" s="27"/>
      <c r="G251" s="27"/>
      <c r="H251" s="26"/>
      <c r="I251" s="26"/>
      <c r="J251" s="26"/>
      <c r="K251" s="29"/>
      <c r="L251" s="3"/>
    </row>
    <row r="252" customFormat="false" ht="14.5" hidden="false" customHeight="false" outlineLevel="0" collapsed="false">
      <c r="A252" s="1" t="n">
        <v>44692</v>
      </c>
      <c r="B252" s="2" t="n">
        <v>4</v>
      </c>
      <c r="C252" s="23" t="n">
        <v>8270.12</v>
      </c>
      <c r="D252" s="23" t="n">
        <v>6185.1498057</v>
      </c>
      <c r="F252" s="27"/>
      <c r="G252" s="27"/>
      <c r="H252" s="26"/>
      <c r="I252" s="26"/>
      <c r="J252" s="26"/>
      <c r="K252" s="29"/>
      <c r="L252" s="3"/>
    </row>
    <row r="253" customFormat="false" ht="14.5" hidden="false" customHeight="false" outlineLevel="0" collapsed="false">
      <c r="A253" s="1" t="n">
        <v>44692</v>
      </c>
      <c r="B253" s="2" t="n">
        <v>5</v>
      </c>
      <c r="C253" s="23" t="n">
        <v>10001.85</v>
      </c>
      <c r="D253" s="23" t="n">
        <v>6190.1683298</v>
      </c>
      <c r="F253" s="27"/>
      <c r="G253" s="27"/>
      <c r="H253" s="26"/>
      <c r="I253" s="26"/>
      <c r="J253" s="26"/>
      <c r="K253" s="29"/>
      <c r="L253" s="3"/>
    </row>
    <row r="254" customFormat="false" ht="14.5" hidden="false" customHeight="false" outlineLevel="0" collapsed="false">
      <c r="A254" s="1" t="n">
        <v>44692</v>
      </c>
      <c r="B254" s="2" t="n">
        <v>6</v>
      </c>
      <c r="C254" s="23" t="n">
        <v>14312.65</v>
      </c>
      <c r="D254" s="23" t="n">
        <v>6326.636756</v>
      </c>
      <c r="F254" s="27"/>
      <c r="G254" s="27"/>
      <c r="H254" s="26"/>
      <c r="I254" s="26"/>
      <c r="J254" s="26"/>
      <c r="K254" s="29"/>
      <c r="L254" s="3"/>
    </row>
    <row r="255" customFormat="false" ht="14.5" hidden="false" customHeight="false" outlineLevel="0" collapsed="false">
      <c r="A255" s="1" t="n">
        <v>44692</v>
      </c>
      <c r="B255" s="2" t="n">
        <v>7</v>
      </c>
      <c r="C255" s="23" t="n">
        <v>28811.28</v>
      </c>
      <c r="D255" s="23" t="n">
        <v>6495.132138</v>
      </c>
      <c r="F255" s="27"/>
      <c r="G255" s="27"/>
      <c r="H255" s="26"/>
      <c r="I255" s="26"/>
      <c r="J255" s="26"/>
      <c r="K255" s="29"/>
      <c r="L255" s="3"/>
    </row>
    <row r="256" customFormat="false" ht="14.5" hidden="false" customHeight="false" outlineLevel="0" collapsed="false">
      <c r="A256" s="1" t="n">
        <v>44692</v>
      </c>
      <c r="B256" s="2" t="n">
        <v>8</v>
      </c>
      <c r="C256" s="23" t="n">
        <v>24735.7</v>
      </c>
      <c r="D256" s="23" t="n">
        <v>6811.3834692</v>
      </c>
      <c r="F256" s="27"/>
      <c r="G256" s="27"/>
      <c r="H256" s="26"/>
      <c r="I256" s="26"/>
      <c r="J256" s="26"/>
      <c r="K256" s="29"/>
      <c r="L256" s="3"/>
    </row>
    <row r="257" customFormat="false" ht="14.5" hidden="false" customHeight="false" outlineLevel="0" collapsed="false">
      <c r="A257" s="1" t="n">
        <v>44692</v>
      </c>
      <c r="B257" s="2" t="n">
        <v>9</v>
      </c>
      <c r="C257" s="23" t="n">
        <v>23212.86</v>
      </c>
      <c r="D257" s="23" t="n">
        <v>6850.4425286</v>
      </c>
      <c r="F257" s="27"/>
      <c r="G257" s="27"/>
      <c r="H257" s="26"/>
      <c r="I257" s="26"/>
      <c r="J257" s="26"/>
      <c r="K257" s="29"/>
      <c r="L257" s="3"/>
    </row>
    <row r="258" customFormat="false" ht="14.5" hidden="false" customHeight="false" outlineLevel="0" collapsed="false">
      <c r="A258" s="1" t="n">
        <v>44692</v>
      </c>
      <c r="B258" s="2" t="n">
        <v>10</v>
      </c>
      <c r="C258" s="23" t="n">
        <v>19409.42</v>
      </c>
      <c r="D258" s="23" t="n">
        <v>6901.5813752</v>
      </c>
      <c r="F258" s="27"/>
      <c r="G258" s="27"/>
      <c r="H258" s="26"/>
      <c r="I258" s="26"/>
      <c r="J258" s="26"/>
      <c r="K258" s="29"/>
      <c r="L258" s="3"/>
    </row>
    <row r="259" customFormat="false" ht="14.5" hidden="false" customHeight="false" outlineLevel="0" collapsed="false">
      <c r="A259" s="1" t="n">
        <v>44692</v>
      </c>
      <c r="B259" s="2" t="n">
        <v>11</v>
      </c>
      <c r="C259" s="23" t="n">
        <v>21876.99</v>
      </c>
      <c r="D259" s="23" t="n">
        <v>6923.8216979</v>
      </c>
      <c r="F259" s="27"/>
      <c r="G259" s="27"/>
      <c r="H259" s="26"/>
      <c r="I259" s="26"/>
      <c r="J259" s="26"/>
      <c r="K259" s="29"/>
      <c r="L259" s="3"/>
    </row>
    <row r="260" customFormat="false" ht="14.5" hidden="false" customHeight="false" outlineLevel="0" collapsed="false">
      <c r="A260" s="1" t="n">
        <v>44692</v>
      </c>
      <c r="B260" s="2" t="n">
        <v>12</v>
      </c>
      <c r="C260" s="23" t="n">
        <v>20509.74</v>
      </c>
      <c r="D260" s="23" t="n">
        <v>6937.9353268</v>
      </c>
      <c r="F260" s="27"/>
      <c r="G260" s="27"/>
      <c r="H260" s="26"/>
      <c r="I260" s="26"/>
      <c r="J260" s="26"/>
      <c r="K260" s="29"/>
      <c r="L260" s="3"/>
    </row>
    <row r="261" customFormat="false" ht="14.5" hidden="false" customHeight="false" outlineLevel="0" collapsed="false">
      <c r="A261" s="1" t="n">
        <v>44692</v>
      </c>
      <c r="B261" s="2" t="n">
        <v>13</v>
      </c>
      <c r="C261" s="23" t="n">
        <v>27136.6</v>
      </c>
      <c r="D261" s="23" t="n">
        <v>6931.6027381</v>
      </c>
      <c r="F261" s="27"/>
      <c r="G261" s="27"/>
      <c r="H261" s="26"/>
      <c r="I261" s="26"/>
      <c r="J261" s="26"/>
      <c r="K261" s="29"/>
      <c r="L261" s="3"/>
    </row>
    <row r="262" customFormat="false" ht="14.5" hidden="false" customHeight="false" outlineLevel="0" collapsed="false">
      <c r="A262" s="1" t="n">
        <v>44692</v>
      </c>
      <c r="B262" s="2" t="n">
        <v>14</v>
      </c>
      <c r="C262" s="23" t="n">
        <v>41934.82</v>
      </c>
      <c r="D262" s="23" t="n">
        <v>6962.893599</v>
      </c>
      <c r="F262" s="27"/>
      <c r="G262" s="27"/>
      <c r="H262" s="26"/>
      <c r="I262" s="26"/>
      <c r="J262" s="26"/>
      <c r="K262" s="29"/>
      <c r="L262" s="3"/>
    </row>
    <row r="263" customFormat="false" ht="14.5" hidden="false" customHeight="false" outlineLevel="0" collapsed="false">
      <c r="A263" s="1" t="n">
        <v>44692</v>
      </c>
      <c r="B263" s="2" t="n">
        <v>15</v>
      </c>
      <c r="C263" s="23" t="n">
        <v>71246.54</v>
      </c>
      <c r="D263" s="23" t="n">
        <v>6926.2209587</v>
      </c>
      <c r="F263" s="27"/>
      <c r="G263" s="27"/>
      <c r="H263" s="26"/>
      <c r="I263" s="26"/>
      <c r="J263" s="26"/>
      <c r="K263" s="29"/>
      <c r="L263" s="3"/>
    </row>
    <row r="264" customFormat="false" ht="14.5" hidden="false" customHeight="false" outlineLevel="0" collapsed="false">
      <c r="A264" s="1" t="n">
        <v>44692</v>
      </c>
      <c r="B264" s="2" t="n">
        <v>16</v>
      </c>
      <c r="C264" s="23" t="n">
        <v>59206.02</v>
      </c>
      <c r="D264" s="23" t="n">
        <v>6902.9169732</v>
      </c>
      <c r="F264" s="27"/>
      <c r="G264" s="27"/>
      <c r="H264" s="26"/>
      <c r="I264" s="26"/>
      <c r="J264" s="26"/>
      <c r="K264" s="29"/>
      <c r="L264" s="3"/>
    </row>
    <row r="265" customFormat="false" ht="14.5" hidden="false" customHeight="false" outlineLevel="0" collapsed="false">
      <c r="A265" s="1" t="n">
        <v>44692</v>
      </c>
      <c r="B265" s="2" t="n">
        <v>17</v>
      </c>
      <c r="C265" s="23" t="n">
        <v>57217.65</v>
      </c>
      <c r="D265" s="23" t="n">
        <v>6954.0051036</v>
      </c>
      <c r="F265" s="27"/>
      <c r="G265" s="27"/>
      <c r="H265" s="26"/>
      <c r="I265" s="26"/>
      <c r="J265" s="26"/>
      <c r="K265" s="29"/>
      <c r="L265" s="3"/>
    </row>
    <row r="266" customFormat="false" ht="14.5" hidden="false" customHeight="false" outlineLevel="0" collapsed="false">
      <c r="A266" s="1" t="n">
        <v>44692</v>
      </c>
      <c r="B266" s="2" t="n">
        <v>18</v>
      </c>
      <c r="C266" s="23" t="n">
        <v>50307.79</v>
      </c>
      <c r="D266" s="23" t="n">
        <v>6924.6288211</v>
      </c>
      <c r="F266" s="27"/>
      <c r="G266" s="27"/>
      <c r="H266" s="26"/>
      <c r="I266" s="26"/>
      <c r="J266" s="26"/>
      <c r="K266" s="29"/>
      <c r="L266" s="3"/>
    </row>
    <row r="267" customFormat="false" ht="14.5" hidden="false" customHeight="false" outlineLevel="0" collapsed="false">
      <c r="A267" s="1" t="n">
        <v>44692</v>
      </c>
      <c r="B267" s="2" t="n">
        <v>19</v>
      </c>
      <c r="C267" s="23" t="n">
        <v>33445.88</v>
      </c>
      <c r="D267" s="23" t="n">
        <v>6777.7401592</v>
      </c>
      <c r="F267" s="27"/>
      <c r="G267" s="27"/>
      <c r="H267" s="26"/>
      <c r="I267" s="26"/>
      <c r="J267" s="26"/>
      <c r="K267" s="29"/>
      <c r="L267" s="3"/>
    </row>
    <row r="268" customFormat="false" ht="14.5" hidden="false" customHeight="false" outlineLevel="0" collapsed="false">
      <c r="A268" s="1" t="n">
        <v>44692</v>
      </c>
      <c r="B268" s="2" t="n">
        <v>20</v>
      </c>
      <c r="C268" s="23" t="n">
        <v>54200.72</v>
      </c>
      <c r="D268" s="23" t="n">
        <v>6695.4734112</v>
      </c>
      <c r="F268" s="27"/>
      <c r="G268" s="27"/>
      <c r="H268" s="26"/>
      <c r="I268" s="26"/>
      <c r="J268" s="26"/>
      <c r="K268" s="29"/>
      <c r="L268" s="3"/>
    </row>
    <row r="269" customFormat="false" ht="14.5" hidden="false" customHeight="false" outlineLevel="0" collapsed="false">
      <c r="A269" s="1" t="n">
        <v>44692</v>
      </c>
      <c r="B269" s="2" t="n">
        <v>21</v>
      </c>
      <c r="C269" s="23" t="n">
        <v>63383.99</v>
      </c>
      <c r="D269" s="23" t="n">
        <v>6646.9688035</v>
      </c>
      <c r="F269" s="27"/>
      <c r="G269" s="27"/>
      <c r="H269" s="26"/>
      <c r="I269" s="26"/>
      <c r="J269" s="26"/>
      <c r="K269" s="29"/>
      <c r="L269" s="3"/>
    </row>
    <row r="270" customFormat="false" ht="14.5" hidden="false" customHeight="false" outlineLevel="0" collapsed="false">
      <c r="A270" s="1" t="n">
        <v>44692</v>
      </c>
      <c r="B270" s="2" t="n">
        <v>22</v>
      </c>
      <c r="C270" s="23" t="n">
        <v>50591.6</v>
      </c>
      <c r="D270" s="23" t="n">
        <v>6664.4864001</v>
      </c>
      <c r="F270" s="27"/>
      <c r="G270" s="27"/>
      <c r="H270" s="26"/>
      <c r="I270" s="26"/>
      <c r="J270" s="26"/>
      <c r="K270" s="29"/>
      <c r="L270" s="3"/>
    </row>
    <row r="271" customFormat="false" ht="14.5" hidden="false" customHeight="false" outlineLevel="0" collapsed="false">
      <c r="A271" s="1" t="n">
        <v>44692</v>
      </c>
      <c r="B271" s="2" t="n">
        <v>23</v>
      </c>
      <c r="C271" s="23" t="n">
        <v>47076.01</v>
      </c>
      <c r="D271" s="23" t="n">
        <v>6501.1025303</v>
      </c>
      <c r="F271" s="27"/>
      <c r="G271" s="27"/>
      <c r="H271" s="26"/>
      <c r="I271" s="26"/>
      <c r="J271" s="26"/>
      <c r="K271" s="29"/>
      <c r="L271" s="3"/>
    </row>
    <row r="272" customFormat="false" ht="14.5" hidden="false" customHeight="false" outlineLevel="0" collapsed="false">
      <c r="A272" s="1" t="n">
        <v>44692</v>
      </c>
      <c r="B272" s="2" t="n">
        <v>24</v>
      </c>
      <c r="C272" s="23" t="n">
        <v>69116.36</v>
      </c>
      <c r="D272" s="23" t="n">
        <v>6202.0603005</v>
      </c>
      <c r="F272" s="27"/>
      <c r="G272" s="27"/>
      <c r="H272" s="26"/>
      <c r="I272" s="26"/>
      <c r="J272" s="26"/>
      <c r="K272" s="29"/>
      <c r="L272" s="3"/>
    </row>
    <row r="273" customFormat="false" ht="14.5" hidden="false" customHeight="false" outlineLevel="0" collapsed="false">
      <c r="A273" s="1" t="n">
        <v>44693</v>
      </c>
      <c r="B273" s="2" t="n">
        <v>1</v>
      </c>
      <c r="C273" s="23" t="n">
        <v>14005.95</v>
      </c>
      <c r="D273" s="23" t="n">
        <v>6068.9427473</v>
      </c>
      <c r="F273" s="27"/>
      <c r="G273" s="27"/>
      <c r="H273" s="26"/>
      <c r="I273" s="26"/>
      <c r="J273" s="26"/>
      <c r="K273" s="29"/>
      <c r="L273" s="3"/>
    </row>
    <row r="274" customFormat="false" ht="14.5" hidden="false" customHeight="false" outlineLevel="0" collapsed="false">
      <c r="A274" s="1" t="n">
        <v>44693</v>
      </c>
      <c r="B274" s="2" t="n">
        <v>2</v>
      </c>
      <c r="C274" s="23" t="n">
        <v>17418.57</v>
      </c>
      <c r="D274" s="23" t="n">
        <v>6018.840092</v>
      </c>
      <c r="F274" s="27"/>
      <c r="G274" s="27"/>
      <c r="H274" s="26"/>
      <c r="I274" s="26"/>
      <c r="J274" s="26"/>
      <c r="K274" s="29"/>
      <c r="L274" s="3"/>
    </row>
    <row r="275" customFormat="false" ht="14.5" hidden="false" customHeight="false" outlineLevel="0" collapsed="false">
      <c r="A275" s="1" t="n">
        <v>44693</v>
      </c>
      <c r="B275" s="2" t="n">
        <v>3</v>
      </c>
      <c r="C275" s="23" t="n">
        <v>24903.82</v>
      </c>
      <c r="D275" s="23" t="n">
        <v>6013.4453763</v>
      </c>
      <c r="F275" s="27"/>
      <c r="G275" s="27"/>
      <c r="H275" s="26"/>
      <c r="I275" s="26"/>
      <c r="J275" s="26"/>
      <c r="K275" s="29"/>
      <c r="L275" s="3"/>
    </row>
    <row r="276" customFormat="false" ht="14.5" hidden="false" customHeight="false" outlineLevel="0" collapsed="false">
      <c r="A276" s="1" t="n">
        <v>44693</v>
      </c>
      <c r="B276" s="2" t="n">
        <v>4</v>
      </c>
      <c r="C276" s="23" t="n">
        <v>34608.96</v>
      </c>
      <c r="D276" s="23" t="n">
        <v>5968.3829771</v>
      </c>
      <c r="F276" s="27"/>
      <c r="G276" s="27"/>
      <c r="H276" s="26"/>
      <c r="I276" s="26"/>
      <c r="J276" s="26"/>
      <c r="K276" s="29"/>
      <c r="L276" s="3"/>
    </row>
    <row r="277" customFormat="false" ht="14.5" hidden="false" customHeight="false" outlineLevel="0" collapsed="false">
      <c r="A277" s="1" t="n">
        <v>44693</v>
      </c>
      <c r="B277" s="2" t="n">
        <v>5</v>
      </c>
      <c r="C277" s="23" t="n">
        <v>20101.59</v>
      </c>
      <c r="D277" s="23" t="n">
        <v>5954.7711779</v>
      </c>
      <c r="F277" s="27"/>
      <c r="G277" s="27"/>
      <c r="H277" s="26"/>
      <c r="I277" s="26"/>
      <c r="J277" s="26"/>
      <c r="K277" s="29"/>
      <c r="L277" s="3"/>
    </row>
    <row r="278" customFormat="false" ht="14.5" hidden="false" customHeight="false" outlineLevel="0" collapsed="false">
      <c r="A278" s="1" t="n">
        <v>44693</v>
      </c>
      <c r="B278" s="2" t="n">
        <v>6</v>
      </c>
      <c r="C278" s="23" t="n">
        <v>37532.68</v>
      </c>
      <c r="D278" s="23" t="n">
        <v>6079.1959546</v>
      </c>
      <c r="F278" s="27"/>
      <c r="G278" s="27"/>
      <c r="H278" s="26"/>
      <c r="I278" s="26"/>
      <c r="J278" s="26"/>
      <c r="K278" s="29"/>
      <c r="L278" s="3"/>
    </row>
    <row r="279" customFormat="false" ht="14.5" hidden="false" customHeight="false" outlineLevel="0" collapsed="false">
      <c r="A279" s="1" t="n">
        <v>44693</v>
      </c>
      <c r="B279" s="2" t="n">
        <v>7</v>
      </c>
      <c r="C279" s="23" t="n">
        <v>71646.97</v>
      </c>
      <c r="D279" s="23" t="n">
        <v>6246.5631733</v>
      </c>
      <c r="F279" s="27"/>
      <c r="G279" s="27"/>
      <c r="H279" s="26"/>
      <c r="I279" s="26"/>
      <c r="J279" s="26"/>
      <c r="K279" s="29"/>
      <c r="L279" s="3"/>
    </row>
    <row r="280" customFormat="false" ht="14.5" hidden="false" customHeight="false" outlineLevel="0" collapsed="false">
      <c r="A280" s="1" t="n">
        <v>44693</v>
      </c>
      <c r="B280" s="2" t="n">
        <v>8</v>
      </c>
      <c r="C280" s="23" t="n">
        <v>44187</v>
      </c>
      <c r="D280" s="23" t="n">
        <v>6557.7742427</v>
      </c>
      <c r="F280" s="27"/>
      <c r="G280" s="27"/>
      <c r="H280" s="26"/>
      <c r="I280" s="26"/>
      <c r="J280" s="26"/>
      <c r="K280" s="29"/>
      <c r="L280" s="3"/>
    </row>
    <row r="281" customFormat="false" ht="14.5" hidden="false" customHeight="false" outlineLevel="0" collapsed="false">
      <c r="A281" s="1" t="n">
        <v>44693</v>
      </c>
      <c r="B281" s="2" t="n">
        <v>9</v>
      </c>
      <c r="C281" s="23" t="n">
        <v>256179.59</v>
      </c>
      <c r="D281" s="23" t="n">
        <v>6680.0806741</v>
      </c>
      <c r="F281" s="27"/>
      <c r="G281" s="27"/>
      <c r="H281" s="26"/>
      <c r="I281" s="26"/>
      <c r="J281" s="26"/>
      <c r="K281" s="29"/>
      <c r="L281" s="3"/>
    </row>
    <row r="282" customFormat="false" ht="14.5" hidden="false" customHeight="false" outlineLevel="0" collapsed="false">
      <c r="A282" s="1" t="n">
        <v>44693</v>
      </c>
      <c r="B282" s="2" t="n">
        <v>10</v>
      </c>
      <c r="C282" s="23" t="n">
        <v>32487.22</v>
      </c>
      <c r="D282" s="23" t="n">
        <v>6711.2949928</v>
      </c>
      <c r="F282" s="27"/>
      <c r="G282" s="27"/>
      <c r="H282" s="26"/>
      <c r="I282" s="26"/>
      <c r="J282" s="26"/>
      <c r="K282" s="29"/>
      <c r="L282" s="3"/>
    </row>
    <row r="283" customFormat="false" ht="14.5" hidden="false" customHeight="false" outlineLevel="0" collapsed="false">
      <c r="A283" s="1" t="n">
        <v>44693</v>
      </c>
      <c r="B283" s="2" t="n">
        <v>11</v>
      </c>
      <c r="C283" s="23" t="n">
        <v>148499.44</v>
      </c>
      <c r="D283" s="23" t="n">
        <v>6717.6804141</v>
      </c>
      <c r="F283" s="27"/>
      <c r="G283" s="27"/>
      <c r="H283" s="26"/>
      <c r="I283" s="26"/>
      <c r="J283" s="26"/>
      <c r="K283" s="29"/>
      <c r="L283" s="3"/>
    </row>
    <row r="284" customFormat="false" ht="14.5" hidden="false" customHeight="false" outlineLevel="0" collapsed="false">
      <c r="A284" s="1" t="n">
        <v>44693</v>
      </c>
      <c r="B284" s="2" t="n">
        <v>12</v>
      </c>
      <c r="C284" s="23" t="n">
        <v>314825.93</v>
      </c>
      <c r="D284" s="23" t="n">
        <v>6752.4015293</v>
      </c>
      <c r="F284" s="27"/>
      <c r="G284" s="27"/>
      <c r="H284" s="26"/>
      <c r="I284" s="26"/>
      <c r="J284" s="26"/>
      <c r="K284" s="29"/>
      <c r="L284" s="3"/>
    </row>
    <row r="285" customFormat="false" ht="14.5" hidden="false" customHeight="false" outlineLevel="0" collapsed="false">
      <c r="A285" s="1" t="n">
        <v>44693</v>
      </c>
      <c r="B285" s="2" t="n">
        <v>13</v>
      </c>
      <c r="C285" s="23" t="n">
        <v>22015.41</v>
      </c>
      <c r="D285" s="23" t="n">
        <v>6761.5233798</v>
      </c>
      <c r="F285" s="27"/>
      <c r="G285" s="27"/>
      <c r="H285" s="26"/>
      <c r="I285" s="26"/>
      <c r="J285" s="26"/>
      <c r="K285" s="29"/>
      <c r="L285" s="3"/>
    </row>
    <row r="286" customFormat="false" ht="14.5" hidden="false" customHeight="false" outlineLevel="0" collapsed="false">
      <c r="A286" s="1" t="n">
        <v>44693</v>
      </c>
      <c r="B286" s="2" t="n">
        <v>14</v>
      </c>
      <c r="C286" s="23" t="n">
        <v>19679.5</v>
      </c>
      <c r="D286" s="23" t="n">
        <v>6827.6383366</v>
      </c>
      <c r="F286" s="27"/>
      <c r="G286" s="27"/>
      <c r="H286" s="26"/>
      <c r="I286" s="26"/>
      <c r="J286" s="26"/>
      <c r="K286" s="29"/>
      <c r="L286" s="3"/>
    </row>
    <row r="287" customFormat="false" ht="14.5" hidden="false" customHeight="false" outlineLevel="0" collapsed="false">
      <c r="A287" s="1" t="n">
        <v>44693</v>
      </c>
      <c r="B287" s="2" t="n">
        <v>15</v>
      </c>
      <c r="C287" s="23" t="n">
        <v>18588.53</v>
      </c>
      <c r="D287" s="23" t="n">
        <v>6851.9947481</v>
      </c>
      <c r="F287" s="27"/>
      <c r="G287" s="27"/>
      <c r="H287" s="26"/>
      <c r="I287" s="26"/>
      <c r="J287" s="26"/>
      <c r="K287" s="29"/>
      <c r="L287" s="3"/>
    </row>
    <row r="288" customFormat="false" ht="14.5" hidden="false" customHeight="false" outlineLevel="0" collapsed="false">
      <c r="A288" s="1" t="n">
        <v>44693</v>
      </c>
      <c r="B288" s="2" t="n">
        <v>16</v>
      </c>
      <c r="C288" s="23" t="n">
        <v>22114.7</v>
      </c>
      <c r="D288" s="23" t="n">
        <v>6891.2441947</v>
      </c>
      <c r="F288" s="27"/>
      <c r="G288" s="27"/>
      <c r="H288" s="26"/>
      <c r="I288" s="26"/>
      <c r="J288" s="26"/>
      <c r="K288" s="29"/>
      <c r="L288" s="3"/>
    </row>
    <row r="289" customFormat="false" ht="14.5" hidden="false" customHeight="false" outlineLevel="0" collapsed="false">
      <c r="A289" s="1" t="n">
        <v>44693</v>
      </c>
      <c r="B289" s="2" t="n">
        <v>17</v>
      </c>
      <c r="C289" s="23" t="n">
        <v>66399.92</v>
      </c>
      <c r="D289" s="23" t="n">
        <v>6884.1181747</v>
      </c>
      <c r="F289" s="27"/>
      <c r="G289" s="27"/>
      <c r="H289" s="26"/>
      <c r="I289" s="26"/>
      <c r="J289" s="26"/>
      <c r="K289" s="29"/>
      <c r="L289" s="3"/>
    </row>
    <row r="290" customFormat="false" ht="14.5" hidden="false" customHeight="false" outlineLevel="0" collapsed="false">
      <c r="A290" s="1" t="n">
        <v>44693</v>
      </c>
      <c r="B290" s="2" t="n">
        <v>18</v>
      </c>
      <c r="C290" s="23" t="n">
        <v>108701.27</v>
      </c>
      <c r="D290" s="23" t="n">
        <v>6828.9842321</v>
      </c>
      <c r="F290" s="27"/>
      <c r="G290" s="27"/>
      <c r="H290" s="26"/>
      <c r="I290" s="26"/>
      <c r="J290" s="26"/>
      <c r="K290" s="29"/>
      <c r="L290" s="3"/>
    </row>
    <row r="291" customFormat="false" ht="14.5" hidden="false" customHeight="false" outlineLevel="0" collapsed="false">
      <c r="A291" s="1" t="n">
        <v>44693</v>
      </c>
      <c r="B291" s="2" t="n">
        <v>19</v>
      </c>
      <c r="C291" s="23" t="n">
        <v>50159.39</v>
      </c>
      <c r="D291" s="23" t="n">
        <v>6745.7398238</v>
      </c>
      <c r="F291" s="27"/>
      <c r="G291" s="27"/>
      <c r="H291" s="26"/>
      <c r="I291" s="26"/>
      <c r="J291" s="26"/>
      <c r="K291" s="29"/>
      <c r="L291" s="3"/>
    </row>
    <row r="292" customFormat="false" ht="14.5" hidden="false" customHeight="false" outlineLevel="0" collapsed="false">
      <c r="A292" s="1" t="n">
        <v>44693</v>
      </c>
      <c r="B292" s="2" t="n">
        <v>20</v>
      </c>
      <c r="C292" s="23" t="n">
        <v>104287.48</v>
      </c>
      <c r="D292" s="23" t="n">
        <v>6618.5087976</v>
      </c>
      <c r="F292" s="27"/>
      <c r="G292" s="27"/>
      <c r="H292" s="26"/>
      <c r="I292" s="26"/>
      <c r="J292" s="26"/>
      <c r="K292" s="29"/>
      <c r="L292" s="3"/>
    </row>
    <row r="293" customFormat="false" ht="14.5" hidden="false" customHeight="false" outlineLevel="0" collapsed="false">
      <c r="A293" s="1" t="n">
        <v>44693</v>
      </c>
      <c r="B293" s="2" t="n">
        <v>21</v>
      </c>
      <c r="C293" s="23" t="n">
        <v>79541.39</v>
      </c>
      <c r="D293" s="23" t="n">
        <v>6612.3441891</v>
      </c>
      <c r="F293" s="27"/>
      <c r="G293" s="27"/>
      <c r="H293" s="26"/>
      <c r="I293" s="26"/>
      <c r="J293" s="26"/>
      <c r="K293" s="29"/>
      <c r="L293" s="3"/>
    </row>
    <row r="294" customFormat="false" ht="14.5" hidden="false" customHeight="false" outlineLevel="0" collapsed="false">
      <c r="A294" s="1" t="n">
        <v>44693</v>
      </c>
      <c r="B294" s="2" t="n">
        <v>22</v>
      </c>
      <c r="C294" s="23" t="n">
        <v>38637.63</v>
      </c>
      <c r="D294" s="23" t="n">
        <v>6600.5997806</v>
      </c>
      <c r="F294" s="27"/>
      <c r="G294" s="27"/>
      <c r="H294" s="26"/>
      <c r="I294" s="26"/>
      <c r="J294" s="26"/>
      <c r="K294" s="29"/>
      <c r="L294" s="3"/>
    </row>
    <row r="295" customFormat="false" ht="14.5" hidden="false" customHeight="false" outlineLevel="0" collapsed="false">
      <c r="A295" s="1" t="n">
        <v>44693</v>
      </c>
      <c r="B295" s="2" t="n">
        <v>23</v>
      </c>
      <c r="C295" s="23" t="n">
        <v>13467.49</v>
      </c>
      <c r="D295" s="23" t="n">
        <v>6541.9746065</v>
      </c>
      <c r="F295" s="27"/>
      <c r="G295" s="27"/>
      <c r="H295" s="26"/>
      <c r="I295" s="26"/>
      <c r="J295" s="26"/>
      <c r="K295" s="29"/>
      <c r="L295" s="3"/>
    </row>
    <row r="296" customFormat="false" ht="14.5" hidden="false" customHeight="false" outlineLevel="0" collapsed="false">
      <c r="A296" s="1" t="n">
        <v>44693</v>
      </c>
      <c r="B296" s="2" t="n">
        <v>24</v>
      </c>
      <c r="C296" s="23" t="n">
        <v>22215.98</v>
      </c>
      <c r="D296" s="23" t="n">
        <v>6323.814575</v>
      </c>
      <c r="F296" s="27"/>
      <c r="G296" s="27"/>
      <c r="H296" s="26"/>
      <c r="I296" s="26"/>
      <c r="J296" s="26"/>
      <c r="K296" s="29"/>
      <c r="L296" s="3"/>
    </row>
    <row r="297" customFormat="false" ht="14.5" hidden="false" customHeight="false" outlineLevel="0" collapsed="false">
      <c r="A297" s="1" t="n">
        <v>44694</v>
      </c>
      <c r="B297" s="2" t="n">
        <v>1</v>
      </c>
      <c r="C297" s="23" t="n">
        <v>18160.26</v>
      </c>
      <c r="D297" s="23" t="n">
        <v>6145.4162967</v>
      </c>
      <c r="F297" s="27"/>
      <c r="G297" s="27"/>
      <c r="H297" s="26"/>
      <c r="I297" s="26"/>
      <c r="J297" s="26"/>
      <c r="K297" s="29"/>
      <c r="L297" s="3"/>
    </row>
    <row r="298" customFormat="false" ht="14.5" hidden="false" customHeight="false" outlineLevel="0" collapsed="false">
      <c r="A298" s="1" t="n">
        <v>44694</v>
      </c>
      <c r="B298" s="2" t="n">
        <v>2</v>
      </c>
      <c r="C298" s="23" t="n">
        <v>18892.16</v>
      </c>
      <c r="D298" s="23" t="n">
        <v>6016.5895136</v>
      </c>
      <c r="F298" s="27"/>
      <c r="G298" s="27"/>
      <c r="H298" s="26"/>
      <c r="I298" s="26"/>
      <c r="J298" s="26"/>
      <c r="K298" s="29"/>
      <c r="L298" s="3"/>
    </row>
    <row r="299" customFormat="false" ht="14.5" hidden="false" customHeight="false" outlineLevel="0" collapsed="false">
      <c r="A299" s="1" t="n">
        <v>44694</v>
      </c>
      <c r="B299" s="2" t="n">
        <v>3</v>
      </c>
      <c r="C299" s="23" t="n">
        <v>48666.91</v>
      </c>
      <c r="D299" s="23" t="n">
        <v>5945.6068551</v>
      </c>
      <c r="F299" s="27"/>
      <c r="G299" s="27"/>
      <c r="H299" s="26"/>
      <c r="I299" s="26"/>
      <c r="J299" s="26"/>
      <c r="K299" s="29"/>
      <c r="L299" s="3"/>
    </row>
    <row r="300" customFormat="false" ht="14.5" hidden="false" customHeight="false" outlineLevel="0" collapsed="false">
      <c r="A300" s="1" t="n">
        <v>44694</v>
      </c>
      <c r="B300" s="2" t="n">
        <v>4</v>
      </c>
      <c r="C300" s="23" t="n">
        <v>18508.3</v>
      </c>
      <c r="D300" s="23" t="n">
        <v>5919.5523203</v>
      </c>
      <c r="F300" s="27"/>
      <c r="G300" s="27"/>
      <c r="H300" s="26"/>
      <c r="I300" s="26"/>
      <c r="J300" s="26"/>
      <c r="K300" s="29"/>
      <c r="L300" s="3"/>
    </row>
    <row r="301" customFormat="false" ht="14.5" hidden="false" customHeight="false" outlineLevel="0" collapsed="false">
      <c r="A301" s="1" t="n">
        <v>44694</v>
      </c>
      <c r="B301" s="2" t="n">
        <v>5</v>
      </c>
      <c r="C301" s="23" t="n">
        <v>32042.97</v>
      </c>
      <c r="D301" s="23" t="n">
        <v>5977.0020691</v>
      </c>
      <c r="F301" s="27"/>
      <c r="G301" s="27"/>
      <c r="H301" s="26"/>
      <c r="I301" s="26"/>
      <c r="J301" s="26"/>
      <c r="K301" s="29"/>
      <c r="L301" s="3"/>
    </row>
    <row r="302" customFormat="false" ht="14.5" hidden="false" customHeight="false" outlineLevel="0" collapsed="false">
      <c r="A302" s="1" t="n">
        <v>44694</v>
      </c>
      <c r="B302" s="2" t="n">
        <v>6</v>
      </c>
      <c r="C302" s="23" t="n">
        <v>40682.65</v>
      </c>
      <c r="D302" s="23" t="n">
        <v>6050.6119874</v>
      </c>
      <c r="F302" s="27"/>
      <c r="G302" s="27"/>
      <c r="H302" s="26"/>
      <c r="I302" s="26"/>
      <c r="J302" s="26"/>
      <c r="K302" s="29"/>
      <c r="L302" s="3"/>
    </row>
    <row r="303" customFormat="false" ht="14.5" hidden="false" customHeight="false" outlineLevel="0" collapsed="false">
      <c r="A303" s="1" t="n">
        <v>44694</v>
      </c>
      <c r="B303" s="2" t="n">
        <v>7</v>
      </c>
      <c r="C303" s="23" t="n">
        <v>71856.25</v>
      </c>
      <c r="D303" s="23" t="n">
        <v>6293.6018178</v>
      </c>
      <c r="F303" s="27"/>
      <c r="G303" s="27"/>
      <c r="H303" s="26"/>
      <c r="I303" s="26"/>
      <c r="J303" s="26"/>
      <c r="K303" s="29"/>
      <c r="L303" s="3"/>
    </row>
    <row r="304" customFormat="false" ht="14.5" hidden="false" customHeight="false" outlineLevel="0" collapsed="false">
      <c r="A304" s="1" t="n">
        <v>44694</v>
      </c>
      <c r="B304" s="2" t="n">
        <v>8</v>
      </c>
      <c r="C304" s="23" t="n">
        <v>30279.49</v>
      </c>
      <c r="D304" s="23" t="n">
        <v>6621.2684819</v>
      </c>
      <c r="F304" s="27"/>
      <c r="G304" s="27"/>
      <c r="H304" s="26"/>
      <c r="I304" s="26"/>
      <c r="J304" s="26"/>
      <c r="K304" s="29"/>
      <c r="L304" s="3"/>
    </row>
    <row r="305" customFormat="false" ht="14.5" hidden="false" customHeight="false" outlineLevel="0" collapsed="false">
      <c r="A305" s="1" t="n">
        <v>44694</v>
      </c>
      <c r="B305" s="2" t="n">
        <v>9</v>
      </c>
      <c r="C305" s="23" t="n">
        <v>25007.36</v>
      </c>
      <c r="D305" s="23" t="n">
        <v>6779.5145972</v>
      </c>
      <c r="F305" s="27"/>
      <c r="G305" s="27"/>
      <c r="H305" s="26"/>
      <c r="I305" s="26"/>
      <c r="J305" s="26"/>
      <c r="K305" s="29"/>
      <c r="L305" s="3"/>
    </row>
    <row r="306" customFormat="false" ht="14.5" hidden="false" customHeight="false" outlineLevel="0" collapsed="false">
      <c r="A306" s="1" t="n">
        <v>44694</v>
      </c>
      <c r="B306" s="2" t="n">
        <v>10</v>
      </c>
      <c r="C306" s="23" t="n">
        <v>28072.27</v>
      </c>
      <c r="D306" s="23" t="n">
        <v>6903.2718912</v>
      </c>
      <c r="F306" s="27"/>
      <c r="G306" s="27"/>
      <c r="H306" s="26"/>
      <c r="I306" s="26"/>
      <c r="J306" s="26"/>
      <c r="K306" s="29"/>
      <c r="L306" s="3"/>
    </row>
    <row r="307" customFormat="false" ht="14.5" hidden="false" customHeight="false" outlineLevel="0" collapsed="false">
      <c r="A307" s="1" t="n">
        <v>44694</v>
      </c>
      <c r="B307" s="2" t="n">
        <v>11</v>
      </c>
      <c r="C307" s="23" t="n">
        <v>29294.56</v>
      </c>
      <c r="D307" s="23" t="n">
        <v>7032.49028</v>
      </c>
      <c r="F307" s="27"/>
      <c r="G307" s="27"/>
      <c r="H307" s="26"/>
      <c r="I307" s="26"/>
      <c r="J307" s="26"/>
      <c r="K307" s="29"/>
      <c r="L307" s="3"/>
    </row>
    <row r="308" customFormat="false" ht="14.5" hidden="false" customHeight="false" outlineLevel="0" collapsed="false">
      <c r="A308" s="1" t="n">
        <v>44694</v>
      </c>
      <c r="B308" s="2" t="n">
        <v>12</v>
      </c>
      <c r="C308" s="23" t="n">
        <v>31067.85</v>
      </c>
      <c r="D308" s="23" t="n">
        <v>7039.8332038</v>
      </c>
      <c r="F308" s="27"/>
      <c r="G308" s="27"/>
      <c r="H308" s="26"/>
      <c r="I308" s="26"/>
      <c r="J308" s="26"/>
      <c r="K308" s="29"/>
      <c r="L308" s="3"/>
    </row>
    <row r="309" customFormat="false" ht="14.5" hidden="false" customHeight="false" outlineLevel="0" collapsed="false">
      <c r="A309" s="1" t="n">
        <v>44694</v>
      </c>
      <c r="B309" s="2" t="n">
        <v>13</v>
      </c>
      <c r="C309" s="23" t="n">
        <v>29261.26</v>
      </c>
      <c r="D309" s="23" t="n">
        <v>7024.5156349</v>
      </c>
      <c r="F309" s="27"/>
      <c r="G309" s="27"/>
      <c r="H309" s="26"/>
      <c r="I309" s="26"/>
      <c r="J309" s="26"/>
      <c r="K309" s="29"/>
      <c r="L309" s="3"/>
    </row>
    <row r="310" customFormat="false" ht="14.5" hidden="false" customHeight="false" outlineLevel="0" collapsed="false">
      <c r="A310" s="1" t="n">
        <v>44694</v>
      </c>
      <c r="B310" s="2" t="n">
        <v>14</v>
      </c>
      <c r="C310" s="23" t="n">
        <v>20691.02</v>
      </c>
      <c r="D310" s="23" t="n">
        <v>7007.922001</v>
      </c>
      <c r="F310" s="27"/>
      <c r="G310" s="27"/>
      <c r="H310" s="26"/>
      <c r="I310" s="26"/>
      <c r="J310" s="26"/>
      <c r="K310" s="29"/>
      <c r="L310" s="3"/>
    </row>
    <row r="311" customFormat="false" ht="14.5" hidden="false" customHeight="false" outlineLevel="0" collapsed="false">
      <c r="A311" s="1" t="n">
        <v>44694</v>
      </c>
      <c r="B311" s="2" t="n">
        <v>15</v>
      </c>
      <c r="C311" s="23" t="n">
        <v>23897.31</v>
      </c>
      <c r="D311" s="23" t="n">
        <v>6983.6094203</v>
      </c>
      <c r="F311" s="27"/>
      <c r="G311" s="27"/>
      <c r="H311" s="26"/>
      <c r="I311" s="26"/>
      <c r="J311" s="26"/>
      <c r="K311" s="29"/>
      <c r="L311" s="3"/>
    </row>
    <row r="312" customFormat="false" ht="14.5" hidden="false" customHeight="false" outlineLevel="0" collapsed="false">
      <c r="A312" s="1" t="n">
        <v>44694</v>
      </c>
      <c r="B312" s="2" t="n">
        <v>16</v>
      </c>
      <c r="C312" s="23" t="n">
        <v>24572.59</v>
      </c>
      <c r="D312" s="23" t="n">
        <v>6977.4167434</v>
      </c>
      <c r="F312" s="27"/>
      <c r="G312" s="27"/>
      <c r="H312" s="26"/>
      <c r="I312" s="26"/>
      <c r="J312" s="26"/>
      <c r="K312" s="29"/>
      <c r="L312" s="3"/>
    </row>
    <row r="313" customFormat="false" ht="14.5" hidden="false" customHeight="false" outlineLevel="0" collapsed="false">
      <c r="A313" s="1" t="n">
        <v>44694</v>
      </c>
      <c r="B313" s="2" t="n">
        <v>17</v>
      </c>
      <c r="C313" s="23" t="n">
        <v>24867.33</v>
      </c>
      <c r="D313" s="23" t="n">
        <v>6973.5135261</v>
      </c>
      <c r="F313" s="27"/>
      <c r="G313" s="27"/>
      <c r="H313" s="26"/>
      <c r="I313" s="26"/>
      <c r="J313" s="26"/>
      <c r="K313" s="29"/>
      <c r="L313" s="3"/>
    </row>
    <row r="314" customFormat="false" ht="14.5" hidden="false" customHeight="false" outlineLevel="0" collapsed="false">
      <c r="A314" s="1" t="n">
        <v>44694</v>
      </c>
      <c r="B314" s="2" t="n">
        <v>18</v>
      </c>
      <c r="C314" s="23" t="n">
        <v>16418.63</v>
      </c>
      <c r="D314" s="23" t="n">
        <v>6953.4225464</v>
      </c>
      <c r="F314" s="27"/>
      <c r="G314" s="27"/>
      <c r="H314" s="26"/>
      <c r="I314" s="26"/>
      <c r="J314" s="26"/>
      <c r="K314" s="29"/>
      <c r="L314" s="3"/>
    </row>
    <row r="315" customFormat="false" ht="14.5" hidden="false" customHeight="false" outlineLevel="0" collapsed="false">
      <c r="A315" s="1" t="n">
        <v>44694</v>
      </c>
      <c r="B315" s="2" t="n">
        <v>19</v>
      </c>
      <c r="C315" s="23" t="n">
        <v>14573.09</v>
      </c>
      <c r="D315" s="23" t="n">
        <v>6881.570798</v>
      </c>
      <c r="F315" s="27"/>
      <c r="G315" s="27"/>
      <c r="H315" s="26"/>
      <c r="I315" s="26"/>
      <c r="J315" s="26"/>
      <c r="K315" s="29"/>
      <c r="L315" s="3"/>
    </row>
    <row r="316" customFormat="false" ht="14.5" hidden="false" customHeight="false" outlineLevel="0" collapsed="false">
      <c r="A316" s="1" t="n">
        <v>44694</v>
      </c>
      <c r="B316" s="2" t="n">
        <v>20</v>
      </c>
      <c r="C316" s="23" t="n">
        <v>13802.11</v>
      </c>
      <c r="D316" s="23" t="n">
        <v>6785.8115227</v>
      </c>
      <c r="F316" s="27"/>
      <c r="G316" s="27"/>
      <c r="H316" s="26"/>
      <c r="I316" s="26"/>
      <c r="J316" s="26"/>
      <c r="K316" s="29"/>
      <c r="L316" s="3"/>
    </row>
    <row r="317" customFormat="false" ht="14.5" hidden="false" customHeight="false" outlineLevel="0" collapsed="false">
      <c r="A317" s="1" t="n">
        <v>44694</v>
      </c>
      <c r="B317" s="2" t="n">
        <v>21</v>
      </c>
      <c r="C317" s="23" t="n">
        <v>23661.46</v>
      </c>
      <c r="D317" s="23" t="n">
        <v>6757.8746463</v>
      </c>
      <c r="F317" s="27"/>
      <c r="G317" s="27"/>
      <c r="H317" s="26"/>
      <c r="I317" s="26"/>
      <c r="J317" s="26"/>
      <c r="K317" s="29"/>
      <c r="L317" s="3"/>
    </row>
    <row r="318" customFormat="false" ht="14.5" hidden="false" customHeight="false" outlineLevel="0" collapsed="false">
      <c r="A318" s="1" t="n">
        <v>44694</v>
      </c>
      <c r="B318" s="2" t="n">
        <v>22</v>
      </c>
      <c r="C318" s="23" t="n">
        <v>59279.46</v>
      </c>
      <c r="D318" s="23" t="n">
        <v>6673.6377367</v>
      </c>
      <c r="F318" s="27"/>
      <c r="G318" s="27"/>
      <c r="H318" s="26"/>
      <c r="I318" s="26"/>
      <c r="J318" s="26"/>
      <c r="K318" s="29"/>
      <c r="L318" s="3"/>
    </row>
    <row r="319" customFormat="false" ht="14.5" hidden="false" customHeight="false" outlineLevel="0" collapsed="false">
      <c r="A319" s="1" t="n">
        <v>44694</v>
      </c>
      <c r="B319" s="2" t="n">
        <v>23</v>
      </c>
      <c r="C319" s="23" t="n">
        <v>21981.44</v>
      </c>
      <c r="D319" s="23" t="n">
        <v>6619.3128203</v>
      </c>
      <c r="F319" s="27"/>
      <c r="G319" s="27"/>
      <c r="H319" s="26"/>
      <c r="I319" s="26"/>
      <c r="J319" s="26"/>
      <c r="K319" s="29"/>
      <c r="L319" s="3"/>
    </row>
    <row r="320" customFormat="false" ht="14.5" hidden="false" customHeight="false" outlineLevel="0" collapsed="false">
      <c r="A320" s="1" t="n">
        <v>44694</v>
      </c>
      <c r="B320" s="2" t="n">
        <v>24</v>
      </c>
      <c r="C320" s="23" t="n">
        <v>11139.17</v>
      </c>
      <c r="D320" s="23" t="n">
        <v>6553.6298139</v>
      </c>
      <c r="F320" s="27"/>
      <c r="G320" s="27"/>
      <c r="H320" s="26"/>
      <c r="I320" s="26"/>
      <c r="J320" s="26"/>
      <c r="K320" s="29"/>
      <c r="L320" s="3"/>
    </row>
    <row r="321" customFormat="false" ht="14.5" hidden="false" customHeight="false" outlineLevel="0" collapsed="false">
      <c r="A321" s="1" t="n">
        <v>44695</v>
      </c>
      <c r="B321" s="2" t="n">
        <v>1</v>
      </c>
      <c r="C321" s="23" t="n">
        <v>11788.94</v>
      </c>
      <c r="D321" s="23" t="n">
        <v>6354.8071896</v>
      </c>
      <c r="F321" s="27"/>
      <c r="G321" s="27"/>
      <c r="H321" s="26"/>
      <c r="I321" s="26"/>
      <c r="J321" s="26"/>
      <c r="K321" s="29"/>
      <c r="L321" s="3"/>
    </row>
    <row r="322" customFormat="false" ht="14.5" hidden="false" customHeight="false" outlineLevel="0" collapsed="false">
      <c r="A322" s="1" t="n">
        <v>44695</v>
      </c>
      <c r="B322" s="2" t="n">
        <v>2</v>
      </c>
      <c r="C322" s="23" t="n">
        <v>10547.91</v>
      </c>
      <c r="D322" s="23" t="n">
        <v>6240.3110325</v>
      </c>
      <c r="F322" s="27"/>
      <c r="G322" s="27"/>
      <c r="H322" s="26"/>
      <c r="I322" s="26"/>
      <c r="J322" s="26"/>
      <c r="K322" s="29"/>
      <c r="L322" s="3"/>
    </row>
    <row r="323" customFormat="false" ht="14.5" hidden="false" customHeight="false" outlineLevel="0" collapsed="false">
      <c r="A323" s="1" t="n">
        <v>44695</v>
      </c>
      <c r="B323" s="2" t="n">
        <v>3</v>
      </c>
      <c r="C323" s="23" t="n">
        <v>5829.86</v>
      </c>
      <c r="D323" s="23" t="n">
        <v>6208.7633592</v>
      </c>
      <c r="F323" s="27"/>
      <c r="G323" s="27"/>
      <c r="H323" s="26"/>
      <c r="I323" s="26"/>
      <c r="J323" s="26"/>
      <c r="K323" s="29"/>
      <c r="L323" s="3"/>
    </row>
    <row r="324" customFormat="false" ht="14.5" hidden="false" customHeight="false" outlineLevel="0" collapsed="false">
      <c r="A324" s="1" t="n">
        <v>44695</v>
      </c>
      <c r="B324" s="2" t="n">
        <v>4</v>
      </c>
      <c r="C324" s="23" t="n">
        <v>4887.78</v>
      </c>
      <c r="D324" s="23" t="n">
        <v>6186.0462909</v>
      </c>
      <c r="F324" s="27"/>
      <c r="G324" s="27"/>
      <c r="H324" s="26"/>
      <c r="I324" s="26"/>
      <c r="J324" s="26"/>
      <c r="K324" s="29"/>
      <c r="L324" s="3"/>
    </row>
    <row r="325" customFormat="false" ht="14.5" hidden="false" customHeight="false" outlineLevel="0" collapsed="false">
      <c r="A325" s="1" t="n">
        <v>44695</v>
      </c>
      <c r="B325" s="2" t="n">
        <v>5</v>
      </c>
      <c r="C325" s="23" t="n">
        <v>4947.74</v>
      </c>
      <c r="D325" s="23" t="n">
        <v>6189.2905385</v>
      </c>
      <c r="F325" s="27"/>
      <c r="G325" s="27"/>
      <c r="H325" s="26"/>
      <c r="I325" s="26"/>
      <c r="J325" s="26"/>
      <c r="K325" s="29"/>
      <c r="L325" s="3"/>
    </row>
    <row r="326" customFormat="false" ht="14.5" hidden="false" customHeight="false" outlineLevel="0" collapsed="false">
      <c r="A326" s="1" t="n">
        <v>44695</v>
      </c>
      <c r="B326" s="2" t="n">
        <v>6</v>
      </c>
      <c r="C326" s="23" t="n">
        <v>3574.35</v>
      </c>
      <c r="D326" s="23" t="n">
        <v>6223.592282</v>
      </c>
      <c r="F326" s="27"/>
      <c r="G326" s="27"/>
      <c r="H326" s="26"/>
      <c r="I326" s="26"/>
      <c r="J326" s="26"/>
      <c r="K326" s="29"/>
      <c r="L326" s="3"/>
    </row>
    <row r="327" customFormat="false" ht="14.5" hidden="false" customHeight="false" outlineLevel="0" collapsed="false">
      <c r="A327" s="1" t="n">
        <v>44695</v>
      </c>
      <c r="B327" s="2" t="n">
        <v>7</v>
      </c>
      <c r="C327" s="23" t="n">
        <v>4936.16</v>
      </c>
      <c r="D327" s="23" t="n">
        <v>6288.6674767</v>
      </c>
      <c r="F327" s="27"/>
      <c r="G327" s="27"/>
      <c r="H327" s="26"/>
      <c r="I327" s="26"/>
      <c r="J327" s="26"/>
      <c r="K327" s="29"/>
      <c r="L327" s="3"/>
    </row>
    <row r="328" customFormat="false" ht="14.5" hidden="false" customHeight="false" outlineLevel="0" collapsed="false">
      <c r="A328" s="1" t="n">
        <v>44695</v>
      </c>
      <c r="B328" s="2" t="n">
        <v>8</v>
      </c>
      <c r="C328" s="23" t="n">
        <v>9224.27</v>
      </c>
      <c r="D328" s="23" t="n">
        <v>6408.0601738</v>
      </c>
      <c r="F328" s="27"/>
      <c r="G328" s="27"/>
      <c r="H328" s="26"/>
      <c r="I328" s="26"/>
      <c r="J328" s="26"/>
      <c r="K328" s="29"/>
      <c r="L328" s="3"/>
    </row>
    <row r="329" customFormat="false" ht="14.5" hidden="false" customHeight="false" outlineLevel="0" collapsed="false">
      <c r="A329" s="1" t="n">
        <v>44695</v>
      </c>
      <c r="B329" s="2" t="n">
        <v>9</v>
      </c>
      <c r="C329" s="23" t="n">
        <v>21879</v>
      </c>
      <c r="D329" s="23" t="n">
        <v>6559.2299176</v>
      </c>
      <c r="F329" s="27"/>
      <c r="G329" s="27"/>
      <c r="H329" s="26"/>
      <c r="I329" s="26"/>
      <c r="J329" s="26"/>
      <c r="K329" s="29"/>
      <c r="L329" s="3"/>
    </row>
    <row r="330" customFormat="false" ht="14.5" hidden="false" customHeight="false" outlineLevel="0" collapsed="false">
      <c r="A330" s="1" t="n">
        <v>44695</v>
      </c>
      <c r="B330" s="2" t="n">
        <v>10</v>
      </c>
      <c r="C330" s="23" t="n">
        <v>25006.57</v>
      </c>
      <c r="D330" s="23" t="n">
        <v>6724.4187382</v>
      </c>
      <c r="F330" s="27"/>
      <c r="G330" s="27"/>
      <c r="H330" s="26"/>
      <c r="I330" s="26"/>
      <c r="J330" s="26"/>
      <c r="K330" s="29"/>
      <c r="L330" s="3"/>
    </row>
    <row r="331" customFormat="false" ht="14.5" hidden="false" customHeight="false" outlineLevel="0" collapsed="false">
      <c r="A331" s="1" t="n">
        <v>44695</v>
      </c>
      <c r="B331" s="2" t="n">
        <v>11</v>
      </c>
      <c r="C331" s="23" t="n">
        <v>32386.2</v>
      </c>
      <c r="D331" s="23" t="n">
        <v>6737.9581493</v>
      </c>
      <c r="F331" s="27"/>
      <c r="G331" s="27"/>
      <c r="H331" s="26"/>
      <c r="I331" s="26"/>
      <c r="J331" s="26"/>
      <c r="K331" s="29"/>
      <c r="L331" s="3"/>
    </row>
    <row r="332" customFormat="false" ht="14.5" hidden="false" customHeight="false" outlineLevel="0" collapsed="false">
      <c r="A332" s="1" t="n">
        <v>44695</v>
      </c>
      <c r="B332" s="2" t="n">
        <v>12</v>
      </c>
      <c r="C332" s="23" t="n">
        <v>42402.52</v>
      </c>
      <c r="D332" s="23" t="n">
        <v>6755.3369867</v>
      </c>
      <c r="F332" s="27"/>
      <c r="G332" s="27"/>
      <c r="H332" s="26"/>
      <c r="I332" s="26"/>
      <c r="J332" s="26"/>
      <c r="K332" s="29"/>
      <c r="L332" s="3"/>
    </row>
    <row r="333" customFormat="false" ht="14.5" hidden="false" customHeight="false" outlineLevel="0" collapsed="false">
      <c r="A333" s="1" t="n">
        <v>44695</v>
      </c>
      <c r="B333" s="2" t="n">
        <v>13</v>
      </c>
      <c r="C333" s="23" t="n">
        <v>31148.32</v>
      </c>
      <c r="D333" s="23" t="n">
        <v>6754.7257546</v>
      </c>
      <c r="F333" s="27"/>
      <c r="G333" s="27"/>
      <c r="H333" s="26"/>
      <c r="I333" s="26"/>
      <c r="J333" s="26"/>
      <c r="K333" s="29"/>
      <c r="L333" s="3"/>
    </row>
    <row r="334" customFormat="false" ht="14.5" hidden="false" customHeight="false" outlineLevel="0" collapsed="false">
      <c r="A334" s="1" t="n">
        <v>44695</v>
      </c>
      <c r="B334" s="2" t="n">
        <v>14</v>
      </c>
      <c r="C334" s="23" t="n">
        <v>26993.34</v>
      </c>
      <c r="D334" s="23" t="n">
        <v>6686.5827582</v>
      </c>
      <c r="F334" s="27"/>
      <c r="G334" s="27"/>
      <c r="H334" s="26"/>
      <c r="I334" s="26"/>
      <c r="J334" s="26"/>
      <c r="K334" s="29"/>
      <c r="L334" s="3"/>
    </row>
    <row r="335" customFormat="false" ht="14.5" hidden="false" customHeight="false" outlineLevel="0" collapsed="false">
      <c r="A335" s="1" t="n">
        <v>44695</v>
      </c>
      <c r="B335" s="2" t="n">
        <v>15</v>
      </c>
      <c r="C335" s="23" t="n">
        <v>22888.26</v>
      </c>
      <c r="D335" s="23" t="n">
        <v>6679.9477341</v>
      </c>
      <c r="F335" s="27"/>
      <c r="G335" s="27"/>
      <c r="H335" s="26"/>
      <c r="I335" s="26"/>
      <c r="J335" s="26"/>
      <c r="K335" s="29"/>
      <c r="L335" s="3"/>
    </row>
    <row r="336" customFormat="false" ht="14.5" hidden="false" customHeight="false" outlineLevel="0" collapsed="false">
      <c r="A336" s="1" t="n">
        <v>44695</v>
      </c>
      <c r="B336" s="2" t="n">
        <v>16</v>
      </c>
      <c r="C336" s="23" t="n">
        <v>17893.92</v>
      </c>
      <c r="D336" s="23" t="n">
        <v>6666.2848646</v>
      </c>
      <c r="F336" s="27"/>
      <c r="G336" s="27"/>
      <c r="H336" s="26"/>
      <c r="I336" s="26"/>
      <c r="J336" s="26"/>
      <c r="K336" s="29"/>
      <c r="L336" s="3"/>
    </row>
    <row r="337" customFormat="false" ht="14.5" hidden="false" customHeight="false" outlineLevel="0" collapsed="false">
      <c r="A337" s="1" t="n">
        <v>44695</v>
      </c>
      <c r="B337" s="2" t="n">
        <v>17</v>
      </c>
      <c r="C337" s="23" t="n">
        <v>15894.87</v>
      </c>
      <c r="D337" s="23" t="n">
        <v>6661.8516234</v>
      </c>
      <c r="F337" s="27"/>
      <c r="G337" s="27"/>
      <c r="H337" s="26"/>
      <c r="I337" s="26"/>
      <c r="J337" s="26"/>
      <c r="K337" s="29"/>
      <c r="L337" s="3"/>
    </row>
    <row r="338" customFormat="false" ht="14.5" hidden="false" customHeight="false" outlineLevel="0" collapsed="false">
      <c r="A338" s="1" t="n">
        <v>44695</v>
      </c>
      <c r="B338" s="2" t="n">
        <v>18</v>
      </c>
      <c r="C338" s="23" t="n">
        <v>12657.04</v>
      </c>
      <c r="D338" s="23" t="n">
        <v>6737.5740535</v>
      </c>
      <c r="F338" s="27"/>
      <c r="G338" s="27"/>
      <c r="H338" s="26"/>
      <c r="I338" s="26"/>
      <c r="J338" s="26"/>
      <c r="K338" s="29"/>
      <c r="L338" s="3"/>
    </row>
    <row r="339" customFormat="false" ht="14.5" hidden="false" customHeight="false" outlineLevel="0" collapsed="false">
      <c r="A339" s="1" t="n">
        <v>44695</v>
      </c>
      <c r="B339" s="2" t="n">
        <v>19</v>
      </c>
      <c r="C339" s="23" t="n">
        <v>11558.82</v>
      </c>
      <c r="D339" s="23" t="n">
        <v>6661.778733</v>
      </c>
      <c r="F339" s="27"/>
      <c r="G339" s="27"/>
      <c r="H339" s="26"/>
      <c r="I339" s="26"/>
      <c r="J339" s="26"/>
      <c r="K339" s="29"/>
      <c r="L339" s="3"/>
    </row>
    <row r="340" customFormat="false" ht="14.5" hidden="false" customHeight="false" outlineLevel="0" collapsed="false">
      <c r="A340" s="1" t="n">
        <v>44695</v>
      </c>
      <c r="B340" s="2" t="n">
        <v>20</v>
      </c>
      <c r="C340" s="23" t="n">
        <v>17405.88</v>
      </c>
      <c r="D340" s="23" t="n">
        <v>6605.5538941</v>
      </c>
      <c r="F340" s="27"/>
      <c r="G340" s="27"/>
      <c r="H340" s="26"/>
      <c r="I340" s="26"/>
      <c r="J340" s="26"/>
      <c r="K340" s="29"/>
      <c r="L340" s="3"/>
    </row>
    <row r="341" customFormat="false" ht="14.5" hidden="false" customHeight="false" outlineLevel="0" collapsed="false">
      <c r="A341" s="1" t="n">
        <v>44695</v>
      </c>
      <c r="B341" s="2" t="n">
        <v>21</v>
      </c>
      <c r="C341" s="23" t="n">
        <v>17207.28</v>
      </c>
      <c r="D341" s="23" t="n">
        <v>6605.7972458</v>
      </c>
      <c r="F341" s="27"/>
      <c r="G341" s="27"/>
      <c r="H341" s="26"/>
      <c r="I341" s="26"/>
      <c r="J341" s="26"/>
      <c r="K341" s="29"/>
      <c r="L341" s="3"/>
    </row>
    <row r="342" customFormat="false" ht="14.5" hidden="false" customHeight="false" outlineLevel="0" collapsed="false">
      <c r="A342" s="1" t="n">
        <v>44695</v>
      </c>
      <c r="B342" s="2" t="n">
        <v>22</v>
      </c>
      <c r="C342" s="23" t="n">
        <v>16298.22</v>
      </c>
      <c r="D342" s="23" t="n">
        <v>6720.3323146</v>
      </c>
      <c r="F342" s="27"/>
      <c r="G342" s="27"/>
      <c r="H342" s="26"/>
      <c r="I342" s="26"/>
      <c r="J342" s="26"/>
      <c r="K342" s="29"/>
      <c r="L342" s="3"/>
    </row>
    <row r="343" customFormat="false" ht="14.5" hidden="false" customHeight="false" outlineLevel="0" collapsed="false">
      <c r="A343" s="1" t="n">
        <v>44695</v>
      </c>
      <c r="B343" s="2" t="n">
        <v>23</v>
      </c>
      <c r="C343" s="23" t="n">
        <v>10645.81</v>
      </c>
      <c r="D343" s="23" t="n">
        <v>6670.498617</v>
      </c>
      <c r="F343" s="27"/>
      <c r="G343" s="27"/>
      <c r="H343" s="26"/>
      <c r="I343" s="26"/>
      <c r="J343" s="26"/>
      <c r="K343" s="29"/>
      <c r="L343" s="3"/>
    </row>
    <row r="344" customFormat="false" ht="14.5" hidden="false" customHeight="false" outlineLevel="0" collapsed="false">
      <c r="A344" s="1" t="n">
        <v>44695</v>
      </c>
      <c r="B344" s="2" t="n">
        <v>24</v>
      </c>
      <c r="C344" s="23" t="n">
        <v>10113.85</v>
      </c>
      <c r="D344" s="23" t="n">
        <v>6463.418327</v>
      </c>
      <c r="F344" s="27"/>
      <c r="G344" s="27"/>
      <c r="H344" s="26"/>
      <c r="I344" s="26"/>
      <c r="J344" s="26"/>
      <c r="K344" s="29"/>
      <c r="L344" s="3"/>
    </row>
    <row r="345" customFormat="false" ht="14.5" hidden="false" customHeight="false" outlineLevel="0" collapsed="false">
      <c r="A345" s="1" t="n">
        <v>44696</v>
      </c>
      <c r="B345" s="2" t="n">
        <v>1</v>
      </c>
      <c r="C345" s="23" t="n">
        <v>7953.48</v>
      </c>
      <c r="D345" s="23" t="n">
        <v>6252.6577981</v>
      </c>
      <c r="F345" s="27"/>
      <c r="G345" s="27"/>
      <c r="H345" s="26"/>
      <c r="I345" s="26"/>
      <c r="J345" s="26"/>
      <c r="K345" s="29"/>
      <c r="L345" s="3"/>
    </row>
    <row r="346" customFormat="false" ht="14.5" hidden="false" customHeight="false" outlineLevel="0" collapsed="false">
      <c r="A346" s="1" t="n">
        <v>44696</v>
      </c>
      <c r="B346" s="2" t="n">
        <v>2</v>
      </c>
      <c r="C346" s="23" t="n">
        <v>6498.72</v>
      </c>
      <c r="D346" s="23" t="n">
        <v>6113.2660873</v>
      </c>
      <c r="F346" s="27"/>
      <c r="G346" s="27"/>
      <c r="H346" s="26"/>
      <c r="I346" s="26"/>
      <c r="J346" s="26"/>
      <c r="K346" s="29"/>
      <c r="L346" s="3"/>
    </row>
    <row r="347" customFormat="false" ht="14.5" hidden="false" customHeight="false" outlineLevel="0" collapsed="false">
      <c r="A347" s="1" t="n">
        <v>44696</v>
      </c>
      <c r="B347" s="2" t="n">
        <v>3</v>
      </c>
      <c r="C347" s="23" t="n">
        <v>6580.08</v>
      </c>
      <c r="D347" s="23" t="n">
        <v>6024.9641723</v>
      </c>
      <c r="F347" s="27"/>
      <c r="G347" s="27"/>
      <c r="H347" s="26"/>
      <c r="I347" s="26"/>
      <c r="J347" s="26"/>
      <c r="K347" s="29"/>
      <c r="L347" s="3"/>
    </row>
    <row r="348" customFormat="false" ht="14.5" hidden="false" customHeight="false" outlineLevel="0" collapsed="false">
      <c r="A348" s="1" t="n">
        <v>44696</v>
      </c>
      <c r="B348" s="2" t="n">
        <v>4</v>
      </c>
      <c r="C348" s="23" t="n">
        <v>6419.27</v>
      </c>
      <c r="D348" s="23" t="n">
        <v>5983.6151376</v>
      </c>
      <c r="F348" s="27"/>
      <c r="G348" s="27"/>
      <c r="H348" s="26"/>
      <c r="I348" s="26"/>
      <c r="J348" s="26"/>
      <c r="K348" s="29"/>
      <c r="L348" s="3"/>
    </row>
    <row r="349" customFormat="false" ht="14.5" hidden="false" customHeight="false" outlineLevel="0" collapsed="false">
      <c r="A349" s="1" t="n">
        <v>44696</v>
      </c>
      <c r="B349" s="2" t="n">
        <v>5</v>
      </c>
      <c r="C349" s="23" t="n">
        <v>6490.44</v>
      </c>
      <c r="D349" s="23" t="n">
        <v>5978.922175</v>
      </c>
      <c r="F349" s="27"/>
      <c r="G349" s="27"/>
      <c r="H349" s="26"/>
      <c r="I349" s="26"/>
      <c r="J349" s="26"/>
      <c r="K349" s="29"/>
      <c r="L349" s="3"/>
    </row>
    <row r="350" customFormat="false" ht="14.5" hidden="false" customHeight="false" outlineLevel="0" collapsed="false">
      <c r="A350" s="1" t="n">
        <v>44696</v>
      </c>
      <c r="B350" s="2" t="n">
        <v>6</v>
      </c>
      <c r="C350" s="23" t="n">
        <v>3937.77</v>
      </c>
      <c r="D350" s="23" t="n">
        <v>5997.8404396</v>
      </c>
      <c r="F350" s="27"/>
      <c r="G350" s="27"/>
      <c r="H350" s="26"/>
      <c r="I350" s="26"/>
      <c r="J350" s="26"/>
      <c r="K350" s="29"/>
      <c r="L350" s="3"/>
    </row>
    <row r="351" customFormat="false" ht="14.5" hidden="false" customHeight="false" outlineLevel="0" collapsed="false">
      <c r="A351" s="1" t="n">
        <v>44696</v>
      </c>
      <c r="B351" s="2" t="n">
        <v>7</v>
      </c>
      <c r="C351" s="23" t="n">
        <v>3826.93</v>
      </c>
      <c r="D351" s="23" t="n">
        <v>5986.4800582</v>
      </c>
      <c r="F351" s="27"/>
      <c r="G351" s="27"/>
      <c r="H351" s="26"/>
      <c r="I351" s="26"/>
      <c r="J351" s="26"/>
      <c r="K351" s="29"/>
      <c r="L351" s="3"/>
    </row>
    <row r="352" customFormat="false" ht="14.5" hidden="false" customHeight="false" outlineLevel="0" collapsed="false">
      <c r="A352" s="1" t="n">
        <v>44696</v>
      </c>
      <c r="B352" s="2" t="n">
        <v>8</v>
      </c>
      <c r="C352" s="23" t="n">
        <v>1662.93</v>
      </c>
      <c r="D352" s="23" t="n">
        <v>6046.0847191</v>
      </c>
      <c r="F352" s="27"/>
      <c r="G352" s="27"/>
      <c r="H352" s="26"/>
      <c r="I352" s="26"/>
      <c r="J352" s="26"/>
      <c r="K352" s="29"/>
      <c r="L352" s="3"/>
    </row>
    <row r="353" customFormat="false" ht="14.5" hidden="false" customHeight="false" outlineLevel="0" collapsed="false">
      <c r="A353" s="1" t="n">
        <v>44696</v>
      </c>
      <c r="B353" s="2" t="n">
        <v>9</v>
      </c>
      <c r="C353" s="23" t="n">
        <v>1619.93</v>
      </c>
      <c r="D353" s="23" t="n">
        <v>6169.0247937</v>
      </c>
      <c r="F353" s="27"/>
      <c r="G353" s="27"/>
      <c r="H353" s="26"/>
      <c r="I353" s="26"/>
      <c r="J353" s="26"/>
      <c r="K353" s="29"/>
      <c r="L353" s="3"/>
    </row>
    <row r="354" customFormat="false" ht="14.5" hidden="false" customHeight="false" outlineLevel="0" collapsed="false">
      <c r="A354" s="1" t="n">
        <v>44696</v>
      </c>
      <c r="B354" s="2" t="n">
        <v>10</v>
      </c>
      <c r="C354" s="23" t="n">
        <v>1467.61</v>
      </c>
      <c r="D354" s="23" t="n">
        <v>6289.1573945</v>
      </c>
      <c r="F354" s="27"/>
      <c r="G354" s="27"/>
      <c r="H354" s="26"/>
      <c r="I354" s="26"/>
      <c r="J354" s="26"/>
      <c r="K354" s="29"/>
      <c r="L354" s="3"/>
    </row>
    <row r="355" customFormat="false" ht="14.5" hidden="false" customHeight="false" outlineLevel="0" collapsed="false">
      <c r="A355" s="1" t="n">
        <v>44696</v>
      </c>
      <c r="B355" s="2" t="n">
        <v>11</v>
      </c>
      <c r="C355" s="23" t="n">
        <v>5744.78</v>
      </c>
      <c r="D355" s="23" t="n">
        <v>6386.5310233</v>
      </c>
      <c r="F355" s="27"/>
      <c r="G355" s="27"/>
      <c r="H355" s="26"/>
      <c r="I355" s="26"/>
      <c r="J355" s="26"/>
      <c r="K355" s="29"/>
      <c r="L355" s="3"/>
    </row>
    <row r="356" customFormat="false" ht="14.5" hidden="false" customHeight="false" outlineLevel="0" collapsed="false">
      <c r="A356" s="1" t="n">
        <v>44696</v>
      </c>
      <c r="B356" s="2" t="n">
        <v>12</v>
      </c>
      <c r="C356" s="23" t="n">
        <v>9556.11</v>
      </c>
      <c r="D356" s="23" t="n">
        <v>6469.8796365</v>
      </c>
      <c r="F356" s="27"/>
      <c r="G356" s="27"/>
      <c r="H356" s="26"/>
      <c r="I356" s="26"/>
      <c r="J356" s="26"/>
      <c r="K356" s="29"/>
      <c r="L356" s="3"/>
    </row>
    <row r="357" customFormat="false" ht="14.5" hidden="false" customHeight="false" outlineLevel="0" collapsed="false">
      <c r="A357" s="1" t="n">
        <v>44696</v>
      </c>
      <c r="B357" s="2" t="n">
        <v>13</v>
      </c>
      <c r="C357" s="23" t="n">
        <v>12208.56</v>
      </c>
      <c r="D357" s="23" t="n">
        <v>6544.766593</v>
      </c>
      <c r="F357" s="27"/>
      <c r="G357" s="27"/>
      <c r="H357" s="26"/>
      <c r="I357" s="26"/>
      <c r="J357" s="26"/>
      <c r="K357" s="29"/>
      <c r="L357" s="3"/>
    </row>
    <row r="358" customFormat="false" ht="14.5" hidden="false" customHeight="false" outlineLevel="0" collapsed="false">
      <c r="A358" s="1" t="n">
        <v>44696</v>
      </c>
      <c r="B358" s="2" t="n">
        <v>14</v>
      </c>
      <c r="C358" s="23" t="n">
        <v>14095.77</v>
      </c>
      <c r="D358" s="23" t="n">
        <v>6532.1801484</v>
      </c>
      <c r="F358" s="27"/>
      <c r="G358" s="27"/>
      <c r="H358" s="26"/>
      <c r="I358" s="26"/>
      <c r="J358" s="26"/>
      <c r="K358" s="29"/>
      <c r="L358" s="3"/>
    </row>
    <row r="359" customFormat="false" ht="14.5" hidden="false" customHeight="false" outlineLevel="0" collapsed="false">
      <c r="A359" s="1" t="n">
        <v>44696</v>
      </c>
      <c r="B359" s="2" t="n">
        <v>15</v>
      </c>
      <c r="C359" s="23" t="n">
        <v>13859.82</v>
      </c>
      <c r="D359" s="23" t="n">
        <v>6547.8627634</v>
      </c>
      <c r="F359" s="27"/>
      <c r="G359" s="27"/>
      <c r="H359" s="26"/>
      <c r="I359" s="26"/>
      <c r="J359" s="26"/>
      <c r="K359" s="29"/>
      <c r="L359" s="3"/>
    </row>
    <row r="360" customFormat="false" ht="14.5" hidden="false" customHeight="false" outlineLevel="0" collapsed="false">
      <c r="A360" s="1" t="n">
        <v>44696</v>
      </c>
      <c r="B360" s="2" t="n">
        <v>16</v>
      </c>
      <c r="C360" s="23" t="n">
        <v>15041.53</v>
      </c>
      <c r="D360" s="23" t="n">
        <v>6597.4590599</v>
      </c>
      <c r="F360" s="27"/>
      <c r="G360" s="27"/>
      <c r="H360" s="26"/>
      <c r="I360" s="26"/>
      <c r="J360" s="26"/>
      <c r="K360" s="29"/>
      <c r="L360" s="3"/>
    </row>
    <row r="361" customFormat="false" ht="14.5" hidden="false" customHeight="false" outlineLevel="0" collapsed="false">
      <c r="A361" s="1" t="n">
        <v>44696</v>
      </c>
      <c r="B361" s="2" t="n">
        <v>17</v>
      </c>
      <c r="C361" s="23" t="n">
        <v>15797.7</v>
      </c>
      <c r="D361" s="23" t="n">
        <v>6658.5217781</v>
      </c>
      <c r="F361" s="27"/>
      <c r="G361" s="27"/>
      <c r="H361" s="26"/>
      <c r="I361" s="26"/>
      <c r="J361" s="26"/>
      <c r="K361" s="29"/>
      <c r="L361" s="3"/>
    </row>
    <row r="362" customFormat="false" ht="14.5" hidden="false" customHeight="false" outlineLevel="0" collapsed="false">
      <c r="A362" s="1" t="n">
        <v>44696</v>
      </c>
      <c r="B362" s="2" t="n">
        <v>18</v>
      </c>
      <c r="C362" s="23" t="n">
        <v>220220.95</v>
      </c>
      <c r="D362" s="23" t="n">
        <v>6551.1477708</v>
      </c>
      <c r="F362" s="27"/>
      <c r="G362" s="27"/>
      <c r="H362" s="26"/>
      <c r="I362" s="26"/>
      <c r="J362" s="26"/>
      <c r="K362" s="29"/>
      <c r="L362" s="3"/>
    </row>
    <row r="363" customFormat="false" ht="14.5" hidden="false" customHeight="false" outlineLevel="0" collapsed="false">
      <c r="A363" s="1" t="n">
        <v>44696</v>
      </c>
      <c r="B363" s="2" t="n">
        <v>19</v>
      </c>
      <c r="C363" s="23" t="n">
        <v>195117.8</v>
      </c>
      <c r="D363" s="23" t="n">
        <v>6506.8544978</v>
      </c>
      <c r="F363" s="27"/>
      <c r="G363" s="27"/>
      <c r="H363" s="26"/>
      <c r="I363" s="26"/>
      <c r="J363" s="26"/>
      <c r="K363" s="29"/>
      <c r="L363" s="3"/>
    </row>
    <row r="364" customFormat="false" ht="14.5" hidden="false" customHeight="false" outlineLevel="0" collapsed="false">
      <c r="A364" s="1" t="n">
        <v>44696</v>
      </c>
      <c r="B364" s="2" t="n">
        <v>20</v>
      </c>
      <c r="C364" s="23" t="n">
        <v>180334.5</v>
      </c>
      <c r="D364" s="23" t="n">
        <v>6526.3619986</v>
      </c>
      <c r="F364" s="27"/>
      <c r="G364" s="27"/>
      <c r="H364" s="26"/>
      <c r="I364" s="26"/>
      <c r="J364" s="26"/>
      <c r="K364" s="29"/>
      <c r="L364" s="3"/>
    </row>
    <row r="365" customFormat="false" ht="14.5" hidden="false" customHeight="false" outlineLevel="0" collapsed="false">
      <c r="A365" s="1" t="n">
        <v>44696</v>
      </c>
      <c r="B365" s="2" t="n">
        <v>21</v>
      </c>
      <c r="C365" s="23" t="n">
        <v>168874.94</v>
      </c>
      <c r="D365" s="23" t="n">
        <v>6546.52934</v>
      </c>
      <c r="F365" s="27"/>
      <c r="G365" s="27"/>
      <c r="H365" s="26"/>
      <c r="I365" s="26"/>
      <c r="J365" s="26"/>
      <c r="K365" s="29"/>
      <c r="L365" s="3"/>
    </row>
    <row r="366" customFormat="false" ht="14.5" hidden="false" customHeight="false" outlineLevel="0" collapsed="false">
      <c r="A366" s="1" t="n">
        <v>44696</v>
      </c>
      <c r="B366" s="2" t="n">
        <v>22</v>
      </c>
      <c r="C366" s="23" t="n">
        <v>138424.42</v>
      </c>
      <c r="D366" s="23" t="n">
        <v>6514.2598229</v>
      </c>
      <c r="F366" s="27"/>
      <c r="G366" s="27"/>
      <c r="H366" s="26"/>
      <c r="I366" s="26"/>
      <c r="J366" s="26"/>
      <c r="K366" s="29"/>
      <c r="L366" s="3"/>
    </row>
    <row r="367" customFormat="false" ht="14.5" hidden="false" customHeight="false" outlineLevel="0" collapsed="false">
      <c r="A367" s="1" t="n">
        <v>44696</v>
      </c>
      <c r="B367" s="2" t="n">
        <v>23</v>
      </c>
      <c r="C367" s="23" t="n">
        <v>34810.47</v>
      </c>
      <c r="D367" s="23" t="n">
        <v>6416.9397166</v>
      </c>
      <c r="F367" s="27"/>
      <c r="G367" s="27"/>
      <c r="H367" s="26"/>
      <c r="I367" s="26"/>
      <c r="J367" s="26"/>
      <c r="K367" s="29"/>
      <c r="L367" s="3"/>
    </row>
    <row r="368" customFormat="false" ht="14.5" hidden="false" customHeight="false" outlineLevel="0" collapsed="false">
      <c r="A368" s="1" t="n">
        <v>44696</v>
      </c>
      <c r="B368" s="2" t="n">
        <v>24</v>
      </c>
      <c r="C368" s="23" t="n">
        <v>30666.11</v>
      </c>
      <c r="D368" s="23" t="n">
        <v>6211.7265023</v>
      </c>
      <c r="F368" s="27"/>
      <c r="G368" s="27"/>
      <c r="H368" s="26"/>
      <c r="I368" s="26"/>
      <c r="J368" s="26"/>
      <c r="K368" s="29"/>
      <c r="L368" s="3"/>
    </row>
    <row r="369" customFormat="false" ht="14.5" hidden="false" customHeight="false" outlineLevel="0" collapsed="false">
      <c r="A369" s="1" t="n">
        <v>44697</v>
      </c>
      <c r="B369" s="2" t="n">
        <v>1</v>
      </c>
      <c r="C369" s="23" t="n">
        <v>10401.48</v>
      </c>
      <c r="D369" s="23" t="n">
        <v>6052.1709967</v>
      </c>
      <c r="F369" s="27"/>
      <c r="G369" s="27"/>
      <c r="H369" s="26"/>
      <c r="I369" s="26"/>
      <c r="J369" s="26"/>
      <c r="K369" s="29"/>
      <c r="L369" s="3"/>
    </row>
    <row r="370" customFormat="false" ht="14.5" hidden="false" customHeight="false" outlineLevel="0" collapsed="false">
      <c r="A370" s="1" t="n">
        <v>44697</v>
      </c>
      <c r="B370" s="2" t="n">
        <v>2</v>
      </c>
      <c r="C370" s="23" t="n">
        <v>7870.01</v>
      </c>
      <c r="D370" s="23" t="n">
        <v>5913.4186783</v>
      </c>
      <c r="F370" s="27"/>
      <c r="G370" s="27"/>
      <c r="H370" s="26"/>
      <c r="I370" s="26"/>
      <c r="J370" s="26"/>
      <c r="K370" s="29"/>
      <c r="L370" s="3"/>
    </row>
    <row r="371" customFormat="false" ht="14.5" hidden="false" customHeight="false" outlineLevel="0" collapsed="false">
      <c r="A371" s="1" t="n">
        <v>44697</v>
      </c>
      <c r="B371" s="2" t="n">
        <v>3</v>
      </c>
      <c r="C371" s="23" t="n">
        <v>9104.66</v>
      </c>
      <c r="D371" s="23" t="n">
        <v>5881.2055866</v>
      </c>
      <c r="F371" s="27"/>
      <c r="G371" s="27"/>
      <c r="H371" s="26"/>
      <c r="I371" s="26"/>
      <c r="J371" s="26"/>
      <c r="K371" s="29"/>
      <c r="L371" s="3"/>
    </row>
    <row r="372" customFormat="false" ht="14.5" hidden="false" customHeight="false" outlineLevel="0" collapsed="false">
      <c r="A372" s="1" t="n">
        <v>44697</v>
      </c>
      <c r="B372" s="2" t="n">
        <v>4</v>
      </c>
      <c r="C372" s="23" t="n">
        <v>8978.88</v>
      </c>
      <c r="D372" s="23" t="n">
        <v>5905.4146963</v>
      </c>
      <c r="F372" s="27"/>
      <c r="G372" s="27"/>
      <c r="H372" s="26"/>
      <c r="I372" s="26"/>
      <c r="J372" s="26"/>
      <c r="K372" s="29"/>
      <c r="L372" s="3"/>
    </row>
    <row r="373" customFormat="false" ht="14.5" hidden="false" customHeight="false" outlineLevel="0" collapsed="false">
      <c r="A373" s="1" t="n">
        <v>44697</v>
      </c>
      <c r="B373" s="2" t="n">
        <v>5</v>
      </c>
      <c r="C373" s="23" t="n">
        <v>5717.88</v>
      </c>
      <c r="D373" s="23" t="n">
        <v>5960.0501533</v>
      </c>
      <c r="F373" s="27"/>
      <c r="G373" s="27"/>
      <c r="H373" s="26"/>
      <c r="I373" s="26"/>
      <c r="J373" s="26"/>
      <c r="K373" s="29"/>
      <c r="L373" s="3"/>
    </row>
    <row r="374" customFormat="false" ht="14.5" hidden="false" customHeight="false" outlineLevel="0" collapsed="false">
      <c r="A374" s="1" t="n">
        <v>44697</v>
      </c>
      <c r="B374" s="2" t="n">
        <v>6</v>
      </c>
      <c r="C374" s="23" t="n">
        <v>5306.2</v>
      </c>
      <c r="D374" s="23" t="n">
        <v>6071.2435844</v>
      </c>
      <c r="F374" s="27"/>
      <c r="G374" s="27"/>
      <c r="H374" s="26"/>
      <c r="I374" s="26"/>
      <c r="J374" s="26"/>
      <c r="K374" s="29"/>
      <c r="L374" s="3"/>
    </row>
    <row r="375" customFormat="false" ht="14.5" hidden="false" customHeight="false" outlineLevel="0" collapsed="false">
      <c r="A375" s="1" t="n">
        <v>44697</v>
      </c>
      <c r="B375" s="2" t="n">
        <v>7</v>
      </c>
      <c r="C375" s="23" t="n">
        <v>6732.79</v>
      </c>
      <c r="D375" s="23" t="n">
        <v>6337.6611208</v>
      </c>
      <c r="F375" s="27"/>
      <c r="G375" s="27"/>
      <c r="H375" s="26"/>
      <c r="I375" s="26"/>
      <c r="J375" s="26"/>
      <c r="K375" s="29"/>
      <c r="L375" s="3"/>
    </row>
    <row r="376" customFormat="false" ht="14.5" hidden="false" customHeight="false" outlineLevel="0" collapsed="false">
      <c r="A376" s="1" t="n">
        <v>44697</v>
      </c>
      <c r="B376" s="2" t="n">
        <v>8</v>
      </c>
      <c r="C376" s="23" t="n">
        <v>9003.6</v>
      </c>
      <c r="D376" s="23" t="n">
        <v>6678.5943641</v>
      </c>
      <c r="F376" s="27"/>
      <c r="G376" s="27"/>
      <c r="H376" s="26"/>
      <c r="I376" s="26"/>
      <c r="J376" s="26"/>
      <c r="K376" s="29"/>
      <c r="L376" s="3"/>
    </row>
    <row r="377" customFormat="false" ht="14.5" hidden="false" customHeight="false" outlineLevel="0" collapsed="false">
      <c r="A377" s="1" t="n">
        <v>44697</v>
      </c>
      <c r="B377" s="2" t="n">
        <v>9</v>
      </c>
      <c r="C377" s="23" t="n">
        <v>10714.75</v>
      </c>
      <c r="D377" s="23" t="n">
        <v>6791.969313</v>
      </c>
      <c r="F377" s="27"/>
      <c r="G377" s="27"/>
      <c r="H377" s="26"/>
      <c r="I377" s="26"/>
      <c r="J377" s="26"/>
      <c r="K377" s="29"/>
      <c r="L377" s="3"/>
    </row>
    <row r="378" customFormat="false" ht="14.5" hidden="false" customHeight="false" outlineLevel="0" collapsed="false">
      <c r="A378" s="1" t="n">
        <v>44697</v>
      </c>
      <c r="B378" s="2" t="n">
        <v>10</v>
      </c>
      <c r="C378" s="23" t="n">
        <v>6773.85</v>
      </c>
      <c r="D378" s="23" t="n">
        <v>6859.1137234</v>
      </c>
      <c r="F378" s="27"/>
      <c r="G378" s="27"/>
      <c r="H378" s="26"/>
      <c r="I378" s="26"/>
      <c r="J378" s="26"/>
      <c r="K378" s="29"/>
      <c r="L378" s="3"/>
    </row>
    <row r="379" customFormat="false" ht="14.5" hidden="false" customHeight="false" outlineLevel="0" collapsed="false">
      <c r="A379" s="1" t="n">
        <v>44697</v>
      </c>
      <c r="B379" s="2" t="n">
        <v>11</v>
      </c>
      <c r="C379" s="23" t="n">
        <v>5307.61</v>
      </c>
      <c r="D379" s="23" t="n">
        <v>6913.7250461</v>
      </c>
      <c r="F379" s="27"/>
      <c r="G379" s="27"/>
      <c r="H379" s="26"/>
      <c r="I379" s="26"/>
      <c r="J379" s="26"/>
      <c r="K379" s="29"/>
      <c r="L379" s="3"/>
    </row>
    <row r="380" customFormat="false" ht="14.5" hidden="false" customHeight="false" outlineLevel="0" collapsed="false">
      <c r="A380" s="1" t="n">
        <v>44697</v>
      </c>
      <c r="B380" s="2" t="n">
        <v>12</v>
      </c>
      <c r="C380" s="23" t="n">
        <v>5980.02</v>
      </c>
      <c r="D380" s="23" t="n">
        <v>6927.5140732</v>
      </c>
      <c r="F380" s="27"/>
      <c r="G380" s="27"/>
      <c r="H380" s="26"/>
      <c r="I380" s="26"/>
      <c r="J380" s="26"/>
      <c r="K380" s="29"/>
      <c r="L380" s="3"/>
    </row>
    <row r="381" customFormat="false" ht="14.5" hidden="false" customHeight="false" outlineLevel="0" collapsed="false">
      <c r="A381" s="1" t="n">
        <v>44697</v>
      </c>
      <c r="B381" s="2" t="n">
        <v>13</v>
      </c>
      <c r="C381" s="23" t="n">
        <v>6392.96</v>
      </c>
      <c r="D381" s="23" t="n">
        <v>6959.8157505</v>
      </c>
      <c r="F381" s="27"/>
      <c r="G381" s="27"/>
      <c r="H381" s="26"/>
      <c r="I381" s="26"/>
      <c r="J381" s="26"/>
      <c r="K381" s="29"/>
      <c r="L381" s="3"/>
    </row>
    <row r="382" customFormat="false" ht="14.5" hidden="false" customHeight="false" outlineLevel="0" collapsed="false">
      <c r="A382" s="1" t="n">
        <v>44697</v>
      </c>
      <c r="B382" s="2" t="n">
        <v>14</v>
      </c>
      <c r="C382" s="23" t="n">
        <v>15670.77</v>
      </c>
      <c r="D382" s="23" t="n">
        <v>7002.9849319</v>
      </c>
      <c r="F382" s="27"/>
      <c r="G382" s="27"/>
      <c r="H382" s="26"/>
      <c r="I382" s="26"/>
      <c r="J382" s="26"/>
      <c r="K382" s="29"/>
      <c r="L382" s="3"/>
    </row>
    <row r="383" customFormat="false" ht="14.5" hidden="false" customHeight="false" outlineLevel="0" collapsed="false">
      <c r="A383" s="1" t="n">
        <v>44697</v>
      </c>
      <c r="B383" s="2" t="n">
        <v>15</v>
      </c>
      <c r="C383" s="23" t="n">
        <v>17332.73</v>
      </c>
      <c r="D383" s="23" t="n">
        <v>6985.128091</v>
      </c>
      <c r="F383" s="27"/>
      <c r="G383" s="27"/>
      <c r="H383" s="26"/>
      <c r="I383" s="26"/>
      <c r="J383" s="26"/>
      <c r="K383" s="29"/>
      <c r="L383" s="3"/>
    </row>
    <row r="384" customFormat="false" ht="14.5" hidden="false" customHeight="false" outlineLevel="0" collapsed="false">
      <c r="A384" s="1" t="n">
        <v>44697</v>
      </c>
      <c r="B384" s="2" t="n">
        <v>16</v>
      </c>
      <c r="C384" s="23" t="n">
        <v>15547.88</v>
      </c>
      <c r="D384" s="23" t="n">
        <v>6967.6225264</v>
      </c>
      <c r="F384" s="27"/>
      <c r="G384" s="27"/>
      <c r="H384" s="26"/>
      <c r="I384" s="26"/>
      <c r="J384" s="26"/>
      <c r="K384" s="29"/>
      <c r="L384" s="3"/>
    </row>
    <row r="385" customFormat="false" ht="14.5" hidden="false" customHeight="false" outlineLevel="0" collapsed="false">
      <c r="A385" s="1" t="n">
        <v>44697</v>
      </c>
      <c r="B385" s="2" t="n">
        <v>17</v>
      </c>
      <c r="C385" s="23" t="n">
        <v>10291.35</v>
      </c>
      <c r="D385" s="23" t="n">
        <v>6967.2815473</v>
      </c>
      <c r="F385" s="27"/>
      <c r="G385" s="27"/>
      <c r="H385" s="26"/>
      <c r="I385" s="26"/>
      <c r="J385" s="26"/>
      <c r="K385" s="29"/>
      <c r="L385" s="3"/>
    </row>
    <row r="386" customFormat="false" ht="14.5" hidden="false" customHeight="false" outlineLevel="0" collapsed="false">
      <c r="A386" s="1" t="n">
        <v>44697</v>
      </c>
      <c r="B386" s="2" t="n">
        <v>18</v>
      </c>
      <c r="C386" s="23" t="n">
        <v>10690.56</v>
      </c>
      <c r="D386" s="23" t="n">
        <v>6978.1476611</v>
      </c>
      <c r="F386" s="27"/>
      <c r="G386" s="27"/>
      <c r="H386" s="26"/>
      <c r="I386" s="26"/>
      <c r="J386" s="26"/>
      <c r="K386" s="29"/>
      <c r="L386" s="3"/>
    </row>
    <row r="387" customFormat="false" ht="14.5" hidden="false" customHeight="false" outlineLevel="0" collapsed="false">
      <c r="A387" s="1" t="n">
        <v>44697</v>
      </c>
      <c r="B387" s="2" t="n">
        <v>19</v>
      </c>
      <c r="C387" s="23" t="n">
        <v>12676.35</v>
      </c>
      <c r="D387" s="23" t="n">
        <v>6924.1907054</v>
      </c>
      <c r="F387" s="27"/>
      <c r="G387" s="27"/>
      <c r="H387" s="26"/>
      <c r="I387" s="26"/>
      <c r="J387" s="26"/>
      <c r="K387" s="29"/>
      <c r="L387" s="3"/>
    </row>
    <row r="388" customFormat="false" ht="14.5" hidden="false" customHeight="false" outlineLevel="0" collapsed="false">
      <c r="A388" s="1" t="n">
        <v>44697</v>
      </c>
      <c r="B388" s="2" t="n">
        <v>20</v>
      </c>
      <c r="C388" s="23" t="n">
        <v>13903.51</v>
      </c>
      <c r="D388" s="23" t="n">
        <v>6888.8835648</v>
      </c>
      <c r="F388" s="27"/>
      <c r="G388" s="27"/>
      <c r="H388" s="26"/>
      <c r="I388" s="26"/>
      <c r="J388" s="26"/>
      <c r="K388" s="29"/>
      <c r="L388" s="3"/>
    </row>
    <row r="389" customFormat="false" ht="14.5" hidden="false" customHeight="false" outlineLevel="0" collapsed="false">
      <c r="A389" s="1" t="n">
        <v>44697</v>
      </c>
      <c r="B389" s="2" t="n">
        <v>21</v>
      </c>
      <c r="C389" s="23" t="n">
        <v>18252.94</v>
      </c>
      <c r="D389" s="23" t="n">
        <v>6861.2958062</v>
      </c>
      <c r="F389" s="27"/>
      <c r="G389" s="27"/>
      <c r="H389" s="26"/>
      <c r="I389" s="26"/>
      <c r="J389" s="26"/>
      <c r="K389" s="29"/>
      <c r="L389" s="3"/>
    </row>
    <row r="390" customFormat="false" ht="14.5" hidden="false" customHeight="false" outlineLevel="0" collapsed="false">
      <c r="A390" s="1" t="n">
        <v>44697</v>
      </c>
      <c r="B390" s="2" t="n">
        <v>22</v>
      </c>
      <c r="C390" s="23" t="n">
        <v>14319.41</v>
      </c>
      <c r="D390" s="23" t="n">
        <v>6783.0839142</v>
      </c>
      <c r="F390" s="27"/>
      <c r="G390" s="27"/>
      <c r="H390" s="26"/>
      <c r="I390" s="26"/>
      <c r="J390" s="26"/>
      <c r="K390" s="29"/>
      <c r="L390" s="3"/>
    </row>
    <row r="391" customFormat="false" ht="14.5" hidden="false" customHeight="false" outlineLevel="0" collapsed="false">
      <c r="A391" s="1" t="n">
        <v>44697</v>
      </c>
      <c r="B391" s="2" t="n">
        <v>23</v>
      </c>
      <c r="C391" s="23" t="n">
        <v>4563.53</v>
      </c>
      <c r="D391" s="23" t="n">
        <v>6636.9966275</v>
      </c>
      <c r="F391" s="27"/>
      <c r="G391" s="27"/>
      <c r="H391" s="26"/>
      <c r="I391" s="26"/>
      <c r="J391" s="26"/>
      <c r="K391" s="29"/>
      <c r="L391" s="3"/>
    </row>
    <row r="392" customFormat="false" ht="14.5" hidden="false" customHeight="false" outlineLevel="0" collapsed="false">
      <c r="A392" s="1" t="n">
        <v>44697</v>
      </c>
      <c r="B392" s="2" t="n">
        <v>24</v>
      </c>
      <c r="C392" s="23" t="n">
        <v>4430.53</v>
      </c>
      <c r="D392" s="23" t="n">
        <v>6384.7546569</v>
      </c>
      <c r="F392" s="27"/>
      <c r="G392" s="27"/>
      <c r="H392" s="26"/>
      <c r="I392" s="26"/>
      <c r="J392" s="26"/>
      <c r="K392" s="29"/>
      <c r="L392" s="3"/>
    </row>
    <row r="393" customFormat="false" ht="14.5" hidden="false" customHeight="false" outlineLevel="0" collapsed="false">
      <c r="A393" s="1" t="n">
        <v>44698</v>
      </c>
      <c r="B393" s="2" t="n">
        <v>1</v>
      </c>
      <c r="C393" s="23" t="n">
        <v>4066.05</v>
      </c>
      <c r="D393" s="23" t="n">
        <v>6245.9625688</v>
      </c>
      <c r="F393" s="27"/>
      <c r="G393" s="27"/>
      <c r="H393" s="26"/>
      <c r="I393" s="26"/>
      <c r="J393" s="26"/>
      <c r="K393" s="29"/>
      <c r="L393" s="3"/>
    </row>
    <row r="394" customFormat="false" ht="14.5" hidden="false" customHeight="false" outlineLevel="0" collapsed="false">
      <c r="A394" s="1" t="n">
        <v>44698</v>
      </c>
      <c r="B394" s="2" t="n">
        <v>2</v>
      </c>
      <c r="C394" s="23" t="n">
        <v>2754.31</v>
      </c>
      <c r="D394" s="23" t="n">
        <v>6142.0528315</v>
      </c>
      <c r="F394" s="27"/>
      <c r="G394" s="27"/>
      <c r="H394" s="26"/>
      <c r="I394" s="26"/>
      <c r="J394" s="26"/>
      <c r="K394" s="29"/>
      <c r="L394" s="3"/>
    </row>
    <row r="395" customFormat="false" ht="14.5" hidden="false" customHeight="false" outlineLevel="0" collapsed="false">
      <c r="A395" s="1" t="n">
        <v>44698</v>
      </c>
      <c r="B395" s="2" t="n">
        <v>3</v>
      </c>
      <c r="C395" s="23" t="n">
        <v>2737.54</v>
      </c>
      <c r="D395" s="23" t="n">
        <v>6070.0861169</v>
      </c>
      <c r="F395" s="27"/>
      <c r="G395" s="27"/>
      <c r="H395" s="26"/>
      <c r="I395" s="26"/>
      <c r="J395" s="26"/>
      <c r="K395" s="29"/>
      <c r="L395" s="3"/>
    </row>
    <row r="396" customFormat="false" ht="14.5" hidden="false" customHeight="false" outlineLevel="0" collapsed="false">
      <c r="A396" s="1" t="n">
        <v>44698</v>
      </c>
      <c r="B396" s="2" t="n">
        <v>4</v>
      </c>
      <c r="C396" s="23" t="n">
        <v>2598.85</v>
      </c>
      <c r="D396" s="23" t="n">
        <v>6020.056547</v>
      </c>
      <c r="F396" s="27"/>
      <c r="G396" s="27"/>
      <c r="H396" s="26"/>
      <c r="I396" s="26"/>
      <c r="J396" s="26"/>
      <c r="K396" s="29"/>
      <c r="L396" s="3"/>
    </row>
    <row r="397" customFormat="false" ht="14.5" hidden="false" customHeight="false" outlineLevel="0" collapsed="false">
      <c r="A397" s="1" t="n">
        <v>44698</v>
      </c>
      <c r="B397" s="2" t="n">
        <v>5</v>
      </c>
      <c r="C397" s="23" t="n">
        <v>2791.92</v>
      </c>
      <c r="D397" s="23" t="n">
        <v>6057.3742666</v>
      </c>
      <c r="F397" s="27"/>
      <c r="G397" s="27"/>
      <c r="H397" s="26"/>
      <c r="I397" s="26"/>
      <c r="J397" s="26"/>
      <c r="K397" s="29"/>
      <c r="L397" s="3"/>
    </row>
    <row r="398" customFormat="false" ht="14.5" hidden="false" customHeight="false" outlineLevel="0" collapsed="false">
      <c r="A398" s="1" t="n">
        <v>44698</v>
      </c>
      <c r="B398" s="2" t="n">
        <v>6</v>
      </c>
      <c r="C398" s="23" t="n">
        <v>4536.69</v>
      </c>
      <c r="D398" s="23" t="n">
        <v>6200.4768512</v>
      </c>
      <c r="F398" s="27"/>
      <c r="G398" s="27"/>
      <c r="H398" s="26"/>
      <c r="I398" s="26"/>
      <c r="J398" s="26"/>
      <c r="K398" s="29"/>
      <c r="L398" s="3"/>
    </row>
    <row r="399" customFormat="false" ht="14.5" hidden="false" customHeight="false" outlineLevel="0" collapsed="false">
      <c r="A399" s="1" t="n">
        <v>44698</v>
      </c>
      <c r="B399" s="2" t="n">
        <v>7</v>
      </c>
      <c r="C399" s="23" t="n">
        <v>9770.14</v>
      </c>
      <c r="D399" s="23" t="n">
        <v>6467.3763324</v>
      </c>
      <c r="F399" s="27"/>
      <c r="G399" s="27"/>
      <c r="H399" s="26"/>
      <c r="I399" s="26"/>
      <c r="J399" s="26"/>
      <c r="K399" s="29"/>
      <c r="L399" s="3"/>
    </row>
    <row r="400" customFormat="false" ht="14.5" hidden="false" customHeight="false" outlineLevel="0" collapsed="false">
      <c r="A400" s="1" t="n">
        <v>44698</v>
      </c>
      <c r="B400" s="2" t="n">
        <v>8</v>
      </c>
      <c r="C400" s="23" t="n">
        <v>20070.53</v>
      </c>
      <c r="D400" s="23" t="n">
        <v>6706.5095438</v>
      </c>
      <c r="F400" s="27"/>
      <c r="G400" s="27"/>
      <c r="H400" s="26"/>
      <c r="I400" s="26"/>
      <c r="J400" s="26"/>
      <c r="K400" s="29"/>
      <c r="L400" s="3"/>
    </row>
    <row r="401" customFormat="false" ht="14.5" hidden="false" customHeight="false" outlineLevel="0" collapsed="false">
      <c r="A401" s="1" t="n">
        <v>44698</v>
      </c>
      <c r="B401" s="2" t="n">
        <v>9</v>
      </c>
      <c r="C401" s="23" t="n">
        <v>27374.91</v>
      </c>
      <c r="D401" s="23" t="n">
        <v>6826.6169978</v>
      </c>
      <c r="F401" s="27"/>
      <c r="G401" s="27"/>
      <c r="H401" s="26"/>
      <c r="I401" s="26"/>
      <c r="J401" s="26"/>
      <c r="K401" s="29"/>
      <c r="L401" s="3"/>
    </row>
    <row r="402" customFormat="false" ht="14.5" hidden="false" customHeight="false" outlineLevel="0" collapsed="false">
      <c r="A402" s="1" t="n">
        <v>44698</v>
      </c>
      <c r="B402" s="2" t="n">
        <v>10</v>
      </c>
      <c r="C402" s="23" t="n">
        <v>39902.5</v>
      </c>
      <c r="D402" s="23" t="n">
        <v>6807.3960677</v>
      </c>
      <c r="F402" s="27"/>
      <c r="G402" s="27"/>
      <c r="H402" s="26"/>
      <c r="I402" s="26"/>
      <c r="J402" s="26"/>
      <c r="K402" s="29"/>
      <c r="L402" s="3"/>
    </row>
    <row r="403" customFormat="false" ht="14.5" hidden="false" customHeight="false" outlineLevel="0" collapsed="false">
      <c r="A403" s="1" t="n">
        <v>44698</v>
      </c>
      <c r="B403" s="2" t="n">
        <v>11</v>
      </c>
      <c r="C403" s="23" t="n">
        <v>20537.54</v>
      </c>
      <c r="D403" s="23" t="n">
        <v>6799.9789784</v>
      </c>
      <c r="F403" s="27"/>
      <c r="G403" s="27"/>
      <c r="H403" s="26"/>
      <c r="I403" s="26"/>
      <c r="J403" s="26"/>
      <c r="K403" s="29"/>
      <c r="L403" s="3"/>
    </row>
    <row r="404" customFormat="false" ht="14.5" hidden="false" customHeight="false" outlineLevel="0" collapsed="false">
      <c r="A404" s="1" t="n">
        <v>44698</v>
      </c>
      <c r="B404" s="2" t="n">
        <v>12</v>
      </c>
      <c r="C404" s="23" t="n">
        <v>13934.02</v>
      </c>
      <c r="D404" s="23" t="n">
        <v>6819.7929343</v>
      </c>
      <c r="F404" s="27"/>
      <c r="G404" s="27"/>
      <c r="H404" s="26"/>
      <c r="I404" s="26"/>
      <c r="J404" s="26"/>
      <c r="K404" s="29"/>
      <c r="L404" s="3"/>
    </row>
    <row r="405" customFormat="false" ht="14.5" hidden="false" customHeight="false" outlineLevel="0" collapsed="false">
      <c r="A405" s="1" t="n">
        <v>44698</v>
      </c>
      <c r="B405" s="2" t="n">
        <v>13</v>
      </c>
      <c r="C405" s="23" t="n">
        <v>28253.41</v>
      </c>
      <c r="D405" s="23" t="n">
        <v>6835.7992878</v>
      </c>
      <c r="F405" s="27"/>
      <c r="G405" s="27"/>
      <c r="H405" s="26"/>
      <c r="I405" s="26"/>
      <c r="J405" s="26"/>
      <c r="K405" s="29"/>
      <c r="L405" s="3"/>
    </row>
    <row r="406" customFormat="false" ht="14.5" hidden="false" customHeight="false" outlineLevel="0" collapsed="false">
      <c r="A406" s="1" t="n">
        <v>44698</v>
      </c>
      <c r="B406" s="2" t="n">
        <v>14</v>
      </c>
      <c r="C406" s="23" t="n">
        <v>44461.1</v>
      </c>
      <c r="D406" s="23" t="n">
        <v>6808.4746014</v>
      </c>
      <c r="F406" s="27"/>
      <c r="G406" s="27"/>
      <c r="H406" s="26"/>
      <c r="I406" s="26"/>
      <c r="J406" s="26"/>
      <c r="K406" s="29"/>
      <c r="L406" s="3"/>
    </row>
    <row r="407" customFormat="false" ht="14.5" hidden="false" customHeight="false" outlineLevel="0" collapsed="false">
      <c r="A407" s="1" t="n">
        <v>44698</v>
      </c>
      <c r="B407" s="2" t="n">
        <v>15</v>
      </c>
      <c r="C407" s="23" t="n">
        <v>38249.43</v>
      </c>
      <c r="D407" s="23" t="n">
        <v>6811.4907192</v>
      </c>
      <c r="F407" s="27"/>
      <c r="G407" s="27"/>
      <c r="H407" s="26"/>
      <c r="I407" s="26"/>
      <c r="J407" s="26"/>
      <c r="K407" s="29"/>
      <c r="L407" s="3"/>
    </row>
    <row r="408" customFormat="false" ht="14.5" hidden="false" customHeight="false" outlineLevel="0" collapsed="false">
      <c r="A408" s="1" t="n">
        <v>44698</v>
      </c>
      <c r="B408" s="2" t="n">
        <v>16</v>
      </c>
      <c r="C408" s="23" t="n">
        <v>32125.88</v>
      </c>
      <c r="D408" s="23" t="n">
        <v>6858.6256894</v>
      </c>
      <c r="F408" s="27"/>
      <c r="G408" s="27"/>
      <c r="H408" s="26"/>
      <c r="I408" s="26"/>
      <c r="J408" s="26"/>
      <c r="K408" s="29"/>
      <c r="L408" s="3"/>
    </row>
    <row r="409" customFormat="false" ht="14.5" hidden="false" customHeight="false" outlineLevel="0" collapsed="false">
      <c r="A409" s="1" t="n">
        <v>44698</v>
      </c>
      <c r="B409" s="2" t="n">
        <v>17</v>
      </c>
      <c r="C409" s="23" t="n">
        <v>43653.55</v>
      </c>
      <c r="D409" s="23" t="n">
        <v>6957.2061999</v>
      </c>
      <c r="F409" s="27"/>
      <c r="G409" s="27"/>
      <c r="H409" s="26"/>
      <c r="I409" s="26"/>
      <c r="J409" s="26"/>
      <c r="K409" s="29"/>
      <c r="L409" s="3"/>
    </row>
    <row r="410" customFormat="false" ht="14.5" hidden="false" customHeight="false" outlineLevel="0" collapsed="false">
      <c r="A410" s="1" t="n">
        <v>44698</v>
      </c>
      <c r="B410" s="2" t="n">
        <v>18</v>
      </c>
      <c r="C410" s="23" t="n">
        <v>32506.26</v>
      </c>
      <c r="D410" s="23" t="n">
        <v>6979.4223965</v>
      </c>
      <c r="F410" s="27"/>
      <c r="G410" s="27"/>
      <c r="H410" s="26"/>
      <c r="I410" s="26"/>
      <c r="J410" s="26"/>
      <c r="K410" s="29"/>
      <c r="L410" s="3"/>
    </row>
    <row r="411" customFormat="false" ht="14.5" hidden="false" customHeight="false" outlineLevel="0" collapsed="false">
      <c r="A411" s="1" t="n">
        <v>44698</v>
      </c>
      <c r="B411" s="2" t="n">
        <v>19</v>
      </c>
      <c r="C411" s="23" t="n">
        <v>26829.89</v>
      </c>
      <c r="D411" s="23" t="n">
        <v>6809.1132783</v>
      </c>
      <c r="F411" s="27"/>
      <c r="G411" s="27"/>
      <c r="H411" s="26"/>
      <c r="I411" s="26"/>
      <c r="J411" s="26"/>
      <c r="K411" s="29"/>
      <c r="L411" s="3"/>
    </row>
    <row r="412" customFormat="false" ht="14.5" hidden="false" customHeight="false" outlineLevel="0" collapsed="false">
      <c r="A412" s="1" t="n">
        <v>44698</v>
      </c>
      <c r="B412" s="2" t="n">
        <v>20</v>
      </c>
      <c r="C412" s="23" t="n">
        <v>13645.11</v>
      </c>
      <c r="D412" s="23" t="n">
        <v>6733.6780261</v>
      </c>
      <c r="F412" s="27"/>
      <c r="G412" s="27"/>
      <c r="H412" s="26"/>
      <c r="I412" s="26"/>
      <c r="J412" s="26"/>
      <c r="K412" s="29"/>
      <c r="L412" s="3"/>
    </row>
    <row r="413" customFormat="false" ht="14.5" hidden="false" customHeight="false" outlineLevel="0" collapsed="false">
      <c r="A413" s="1" t="n">
        <v>44698</v>
      </c>
      <c r="B413" s="2" t="n">
        <v>21</v>
      </c>
      <c r="C413" s="23" t="n">
        <v>13927.3</v>
      </c>
      <c r="D413" s="23" t="n">
        <v>6738.5254871</v>
      </c>
      <c r="F413" s="27"/>
      <c r="G413" s="27"/>
      <c r="H413" s="26"/>
      <c r="I413" s="26"/>
      <c r="J413" s="26"/>
      <c r="K413" s="29"/>
      <c r="L413" s="3"/>
    </row>
    <row r="414" customFormat="false" ht="14.5" hidden="false" customHeight="false" outlineLevel="0" collapsed="false">
      <c r="A414" s="1" t="n">
        <v>44698</v>
      </c>
      <c r="B414" s="2" t="n">
        <v>22</v>
      </c>
      <c r="C414" s="23" t="n">
        <v>40352.05</v>
      </c>
      <c r="D414" s="23" t="n">
        <v>6750.4639288</v>
      </c>
      <c r="F414" s="27"/>
      <c r="G414" s="27"/>
      <c r="H414" s="26"/>
      <c r="I414" s="26"/>
      <c r="J414" s="26"/>
      <c r="K414" s="29"/>
      <c r="L414" s="3"/>
    </row>
    <row r="415" customFormat="false" ht="14.5" hidden="false" customHeight="false" outlineLevel="0" collapsed="false">
      <c r="A415" s="1" t="n">
        <v>44698</v>
      </c>
      <c r="B415" s="2" t="n">
        <v>23</v>
      </c>
      <c r="C415" s="23" t="n">
        <v>21307.09</v>
      </c>
      <c r="D415" s="23" t="n">
        <v>6583.5331104</v>
      </c>
      <c r="F415" s="27"/>
      <c r="G415" s="27"/>
      <c r="H415" s="26"/>
      <c r="I415" s="26"/>
      <c r="J415" s="26"/>
      <c r="K415" s="29"/>
      <c r="L415" s="3"/>
    </row>
    <row r="416" customFormat="false" ht="14.5" hidden="false" customHeight="false" outlineLevel="0" collapsed="false">
      <c r="A416" s="1" t="n">
        <v>44698</v>
      </c>
      <c r="B416" s="2" t="n">
        <v>24</v>
      </c>
      <c r="C416" s="23" t="n">
        <v>13494.86</v>
      </c>
      <c r="D416" s="23" t="n">
        <v>6358.4545603</v>
      </c>
      <c r="F416" s="27"/>
      <c r="G416" s="27"/>
      <c r="H416" s="26"/>
      <c r="I416" s="26"/>
      <c r="J416" s="26"/>
      <c r="K416" s="29"/>
      <c r="L416" s="3"/>
    </row>
    <row r="417" customFormat="false" ht="14.5" hidden="false" customHeight="false" outlineLevel="0" collapsed="false">
      <c r="A417" s="1" t="n">
        <v>44699</v>
      </c>
      <c r="B417" s="2" t="n">
        <v>1</v>
      </c>
      <c r="C417" s="23" t="n">
        <v>4861.45</v>
      </c>
      <c r="D417" s="23" t="n">
        <v>6182.8727712</v>
      </c>
      <c r="F417" s="27"/>
      <c r="G417" s="27"/>
      <c r="H417" s="26"/>
      <c r="I417" s="26"/>
      <c r="J417" s="26"/>
      <c r="K417" s="29"/>
      <c r="L417" s="3"/>
    </row>
    <row r="418" customFormat="false" ht="14.5" hidden="false" customHeight="false" outlineLevel="0" collapsed="false">
      <c r="A418" s="1" t="n">
        <v>44699</v>
      </c>
      <c r="B418" s="2" t="n">
        <v>2</v>
      </c>
      <c r="C418" s="23" t="n">
        <v>3344.92</v>
      </c>
      <c r="D418" s="23" t="n">
        <v>6096.4486367</v>
      </c>
      <c r="F418" s="27"/>
      <c r="G418" s="27"/>
      <c r="H418" s="26"/>
      <c r="I418" s="26"/>
      <c r="J418" s="26"/>
      <c r="K418" s="29"/>
      <c r="L418" s="3"/>
    </row>
    <row r="419" customFormat="false" ht="14.5" hidden="false" customHeight="false" outlineLevel="0" collapsed="false">
      <c r="A419" s="1" t="n">
        <v>44699</v>
      </c>
      <c r="B419" s="2" t="n">
        <v>3</v>
      </c>
      <c r="C419" s="23" t="n">
        <v>6788.95</v>
      </c>
      <c r="D419" s="23" t="n">
        <v>6014.0473547</v>
      </c>
      <c r="F419" s="27"/>
      <c r="G419" s="27"/>
      <c r="H419" s="26"/>
      <c r="I419" s="26"/>
      <c r="J419" s="26"/>
      <c r="K419" s="29"/>
      <c r="L419" s="3"/>
    </row>
    <row r="420" customFormat="false" ht="14.5" hidden="false" customHeight="false" outlineLevel="0" collapsed="false">
      <c r="A420" s="1" t="n">
        <v>44699</v>
      </c>
      <c r="B420" s="2" t="n">
        <v>4</v>
      </c>
      <c r="C420" s="23" t="n">
        <v>10872.01</v>
      </c>
      <c r="D420" s="23" t="n">
        <v>6005.0568448</v>
      </c>
      <c r="F420" s="27"/>
      <c r="G420" s="27"/>
      <c r="H420" s="26"/>
      <c r="I420" s="26"/>
      <c r="J420" s="26"/>
      <c r="K420" s="29"/>
      <c r="L420" s="3"/>
    </row>
    <row r="421" customFormat="false" ht="14.5" hidden="false" customHeight="false" outlineLevel="0" collapsed="false">
      <c r="A421" s="1" t="n">
        <v>44699</v>
      </c>
      <c r="B421" s="2" t="n">
        <v>5</v>
      </c>
      <c r="C421" s="23" t="n">
        <v>15557.55</v>
      </c>
      <c r="D421" s="23" t="n">
        <v>5984.0405867</v>
      </c>
      <c r="F421" s="27"/>
      <c r="G421" s="27"/>
      <c r="H421" s="26"/>
      <c r="I421" s="26"/>
      <c r="J421" s="26"/>
      <c r="K421" s="29"/>
      <c r="L421" s="3"/>
    </row>
    <row r="422" customFormat="false" ht="14.5" hidden="false" customHeight="false" outlineLevel="0" collapsed="false">
      <c r="A422" s="1" t="n">
        <v>44699</v>
      </c>
      <c r="B422" s="2" t="n">
        <v>6</v>
      </c>
      <c r="C422" s="23" t="n">
        <v>26403.31</v>
      </c>
      <c r="D422" s="23" t="n">
        <v>6081.6221214</v>
      </c>
      <c r="F422" s="27"/>
      <c r="G422" s="27"/>
      <c r="H422" s="26"/>
      <c r="I422" s="26"/>
      <c r="J422" s="26"/>
      <c r="K422" s="29"/>
      <c r="L422" s="3"/>
    </row>
    <row r="423" customFormat="false" ht="14.5" hidden="false" customHeight="false" outlineLevel="0" collapsed="false">
      <c r="A423" s="1" t="n">
        <v>44699</v>
      </c>
      <c r="B423" s="2" t="n">
        <v>7</v>
      </c>
      <c r="C423" s="23" t="n">
        <v>60327.19</v>
      </c>
      <c r="D423" s="23" t="n">
        <v>6204.9521689</v>
      </c>
      <c r="F423" s="27"/>
      <c r="G423" s="27"/>
      <c r="H423" s="26"/>
      <c r="I423" s="26"/>
      <c r="J423" s="26"/>
      <c r="K423" s="29"/>
      <c r="L423" s="3"/>
    </row>
    <row r="424" customFormat="false" ht="14.5" hidden="false" customHeight="false" outlineLevel="0" collapsed="false">
      <c r="A424" s="1" t="n">
        <v>44699</v>
      </c>
      <c r="B424" s="2" t="n">
        <v>8</v>
      </c>
      <c r="C424" s="23" t="n">
        <v>68290.64</v>
      </c>
      <c r="D424" s="23" t="n">
        <v>6510.0794631</v>
      </c>
      <c r="F424" s="27"/>
      <c r="G424" s="27"/>
      <c r="H424" s="26"/>
      <c r="I424" s="26"/>
      <c r="J424" s="26"/>
      <c r="K424" s="29"/>
      <c r="L424" s="3"/>
    </row>
    <row r="425" customFormat="false" ht="14.5" hidden="false" customHeight="false" outlineLevel="0" collapsed="false">
      <c r="A425" s="1" t="n">
        <v>44699</v>
      </c>
      <c r="B425" s="2" t="n">
        <v>9</v>
      </c>
      <c r="C425" s="23" t="n">
        <v>148477.57</v>
      </c>
      <c r="D425" s="23" t="n">
        <v>6618.4990524</v>
      </c>
      <c r="F425" s="27"/>
      <c r="G425" s="27"/>
      <c r="H425" s="26"/>
      <c r="I425" s="26"/>
      <c r="J425" s="26"/>
      <c r="K425" s="29"/>
      <c r="L425" s="3"/>
    </row>
    <row r="426" customFormat="false" ht="14.5" hidden="false" customHeight="false" outlineLevel="0" collapsed="false">
      <c r="A426" s="1" t="n">
        <v>44699</v>
      </c>
      <c r="B426" s="2" t="n">
        <v>10</v>
      </c>
      <c r="C426" s="23" t="n">
        <v>62450.92</v>
      </c>
      <c r="D426" s="23" t="n">
        <v>6626.3986657</v>
      </c>
      <c r="F426" s="27"/>
      <c r="G426" s="27"/>
      <c r="H426" s="26"/>
      <c r="I426" s="26"/>
      <c r="J426" s="26"/>
      <c r="K426" s="29"/>
      <c r="L426" s="3"/>
    </row>
    <row r="427" customFormat="false" ht="14.5" hidden="false" customHeight="false" outlineLevel="0" collapsed="false">
      <c r="A427" s="1" t="n">
        <v>44699</v>
      </c>
      <c r="B427" s="2" t="n">
        <v>11</v>
      </c>
      <c r="C427" s="23" t="n">
        <v>30977.55</v>
      </c>
      <c r="D427" s="23" t="n">
        <v>6706.6395345</v>
      </c>
      <c r="F427" s="27"/>
      <c r="G427" s="27"/>
      <c r="H427" s="26"/>
      <c r="I427" s="26"/>
      <c r="J427" s="26"/>
      <c r="K427" s="29"/>
      <c r="L427" s="3"/>
    </row>
    <row r="428" customFormat="false" ht="14.5" hidden="false" customHeight="false" outlineLevel="0" collapsed="false">
      <c r="A428" s="1" t="n">
        <v>44699</v>
      </c>
      <c r="B428" s="2" t="n">
        <v>12</v>
      </c>
      <c r="C428" s="23" t="n">
        <v>15715.15</v>
      </c>
      <c r="D428" s="23" t="n">
        <v>6855.1403086</v>
      </c>
      <c r="F428" s="27"/>
      <c r="G428" s="27"/>
      <c r="H428" s="26"/>
      <c r="I428" s="26"/>
      <c r="J428" s="26"/>
      <c r="K428" s="29"/>
      <c r="L428" s="3"/>
    </row>
    <row r="429" customFormat="false" ht="14.5" hidden="false" customHeight="false" outlineLevel="0" collapsed="false">
      <c r="A429" s="1" t="n">
        <v>44699</v>
      </c>
      <c r="B429" s="2" t="n">
        <v>13</v>
      </c>
      <c r="C429" s="23" t="n">
        <v>18355.43</v>
      </c>
      <c r="D429" s="23" t="n">
        <v>6884.9109617</v>
      </c>
      <c r="F429" s="27"/>
      <c r="G429" s="27"/>
      <c r="H429" s="26"/>
      <c r="I429" s="26"/>
      <c r="J429" s="26"/>
      <c r="K429" s="29"/>
      <c r="L429" s="3"/>
    </row>
    <row r="430" customFormat="false" ht="14.5" hidden="false" customHeight="false" outlineLevel="0" collapsed="false">
      <c r="A430" s="1" t="n">
        <v>44699</v>
      </c>
      <c r="B430" s="2" t="n">
        <v>14</v>
      </c>
      <c r="C430" s="23" t="n">
        <v>13672.68</v>
      </c>
      <c r="D430" s="23" t="n">
        <v>7008.6314635</v>
      </c>
      <c r="F430" s="27"/>
      <c r="G430" s="27"/>
      <c r="H430" s="26"/>
      <c r="I430" s="26"/>
      <c r="J430" s="26"/>
      <c r="K430" s="29"/>
      <c r="L430" s="3"/>
    </row>
    <row r="431" customFormat="false" ht="14.5" hidden="false" customHeight="false" outlineLevel="0" collapsed="false">
      <c r="A431" s="1" t="n">
        <v>44699</v>
      </c>
      <c r="B431" s="2" t="n">
        <v>15</v>
      </c>
      <c r="C431" s="23" t="n">
        <v>17255.05</v>
      </c>
      <c r="D431" s="23" t="n">
        <v>6943.7395672</v>
      </c>
      <c r="F431" s="27"/>
      <c r="G431" s="27"/>
      <c r="H431" s="26"/>
      <c r="I431" s="26"/>
      <c r="J431" s="26"/>
      <c r="K431" s="29"/>
      <c r="L431" s="3"/>
    </row>
    <row r="432" customFormat="false" ht="14.5" hidden="false" customHeight="false" outlineLevel="0" collapsed="false">
      <c r="A432" s="1" t="n">
        <v>44699</v>
      </c>
      <c r="B432" s="2" t="n">
        <v>16</v>
      </c>
      <c r="C432" s="23" t="n">
        <v>19251.32</v>
      </c>
      <c r="D432" s="23" t="n">
        <v>6899.0311458</v>
      </c>
      <c r="F432" s="27"/>
      <c r="G432" s="27"/>
      <c r="H432" s="26"/>
      <c r="I432" s="26"/>
      <c r="J432" s="26"/>
      <c r="K432" s="29"/>
      <c r="L432" s="3"/>
    </row>
    <row r="433" customFormat="false" ht="14.5" hidden="false" customHeight="false" outlineLevel="0" collapsed="false">
      <c r="A433" s="1" t="n">
        <v>44699</v>
      </c>
      <c r="B433" s="2" t="n">
        <v>17</v>
      </c>
      <c r="C433" s="23" t="n">
        <v>15464.74</v>
      </c>
      <c r="D433" s="23" t="n">
        <v>6986.9380094</v>
      </c>
      <c r="F433" s="27"/>
      <c r="G433" s="27"/>
      <c r="H433" s="26"/>
      <c r="I433" s="26"/>
      <c r="J433" s="26"/>
      <c r="K433" s="29"/>
      <c r="L433" s="3"/>
    </row>
    <row r="434" customFormat="false" ht="14.5" hidden="false" customHeight="false" outlineLevel="0" collapsed="false">
      <c r="A434" s="1" t="n">
        <v>44699</v>
      </c>
      <c r="B434" s="2" t="n">
        <v>18</v>
      </c>
      <c r="C434" s="23" t="n">
        <v>9583.97</v>
      </c>
      <c r="D434" s="23" t="n">
        <v>6950.1064253</v>
      </c>
      <c r="F434" s="27"/>
      <c r="G434" s="27"/>
      <c r="H434" s="26"/>
      <c r="I434" s="26"/>
      <c r="J434" s="26"/>
      <c r="K434" s="29"/>
      <c r="L434" s="3"/>
    </row>
    <row r="435" customFormat="false" ht="14.5" hidden="false" customHeight="false" outlineLevel="0" collapsed="false">
      <c r="A435" s="1" t="n">
        <v>44699</v>
      </c>
      <c r="B435" s="2" t="n">
        <v>19</v>
      </c>
      <c r="C435" s="23" t="n">
        <v>8255.36</v>
      </c>
      <c r="D435" s="23" t="n">
        <v>6776.0520566</v>
      </c>
      <c r="F435" s="27"/>
      <c r="G435" s="27"/>
      <c r="H435" s="26"/>
      <c r="I435" s="26"/>
      <c r="J435" s="26"/>
      <c r="K435" s="29"/>
      <c r="L435" s="3"/>
    </row>
    <row r="436" customFormat="false" ht="14.5" hidden="false" customHeight="false" outlineLevel="0" collapsed="false">
      <c r="A436" s="1" t="n">
        <v>44699</v>
      </c>
      <c r="B436" s="2" t="n">
        <v>20</v>
      </c>
      <c r="C436" s="23" t="n">
        <v>7320.45</v>
      </c>
      <c r="D436" s="23" t="n">
        <v>6797.9693402</v>
      </c>
      <c r="F436" s="27"/>
      <c r="G436" s="27"/>
      <c r="H436" s="26"/>
      <c r="I436" s="26"/>
      <c r="J436" s="26"/>
      <c r="K436" s="29"/>
      <c r="L436" s="3"/>
    </row>
    <row r="437" customFormat="false" ht="14.5" hidden="false" customHeight="false" outlineLevel="0" collapsed="false">
      <c r="A437" s="1" t="n">
        <v>44699</v>
      </c>
      <c r="B437" s="2" t="n">
        <v>21</v>
      </c>
      <c r="C437" s="23" t="n">
        <v>7343.24</v>
      </c>
      <c r="D437" s="23" t="n">
        <v>6827.7631675</v>
      </c>
      <c r="F437" s="27"/>
      <c r="G437" s="27"/>
      <c r="H437" s="26"/>
      <c r="I437" s="26"/>
      <c r="J437" s="26"/>
      <c r="K437" s="29"/>
      <c r="L437" s="3"/>
    </row>
    <row r="438" customFormat="false" ht="14.5" hidden="false" customHeight="false" outlineLevel="0" collapsed="false">
      <c r="A438" s="1" t="n">
        <v>44699</v>
      </c>
      <c r="B438" s="2" t="n">
        <v>22</v>
      </c>
      <c r="C438" s="23" t="n">
        <v>7188.99</v>
      </c>
      <c r="D438" s="23" t="n">
        <v>6813.0377813</v>
      </c>
      <c r="F438" s="27"/>
      <c r="G438" s="27"/>
      <c r="H438" s="26"/>
      <c r="I438" s="26"/>
      <c r="J438" s="26"/>
      <c r="K438" s="29"/>
      <c r="L438" s="3"/>
    </row>
    <row r="439" customFormat="false" ht="14.5" hidden="false" customHeight="false" outlineLevel="0" collapsed="false">
      <c r="A439" s="1" t="n">
        <v>44699</v>
      </c>
      <c r="B439" s="2" t="n">
        <v>23</v>
      </c>
      <c r="C439" s="23" t="n">
        <v>7822.81</v>
      </c>
      <c r="D439" s="23" t="n">
        <v>6673.3935814</v>
      </c>
      <c r="F439" s="27"/>
      <c r="G439" s="27"/>
      <c r="H439" s="26"/>
      <c r="I439" s="26"/>
      <c r="J439" s="26"/>
      <c r="K439" s="29"/>
      <c r="L439" s="3"/>
    </row>
    <row r="440" customFormat="false" ht="14.5" hidden="false" customHeight="false" outlineLevel="0" collapsed="false">
      <c r="A440" s="1" t="n">
        <v>44699</v>
      </c>
      <c r="B440" s="2" t="n">
        <v>24</v>
      </c>
      <c r="C440" s="23" t="n">
        <v>7397.87</v>
      </c>
      <c r="D440" s="23" t="n">
        <v>6452.1018204</v>
      </c>
      <c r="F440" s="27"/>
      <c r="G440" s="27"/>
      <c r="H440" s="26"/>
      <c r="I440" s="26"/>
      <c r="J440" s="26"/>
      <c r="K440" s="29"/>
      <c r="L440" s="3"/>
    </row>
    <row r="441" customFormat="false" ht="14.5" hidden="false" customHeight="false" outlineLevel="0" collapsed="false">
      <c r="A441" s="1" t="n">
        <v>44700</v>
      </c>
      <c r="B441" s="2" t="n">
        <v>1</v>
      </c>
      <c r="C441" s="23" t="n">
        <v>14186.59</v>
      </c>
      <c r="D441" s="23" t="n">
        <v>6276.6416518</v>
      </c>
      <c r="F441" s="27"/>
      <c r="G441" s="27"/>
      <c r="H441" s="26"/>
      <c r="I441" s="26"/>
      <c r="J441" s="26"/>
      <c r="K441" s="29"/>
      <c r="L441" s="3"/>
    </row>
    <row r="442" customFormat="false" ht="14.5" hidden="false" customHeight="false" outlineLevel="0" collapsed="false">
      <c r="A442" s="1" t="n">
        <v>44700</v>
      </c>
      <c r="B442" s="2" t="n">
        <v>2</v>
      </c>
      <c r="C442" s="23" t="n">
        <v>12612.87</v>
      </c>
      <c r="D442" s="23" t="n">
        <v>6176.702011</v>
      </c>
      <c r="F442" s="27"/>
      <c r="G442" s="27"/>
      <c r="H442" s="26"/>
      <c r="I442" s="26"/>
      <c r="J442" s="26"/>
      <c r="K442" s="29"/>
      <c r="L442" s="3"/>
    </row>
    <row r="443" customFormat="false" ht="14.5" hidden="false" customHeight="false" outlineLevel="0" collapsed="false">
      <c r="A443" s="1" t="n">
        <v>44700</v>
      </c>
      <c r="B443" s="2" t="n">
        <v>3</v>
      </c>
      <c r="C443" s="23" t="n">
        <v>14091.92</v>
      </c>
      <c r="D443" s="23" t="n">
        <v>6110.2165166</v>
      </c>
      <c r="F443" s="27"/>
      <c r="G443" s="27"/>
      <c r="H443" s="26"/>
      <c r="I443" s="26"/>
      <c r="J443" s="26"/>
      <c r="K443" s="29"/>
      <c r="L443" s="3"/>
    </row>
    <row r="444" customFormat="false" ht="14.5" hidden="false" customHeight="false" outlineLevel="0" collapsed="false">
      <c r="A444" s="1" t="n">
        <v>44700</v>
      </c>
      <c r="B444" s="2" t="n">
        <v>4</v>
      </c>
      <c r="C444" s="23" t="n">
        <v>13807.04</v>
      </c>
      <c r="D444" s="23" t="n">
        <v>6115.871552</v>
      </c>
      <c r="F444" s="27"/>
      <c r="G444" s="27"/>
      <c r="H444" s="26"/>
      <c r="I444" s="26"/>
      <c r="J444" s="26"/>
      <c r="K444" s="29"/>
      <c r="L444" s="3"/>
    </row>
    <row r="445" customFormat="false" ht="14.5" hidden="false" customHeight="false" outlineLevel="0" collapsed="false">
      <c r="A445" s="1" t="n">
        <v>44700</v>
      </c>
      <c r="B445" s="2" t="n">
        <v>5</v>
      </c>
      <c r="C445" s="23" t="n">
        <v>14409.44</v>
      </c>
      <c r="D445" s="23" t="n">
        <v>6161.4221548</v>
      </c>
      <c r="F445" s="27"/>
      <c r="G445" s="27"/>
      <c r="H445" s="26"/>
      <c r="I445" s="26"/>
      <c r="J445" s="26"/>
      <c r="K445" s="29"/>
      <c r="L445" s="3"/>
    </row>
    <row r="446" customFormat="false" ht="14.5" hidden="false" customHeight="false" outlineLevel="0" collapsed="false">
      <c r="A446" s="1" t="n">
        <v>44700</v>
      </c>
      <c r="B446" s="2" t="n">
        <v>6</v>
      </c>
      <c r="C446" s="23" t="n">
        <v>20464.71</v>
      </c>
      <c r="D446" s="23" t="n">
        <v>6264.952679</v>
      </c>
      <c r="F446" s="27"/>
      <c r="G446" s="27"/>
      <c r="H446" s="26"/>
      <c r="I446" s="26"/>
      <c r="J446" s="26"/>
      <c r="K446" s="29"/>
      <c r="L446" s="3"/>
    </row>
    <row r="447" customFormat="false" ht="14.5" hidden="false" customHeight="false" outlineLevel="0" collapsed="false">
      <c r="A447" s="1" t="n">
        <v>44700</v>
      </c>
      <c r="B447" s="2" t="n">
        <v>7</v>
      </c>
      <c r="C447" s="23" t="n">
        <v>19279.05</v>
      </c>
      <c r="D447" s="23" t="n">
        <v>6566.893042</v>
      </c>
      <c r="F447" s="27"/>
      <c r="G447" s="27"/>
      <c r="H447" s="26"/>
      <c r="I447" s="26"/>
      <c r="J447" s="26"/>
      <c r="K447" s="29"/>
      <c r="L447" s="3"/>
    </row>
    <row r="448" customFormat="false" ht="14.5" hidden="false" customHeight="false" outlineLevel="0" collapsed="false">
      <c r="A448" s="1" t="n">
        <v>44700</v>
      </c>
      <c r="B448" s="2" t="n">
        <v>8</v>
      </c>
      <c r="C448" s="23" t="n">
        <v>20661.81</v>
      </c>
      <c r="D448" s="23" t="n">
        <v>6959.3713752</v>
      </c>
      <c r="F448" s="27"/>
      <c r="G448" s="27"/>
      <c r="H448" s="26"/>
      <c r="I448" s="26"/>
      <c r="J448" s="26"/>
      <c r="K448" s="29"/>
      <c r="L448" s="3"/>
    </row>
    <row r="449" customFormat="false" ht="14.5" hidden="false" customHeight="false" outlineLevel="0" collapsed="false">
      <c r="A449" s="1" t="n">
        <v>44700</v>
      </c>
      <c r="B449" s="2" t="n">
        <v>9</v>
      </c>
      <c r="C449" s="23" t="n">
        <v>26479.79</v>
      </c>
      <c r="D449" s="23" t="n">
        <v>7041.3900532</v>
      </c>
      <c r="F449" s="27"/>
      <c r="G449" s="27"/>
      <c r="H449" s="26"/>
      <c r="I449" s="26"/>
      <c r="J449" s="26"/>
      <c r="K449" s="29"/>
      <c r="L449" s="3"/>
    </row>
    <row r="450" customFormat="false" ht="14.5" hidden="false" customHeight="false" outlineLevel="0" collapsed="false">
      <c r="A450" s="1" t="n">
        <v>44700</v>
      </c>
      <c r="B450" s="2" t="n">
        <v>10</v>
      </c>
      <c r="C450" s="23" t="n">
        <v>25929.54</v>
      </c>
      <c r="D450" s="23" t="n">
        <v>7100.9779273</v>
      </c>
      <c r="F450" s="27"/>
      <c r="G450" s="27"/>
      <c r="H450" s="26"/>
      <c r="I450" s="26"/>
      <c r="J450" s="26"/>
      <c r="K450" s="29"/>
      <c r="L450" s="3"/>
    </row>
    <row r="451" customFormat="false" ht="14.5" hidden="false" customHeight="false" outlineLevel="0" collapsed="false">
      <c r="A451" s="1" t="n">
        <v>44700</v>
      </c>
      <c r="B451" s="2" t="n">
        <v>11</v>
      </c>
      <c r="C451" s="23" t="n">
        <v>20584.87</v>
      </c>
      <c r="D451" s="23" t="n">
        <v>7130.7342737</v>
      </c>
      <c r="F451" s="27"/>
      <c r="G451" s="27"/>
      <c r="H451" s="26"/>
      <c r="I451" s="26"/>
      <c r="J451" s="26"/>
      <c r="K451" s="29"/>
      <c r="L451" s="3"/>
    </row>
    <row r="452" customFormat="false" ht="14.5" hidden="false" customHeight="false" outlineLevel="0" collapsed="false">
      <c r="A452" s="1" t="n">
        <v>44700</v>
      </c>
      <c r="B452" s="2" t="n">
        <v>12</v>
      </c>
      <c r="C452" s="23" t="n">
        <v>24048.55</v>
      </c>
      <c r="D452" s="23" t="n">
        <v>7095.8063625</v>
      </c>
      <c r="F452" s="27"/>
      <c r="G452" s="27"/>
      <c r="H452" s="26"/>
      <c r="I452" s="26"/>
      <c r="J452" s="26"/>
      <c r="K452" s="29"/>
      <c r="L452" s="3"/>
    </row>
    <row r="453" customFormat="false" ht="14.5" hidden="false" customHeight="false" outlineLevel="0" collapsed="false">
      <c r="A453" s="1" t="n">
        <v>44700</v>
      </c>
      <c r="B453" s="2" t="n">
        <v>13</v>
      </c>
      <c r="C453" s="23" t="n">
        <v>21410.82</v>
      </c>
      <c r="D453" s="23" t="n">
        <v>7083.1673042</v>
      </c>
      <c r="F453" s="27"/>
      <c r="G453" s="27"/>
      <c r="H453" s="26"/>
      <c r="I453" s="26"/>
      <c r="J453" s="26"/>
      <c r="K453" s="29"/>
      <c r="L453" s="3"/>
    </row>
    <row r="454" customFormat="false" ht="14.5" hidden="false" customHeight="false" outlineLevel="0" collapsed="false">
      <c r="A454" s="1" t="n">
        <v>44700</v>
      </c>
      <c r="B454" s="2" t="n">
        <v>14</v>
      </c>
      <c r="C454" s="23" t="n">
        <v>13885.88</v>
      </c>
      <c r="D454" s="23" t="n">
        <v>7080.2137104</v>
      </c>
      <c r="F454" s="27"/>
      <c r="G454" s="27"/>
      <c r="H454" s="26"/>
      <c r="I454" s="26"/>
      <c r="J454" s="26"/>
      <c r="K454" s="29"/>
      <c r="L454" s="3"/>
    </row>
    <row r="455" customFormat="false" ht="14.5" hidden="false" customHeight="false" outlineLevel="0" collapsed="false">
      <c r="A455" s="1" t="n">
        <v>44700</v>
      </c>
      <c r="B455" s="2" t="n">
        <v>15</v>
      </c>
      <c r="C455" s="23" t="n">
        <v>10369.01</v>
      </c>
      <c r="D455" s="23" t="n">
        <v>7040.6558673</v>
      </c>
      <c r="F455" s="27"/>
      <c r="G455" s="27"/>
      <c r="H455" s="26"/>
      <c r="I455" s="26"/>
      <c r="J455" s="26"/>
      <c r="K455" s="29"/>
      <c r="L455" s="3"/>
    </row>
    <row r="456" customFormat="false" ht="14.5" hidden="false" customHeight="false" outlineLevel="0" collapsed="false">
      <c r="A456" s="1" t="n">
        <v>44700</v>
      </c>
      <c r="B456" s="2" t="n">
        <v>16</v>
      </c>
      <c r="C456" s="23" t="n">
        <v>13365.33</v>
      </c>
      <c r="D456" s="23" t="n">
        <v>7068.7773424</v>
      </c>
      <c r="F456" s="27"/>
      <c r="G456" s="27"/>
      <c r="H456" s="26"/>
      <c r="I456" s="26"/>
      <c r="J456" s="26"/>
      <c r="K456" s="29"/>
      <c r="L456" s="3"/>
    </row>
    <row r="457" customFormat="false" ht="14.5" hidden="false" customHeight="false" outlineLevel="0" collapsed="false">
      <c r="A457" s="1" t="n">
        <v>44700</v>
      </c>
      <c r="B457" s="2" t="n">
        <v>17</v>
      </c>
      <c r="C457" s="23" t="n">
        <v>12919.28</v>
      </c>
      <c r="D457" s="23" t="n">
        <v>7092.1861956</v>
      </c>
      <c r="F457" s="27"/>
      <c r="G457" s="27"/>
      <c r="H457" s="26"/>
      <c r="I457" s="26"/>
      <c r="J457" s="26"/>
      <c r="K457" s="29"/>
      <c r="L457" s="3"/>
    </row>
    <row r="458" customFormat="false" ht="14.5" hidden="false" customHeight="false" outlineLevel="0" collapsed="false">
      <c r="A458" s="1" t="n">
        <v>44700</v>
      </c>
      <c r="B458" s="2" t="n">
        <v>18</v>
      </c>
      <c r="C458" s="23" t="n">
        <v>20607.28</v>
      </c>
      <c r="D458" s="23" t="n">
        <v>7081.4183341</v>
      </c>
      <c r="F458" s="27"/>
      <c r="G458" s="27"/>
      <c r="H458" s="26"/>
      <c r="I458" s="26"/>
      <c r="J458" s="26"/>
      <c r="K458" s="29"/>
      <c r="L458" s="3"/>
    </row>
    <row r="459" customFormat="false" ht="14.5" hidden="false" customHeight="false" outlineLevel="0" collapsed="false">
      <c r="A459" s="1" t="n">
        <v>44700</v>
      </c>
      <c r="B459" s="2" t="n">
        <v>19</v>
      </c>
      <c r="C459" s="23" t="n">
        <v>29964.81</v>
      </c>
      <c r="D459" s="23" t="n">
        <v>7044.5704853</v>
      </c>
      <c r="F459" s="27"/>
      <c r="G459" s="27"/>
      <c r="H459" s="26"/>
      <c r="I459" s="26"/>
      <c r="J459" s="26"/>
      <c r="K459" s="29"/>
      <c r="L459" s="3"/>
    </row>
    <row r="460" customFormat="false" ht="14.5" hidden="false" customHeight="false" outlineLevel="0" collapsed="false">
      <c r="A460" s="1" t="n">
        <v>44700</v>
      </c>
      <c r="B460" s="2" t="n">
        <v>20</v>
      </c>
      <c r="C460" s="23" t="n">
        <v>46678.94</v>
      </c>
      <c r="D460" s="23" t="n">
        <v>6923.3162509</v>
      </c>
      <c r="F460" s="27"/>
      <c r="G460" s="27"/>
      <c r="H460" s="26"/>
      <c r="I460" s="26"/>
      <c r="J460" s="26"/>
      <c r="K460" s="29"/>
      <c r="L460" s="3"/>
    </row>
    <row r="461" customFormat="false" ht="14.5" hidden="false" customHeight="false" outlineLevel="0" collapsed="false">
      <c r="A461" s="1" t="n">
        <v>44700</v>
      </c>
      <c r="B461" s="2" t="n">
        <v>21</v>
      </c>
      <c r="C461" s="23" t="n">
        <v>23328.18</v>
      </c>
      <c r="D461" s="23" t="n">
        <v>6864.2100361</v>
      </c>
      <c r="F461" s="27"/>
      <c r="G461" s="27"/>
      <c r="H461" s="26"/>
      <c r="I461" s="26"/>
      <c r="J461" s="26"/>
      <c r="K461" s="29"/>
      <c r="L461" s="3"/>
    </row>
    <row r="462" customFormat="false" ht="14.5" hidden="false" customHeight="false" outlineLevel="0" collapsed="false">
      <c r="A462" s="1" t="n">
        <v>44700</v>
      </c>
      <c r="B462" s="2" t="n">
        <v>22</v>
      </c>
      <c r="C462" s="23" t="n">
        <v>41163.59</v>
      </c>
      <c r="D462" s="23" t="n">
        <v>6841.1630733</v>
      </c>
      <c r="F462" s="27"/>
      <c r="G462" s="27"/>
      <c r="H462" s="26"/>
      <c r="I462" s="26"/>
      <c r="J462" s="26"/>
      <c r="K462" s="29"/>
      <c r="L462" s="3"/>
    </row>
    <row r="463" customFormat="false" ht="14.5" hidden="false" customHeight="false" outlineLevel="0" collapsed="false">
      <c r="A463" s="1" t="n">
        <v>44700</v>
      </c>
      <c r="B463" s="2" t="n">
        <v>23</v>
      </c>
      <c r="C463" s="23" t="n">
        <v>34609.46</v>
      </c>
      <c r="D463" s="23" t="n">
        <v>6669.317279</v>
      </c>
      <c r="F463" s="27"/>
      <c r="G463" s="27"/>
      <c r="H463" s="26"/>
      <c r="I463" s="26"/>
      <c r="J463" s="26"/>
      <c r="K463" s="29"/>
      <c r="L463" s="3"/>
    </row>
    <row r="464" customFormat="false" ht="14.5" hidden="false" customHeight="false" outlineLevel="0" collapsed="false">
      <c r="A464" s="1" t="n">
        <v>44700</v>
      </c>
      <c r="B464" s="2" t="n">
        <v>24</v>
      </c>
      <c r="C464" s="23" t="n">
        <v>22275.7</v>
      </c>
      <c r="D464" s="23" t="n">
        <v>6461.8159474</v>
      </c>
      <c r="F464" s="27"/>
      <c r="G464" s="27"/>
      <c r="H464" s="26"/>
      <c r="I464" s="26"/>
      <c r="J464" s="26"/>
      <c r="K464" s="29"/>
      <c r="L464" s="3"/>
    </row>
    <row r="465" customFormat="false" ht="14.5" hidden="false" customHeight="false" outlineLevel="0" collapsed="false">
      <c r="A465" s="1" t="n">
        <v>44701</v>
      </c>
      <c r="B465" s="2" t="n">
        <v>1</v>
      </c>
      <c r="C465" s="23" t="n">
        <v>24546.69</v>
      </c>
      <c r="D465" s="23" t="n">
        <v>6265.067287</v>
      </c>
      <c r="F465" s="27"/>
      <c r="G465" s="27"/>
      <c r="H465" s="26"/>
      <c r="I465" s="26"/>
      <c r="J465" s="26"/>
      <c r="K465" s="29"/>
      <c r="L465" s="3"/>
    </row>
    <row r="466" customFormat="false" ht="14.5" hidden="false" customHeight="false" outlineLevel="0" collapsed="false">
      <c r="A466" s="1" t="n">
        <v>44701</v>
      </c>
      <c r="B466" s="2" t="n">
        <v>2</v>
      </c>
      <c r="C466" s="23" t="n">
        <v>11969.27</v>
      </c>
      <c r="D466" s="23" t="n">
        <v>6208.3668401</v>
      </c>
      <c r="F466" s="27"/>
      <c r="G466" s="27"/>
      <c r="H466" s="26"/>
      <c r="I466" s="26"/>
      <c r="J466" s="26"/>
      <c r="K466" s="29"/>
      <c r="L466" s="3"/>
    </row>
    <row r="467" customFormat="false" ht="14.5" hidden="false" customHeight="false" outlineLevel="0" collapsed="false">
      <c r="A467" s="1" t="n">
        <v>44701</v>
      </c>
      <c r="B467" s="2" t="n">
        <v>3</v>
      </c>
      <c r="C467" s="23" t="n">
        <v>12080.7</v>
      </c>
      <c r="D467" s="23" t="n">
        <v>6163.0937491</v>
      </c>
      <c r="F467" s="27"/>
      <c r="G467" s="27"/>
      <c r="H467" s="26"/>
      <c r="I467" s="26"/>
      <c r="J467" s="26"/>
      <c r="K467" s="29"/>
      <c r="L467" s="3"/>
    </row>
    <row r="468" customFormat="false" ht="14.5" hidden="false" customHeight="false" outlineLevel="0" collapsed="false">
      <c r="A468" s="1" t="n">
        <v>44701</v>
      </c>
      <c r="B468" s="2" t="n">
        <v>4</v>
      </c>
      <c r="C468" s="23" t="n">
        <v>12129.67</v>
      </c>
      <c r="D468" s="23" t="n">
        <v>6169.5102912</v>
      </c>
      <c r="F468" s="27"/>
      <c r="G468" s="27"/>
      <c r="H468" s="26"/>
      <c r="I468" s="26"/>
      <c r="J468" s="26"/>
      <c r="K468" s="29"/>
      <c r="L468" s="3"/>
    </row>
    <row r="469" customFormat="false" ht="14.5" hidden="false" customHeight="false" outlineLevel="0" collapsed="false">
      <c r="A469" s="1" t="n">
        <v>44701</v>
      </c>
      <c r="B469" s="2" t="n">
        <v>5</v>
      </c>
      <c r="C469" s="23" t="n">
        <v>12145.87</v>
      </c>
      <c r="D469" s="23" t="n">
        <v>6204.4812847</v>
      </c>
      <c r="F469" s="27"/>
      <c r="G469" s="27"/>
      <c r="H469" s="26"/>
      <c r="I469" s="26"/>
      <c r="J469" s="26"/>
      <c r="K469" s="29"/>
      <c r="L469" s="3"/>
    </row>
    <row r="470" customFormat="false" ht="14.5" hidden="false" customHeight="false" outlineLevel="0" collapsed="false">
      <c r="A470" s="1" t="n">
        <v>44701</v>
      </c>
      <c r="B470" s="2" t="n">
        <v>6</v>
      </c>
      <c r="C470" s="23" t="n">
        <v>17601.44</v>
      </c>
      <c r="D470" s="23" t="n">
        <v>6267.7844834</v>
      </c>
      <c r="F470" s="27"/>
      <c r="G470" s="27"/>
      <c r="H470" s="26"/>
      <c r="I470" s="26"/>
      <c r="J470" s="26"/>
      <c r="K470" s="29"/>
      <c r="L470" s="3"/>
    </row>
    <row r="471" customFormat="false" ht="14.5" hidden="false" customHeight="false" outlineLevel="0" collapsed="false">
      <c r="A471" s="1" t="n">
        <v>44701</v>
      </c>
      <c r="B471" s="2" t="n">
        <v>7</v>
      </c>
      <c r="C471" s="23" t="n">
        <v>25910.89</v>
      </c>
      <c r="D471" s="23" t="n">
        <v>6453.0165392</v>
      </c>
      <c r="F471" s="27"/>
      <c r="G471" s="27"/>
      <c r="H471" s="26"/>
      <c r="I471" s="26"/>
      <c r="J471" s="26"/>
      <c r="K471" s="29"/>
      <c r="L471" s="3"/>
    </row>
    <row r="472" customFormat="false" ht="14.5" hidden="false" customHeight="false" outlineLevel="0" collapsed="false">
      <c r="A472" s="1" t="n">
        <v>44701</v>
      </c>
      <c r="B472" s="2" t="n">
        <v>8</v>
      </c>
      <c r="C472" s="23" t="n">
        <v>13726.38</v>
      </c>
      <c r="D472" s="23" t="n">
        <v>6773.9372838</v>
      </c>
      <c r="F472" s="27"/>
      <c r="G472" s="27"/>
      <c r="H472" s="26"/>
      <c r="I472" s="26"/>
      <c r="J472" s="26"/>
      <c r="K472" s="29"/>
      <c r="L472" s="3"/>
    </row>
    <row r="473" customFormat="false" ht="14.5" hidden="false" customHeight="false" outlineLevel="0" collapsed="false">
      <c r="A473" s="1" t="n">
        <v>44701</v>
      </c>
      <c r="B473" s="2" t="n">
        <v>9</v>
      </c>
      <c r="C473" s="23" t="n">
        <v>12135.22</v>
      </c>
      <c r="D473" s="23" t="n">
        <v>6970.6808732</v>
      </c>
      <c r="F473" s="27"/>
      <c r="G473" s="27"/>
      <c r="H473" s="26"/>
      <c r="I473" s="26"/>
      <c r="J473" s="26"/>
      <c r="K473" s="29"/>
      <c r="L473" s="3"/>
    </row>
    <row r="474" customFormat="false" ht="14.5" hidden="false" customHeight="false" outlineLevel="0" collapsed="false">
      <c r="A474" s="1" t="n">
        <v>44701</v>
      </c>
      <c r="B474" s="2" t="n">
        <v>10</v>
      </c>
      <c r="C474" s="23" t="n">
        <v>6464.8</v>
      </c>
      <c r="D474" s="23" t="n">
        <v>7047.3567319</v>
      </c>
      <c r="F474" s="27"/>
      <c r="G474" s="27"/>
      <c r="H474" s="26"/>
      <c r="I474" s="26"/>
      <c r="J474" s="26"/>
      <c r="K474" s="29"/>
      <c r="L474" s="3"/>
    </row>
    <row r="475" customFormat="false" ht="14.5" hidden="false" customHeight="false" outlineLevel="0" collapsed="false">
      <c r="A475" s="1" t="n">
        <v>44701</v>
      </c>
      <c r="B475" s="2" t="n">
        <v>11</v>
      </c>
      <c r="C475" s="23" t="n">
        <v>8628.09</v>
      </c>
      <c r="D475" s="23" t="n">
        <v>7060.5577854</v>
      </c>
      <c r="F475" s="27"/>
      <c r="G475" s="27"/>
      <c r="H475" s="26"/>
      <c r="I475" s="26"/>
      <c r="J475" s="26"/>
      <c r="K475" s="29"/>
      <c r="L475" s="3"/>
    </row>
    <row r="476" customFormat="false" ht="14.5" hidden="false" customHeight="false" outlineLevel="0" collapsed="false">
      <c r="A476" s="1" t="n">
        <v>44701</v>
      </c>
      <c r="B476" s="2" t="n">
        <v>12</v>
      </c>
      <c r="C476" s="23" t="n">
        <v>13721.81</v>
      </c>
      <c r="D476" s="23" t="n">
        <v>7063.4166843</v>
      </c>
      <c r="F476" s="27"/>
      <c r="G476" s="27"/>
      <c r="H476" s="26"/>
      <c r="I476" s="26"/>
      <c r="J476" s="26"/>
      <c r="K476" s="29"/>
      <c r="L476" s="3"/>
    </row>
    <row r="477" customFormat="false" ht="14.5" hidden="false" customHeight="false" outlineLevel="0" collapsed="false">
      <c r="A477" s="1" t="n">
        <v>44701</v>
      </c>
      <c r="B477" s="2" t="n">
        <v>13</v>
      </c>
      <c r="C477" s="23" t="n">
        <v>39272.95</v>
      </c>
      <c r="D477" s="23" t="n">
        <v>7002.6839725</v>
      </c>
      <c r="F477" s="27"/>
      <c r="G477" s="27"/>
      <c r="H477" s="26"/>
      <c r="I477" s="26"/>
      <c r="J477" s="26"/>
      <c r="K477" s="29"/>
      <c r="L477" s="3"/>
    </row>
    <row r="478" customFormat="false" ht="14.5" hidden="false" customHeight="false" outlineLevel="0" collapsed="false">
      <c r="A478" s="1" t="n">
        <v>44701</v>
      </c>
      <c r="B478" s="2" t="n">
        <v>14</v>
      </c>
      <c r="C478" s="23" t="n">
        <v>25790.35</v>
      </c>
      <c r="D478" s="23" t="n">
        <v>6921.0154699</v>
      </c>
      <c r="F478" s="27"/>
      <c r="G478" s="27"/>
      <c r="H478" s="26"/>
      <c r="I478" s="26"/>
      <c r="J478" s="26"/>
      <c r="K478" s="29"/>
      <c r="L478" s="3"/>
    </row>
    <row r="479" customFormat="false" ht="14.5" hidden="false" customHeight="false" outlineLevel="0" collapsed="false">
      <c r="A479" s="1" t="n">
        <v>44701</v>
      </c>
      <c r="B479" s="2" t="n">
        <v>15</v>
      </c>
      <c r="C479" s="23" t="n">
        <v>20235.42</v>
      </c>
      <c r="D479" s="23" t="n">
        <v>6942.3041657</v>
      </c>
      <c r="F479" s="27"/>
      <c r="G479" s="27"/>
      <c r="H479" s="26"/>
      <c r="I479" s="26"/>
      <c r="J479" s="26"/>
      <c r="K479" s="29"/>
      <c r="L479" s="3"/>
    </row>
    <row r="480" customFormat="false" ht="14.5" hidden="false" customHeight="false" outlineLevel="0" collapsed="false">
      <c r="A480" s="1" t="n">
        <v>44701</v>
      </c>
      <c r="B480" s="2" t="n">
        <v>16</v>
      </c>
      <c r="C480" s="23" t="n">
        <v>20305.99</v>
      </c>
      <c r="D480" s="23" t="n">
        <v>6924.2253275</v>
      </c>
      <c r="F480" s="27"/>
      <c r="G480" s="27"/>
      <c r="H480" s="26"/>
      <c r="I480" s="26"/>
      <c r="J480" s="26"/>
      <c r="K480" s="29"/>
      <c r="L480" s="3"/>
    </row>
    <row r="481" customFormat="false" ht="14.5" hidden="false" customHeight="false" outlineLevel="0" collapsed="false">
      <c r="A481" s="1" t="n">
        <v>44701</v>
      </c>
      <c r="B481" s="2" t="n">
        <v>17</v>
      </c>
      <c r="C481" s="23" t="n">
        <v>16780.68</v>
      </c>
      <c r="D481" s="23" t="n">
        <v>6919.8697912</v>
      </c>
      <c r="F481" s="27"/>
      <c r="G481" s="27"/>
      <c r="H481" s="26"/>
      <c r="I481" s="26"/>
      <c r="J481" s="26"/>
      <c r="K481" s="29"/>
      <c r="L481" s="3"/>
    </row>
    <row r="482" customFormat="false" ht="14.5" hidden="false" customHeight="false" outlineLevel="0" collapsed="false">
      <c r="A482" s="1" t="n">
        <v>44701</v>
      </c>
      <c r="B482" s="2" t="n">
        <v>18</v>
      </c>
      <c r="C482" s="23" t="n">
        <v>13411.73</v>
      </c>
      <c r="D482" s="23" t="n">
        <v>6910.8190012</v>
      </c>
      <c r="F482" s="27"/>
      <c r="G482" s="27"/>
      <c r="H482" s="26"/>
      <c r="I482" s="26"/>
      <c r="J482" s="26"/>
      <c r="K482" s="29"/>
      <c r="L482" s="3"/>
    </row>
    <row r="483" customFormat="false" ht="14.5" hidden="false" customHeight="false" outlineLevel="0" collapsed="false">
      <c r="A483" s="1" t="n">
        <v>44701</v>
      </c>
      <c r="B483" s="2" t="n">
        <v>19</v>
      </c>
      <c r="C483" s="23" t="n">
        <v>11768.15</v>
      </c>
      <c r="D483" s="23" t="n">
        <v>6830.3526444</v>
      </c>
      <c r="F483" s="27"/>
      <c r="G483" s="27"/>
      <c r="H483" s="26"/>
      <c r="I483" s="26"/>
      <c r="J483" s="26"/>
      <c r="K483" s="29"/>
      <c r="L483" s="3"/>
    </row>
    <row r="484" customFormat="false" ht="14.5" hidden="false" customHeight="false" outlineLevel="0" collapsed="false">
      <c r="A484" s="1" t="n">
        <v>44701</v>
      </c>
      <c r="B484" s="2" t="n">
        <v>20</v>
      </c>
      <c r="C484" s="23" t="n">
        <v>12904.76</v>
      </c>
      <c r="D484" s="23" t="n">
        <v>6766.9211201</v>
      </c>
      <c r="F484" s="27"/>
      <c r="G484" s="27"/>
      <c r="H484" s="26"/>
      <c r="I484" s="26"/>
      <c r="J484" s="26"/>
      <c r="K484" s="29"/>
      <c r="L484" s="3"/>
    </row>
    <row r="485" customFormat="false" ht="14.5" hidden="false" customHeight="false" outlineLevel="0" collapsed="false">
      <c r="A485" s="1" t="n">
        <v>44701</v>
      </c>
      <c r="B485" s="2" t="n">
        <v>21</v>
      </c>
      <c r="C485" s="23" t="n">
        <v>26228.3</v>
      </c>
      <c r="D485" s="23" t="n">
        <v>6691.3437599</v>
      </c>
      <c r="F485" s="27"/>
      <c r="G485" s="27"/>
      <c r="H485" s="26"/>
      <c r="I485" s="26"/>
      <c r="J485" s="26"/>
      <c r="K485" s="29"/>
      <c r="L485" s="3"/>
    </row>
    <row r="486" customFormat="false" ht="14.5" hidden="false" customHeight="false" outlineLevel="0" collapsed="false">
      <c r="A486" s="1" t="n">
        <v>44701</v>
      </c>
      <c r="B486" s="2" t="n">
        <v>22</v>
      </c>
      <c r="C486" s="23" t="n">
        <v>39581.1</v>
      </c>
      <c r="D486" s="23" t="n">
        <v>6597.5313524</v>
      </c>
      <c r="F486" s="27"/>
      <c r="G486" s="27"/>
      <c r="H486" s="26"/>
      <c r="I486" s="26"/>
      <c r="J486" s="26"/>
      <c r="K486" s="29"/>
      <c r="L486" s="3"/>
    </row>
    <row r="487" customFormat="false" ht="14.5" hidden="false" customHeight="false" outlineLevel="0" collapsed="false">
      <c r="A487" s="1" t="n">
        <v>44701</v>
      </c>
      <c r="B487" s="2" t="n">
        <v>23</v>
      </c>
      <c r="C487" s="23" t="n">
        <v>59609.03</v>
      </c>
      <c r="D487" s="23" t="n">
        <v>6470.3933009</v>
      </c>
      <c r="F487" s="27"/>
      <c r="G487" s="27"/>
      <c r="H487" s="26"/>
      <c r="I487" s="26"/>
      <c r="J487" s="26"/>
      <c r="K487" s="29"/>
      <c r="L487" s="3"/>
    </row>
    <row r="488" customFormat="false" ht="14.5" hidden="false" customHeight="false" outlineLevel="0" collapsed="false">
      <c r="A488" s="1" t="n">
        <v>44701</v>
      </c>
      <c r="B488" s="2" t="n">
        <v>24</v>
      </c>
      <c r="C488" s="23" t="n">
        <v>71966.52</v>
      </c>
      <c r="D488" s="23" t="n">
        <v>6257.4353467</v>
      </c>
      <c r="F488" s="27"/>
      <c r="G488" s="27"/>
      <c r="H488" s="26"/>
      <c r="I488" s="26"/>
      <c r="J488" s="26"/>
      <c r="K488" s="29"/>
      <c r="L488" s="3"/>
    </row>
    <row r="489" customFormat="false" ht="14.5" hidden="false" customHeight="false" outlineLevel="0" collapsed="false">
      <c r="A489" s="1" t="n">
        <v>44702</v>
      </c>
      <c r="B489" s="2" t="n">
        <v>1</v>
      </c>
      <c r="C489" s="23" t="n">
        <v>38043.29</v>
      </c>
      <c r="D489" s="23" t="n">
        <v>6101.6438429</v>
      </c>
      <c r="F489" s="27"/>
      <c r="G489" s="27"/>
      <c r="H489" s="26"/>
      <c r="I489" s="26"/>
      <c r="J489" s="26"/>
      <c r="K489" s="29"/>
      <c r="L489" s="3"/>
    </row>
    <row r="490" customFormat="false" ht="14.5" hidden="false" customHeight="false" outlineLevel="0" collapsed="false">
      <c r="A490" s="1" t="n">
        <v>44702</v>
      </c>
      <c r="B490" s="2" t="n">
        <v>2</v>
      </c>
      <c r="C490" s="23" t="n">
        <v>46683.01</v>
      </c>
      <c r="D490" s="23" t="n">
        <v>5978.4857332</v>
      </c>
      <c r="F490" s="27"/>
      <c r="G490" s="27"/>
      <c r="H490" s="26"/>
      <c r="I490" s="26"/>
      <c r="J490" s="26"/>
      <c r="K490" s="29"/>
      <c r="L490" s="3"/>
    </row>
    <row r="491" customFormat="false" ht="14.5" hidden="false" customHeight="false" outlineLevel="0" collapsed="false">
      <c r="A491" s="1" t="n">
        <v>44702</v>
      </c>
      <c r="B491" s="2" t="n">
        <v>3</v>
      </c>
      <c r="C491" s="23" t="n">
        <v>28628.49</v>
      </c>
      <c r="D491" s="23" t="n">
        <v>5921.0657562</v>
      </c>
      <c r="F491" s="27"/>
      <c r="G491" s="27"/>
      <c r="H491" s="26"/>
      <c r="I491" s="26"/>
      <c r="J491" s="26"/>
      <c r="K491" s="29"/>
      <c r="L491" s="3"/>
    </row>
    <row r="492" customFormat="false" ht="14.5" hidden="false" customHeight="false" outlineLevel="0" collapsed="false">
      <c r="A492" s="1" t="n">
        <v>44702</v>
      </c>
      <c r="B492" s="2" t="n">
        <v>4</v>
      </c>
      <c r="C492" s="23" t="n">
        <v>14685.85</v>
      </c>
      <c r="D492" s="23" t="n">
        <v>5925.6334297</v>
      </c>
      <c r="F492" s="27"/>
      <c r="G492" s="27"/>
      <c r="H492" s="26"/>
      <c r="I492" s="26"/>
      <c r="J492" s="26"/>
      <c r="K492" s="29"/>
      <c r="L492" s="3"/>
    </row>
    <row r="493" customFormat="false" ht="14.5" hidden="false" customHeight="false" outlineLevel="0" collapsed="false">
      <c r="A493" s="1" t="n">
        <v>44702</v>
      </c>
      <c r="B493" s="2" t="n">
        <v>5</v>
      </c>
      <c r="C493" s="23" t="n">
        <v>12243.55</v>
      </c>
      <c r="D493" s="23" t="n">
        <v>5951.7842985</v>
      </c>
      <c r="F493" s="27"/>
      <c r="G493" s="27"/>
      <c r="H493" s="26"/>
      <c r="I493" s="26"/>
      <c r="J493" s="26"/>
      <c r="K493" s="29"/>
      <c r="L493" s="3"/>
    </row>
    <row r="494" customFormat="false" ht="14.5" hidden="false" customHeight="false" outlineLevel="0" collapsed="false">
      <c r="A494" s="1" t="n">
        <v>44702</v>
      </c>
      <c r="B494" s="2" t="n">
        <v>6</v>
      </c>
      <c r="C494" s="23" t="n">
        <v>29582.71</v>
      </c>
      <c r="D494" s="23" t="n">
        <v>5962.1466422</v>
      </c>
      <c r="F494" s="27"/>
      <c r="G494" s="27"/>
      <c r="H494" s="26"/>
      <c r="I494" s="26"/>
      <c r="J494" s="26"/>
      <c r="K494" s="29"/>
      <c r="L494" s="3"/>
    </row>
    <row r="495" customFormat="false" ht="14.5" hidden="false" customHeight="false" outlineLevel="0" collapsed="false">
      <c r="A495" s="1" t="n">
        <v>44702</v>
      </c>
      <c r="B495" s="2" t="n">
        <v>7</v>
      </c>
      <c r="C495" s="23" t="n">
        <v>99396.08</v>
      </c>
      <c r="D495" s="23" t="n">
        <v>5882.7446458</v>
      </c>
      <c r="F495" s="27"/>
      <c r="G495" s="27"/>
      <c r="H495" s="26"/>
      <c r="I495" s="26"/>
      <c r="J495" s="26"/>
      <c r="K495" s="29"/>
      <c r="L495" s="3"/>
    </row>
    <row r="496" customFormat="false" ht="14.5" hidden="false" customHeight="false" outlineLevel="0" collapsed="false">
      <c r="A496" s="1" t="n">
        <v>44702</v>
      </c>
      <c r="B496" s="2" t="n">
        <v>8</v>
      </c>
      <c r="C496" s="23" t="n">
        <v>8312.9</v>
      </c>
      <c r="D496" s="23" t="n">
        <v>6053.4754143</v>
      </c>
      <c r="F496" s="27"/>
      <c r="G496" s="27"/>
      <c r="H496" s="26"/>
      <c r="I496" s="26"/>
      <c r="J496" s="26"/>
      <c r="K496" s="29"/>
      <c r="L496" s="3"/>
    </row>
    <row r="497" customFormat="false" ht="14.5" hidden="false" customHeight="false" outlineLevel="0" collapsed="false">
      <c r="A497" s="1" t="n">
        <v>44702</v>
      </c>
      <c r="B497" s="2" t="n">
        <v>9</v>
      </c>
      <c r="C497" s="23" t="n">
        <v>10095.22</v>
      </c>
      <c r="D497" s="23" t="n">
        <v>6250.9603841</v>
      </c>
      <c r="F497" s="27"/>
      <c r="G497" s="27"/>
      <c r="H497" s="26"/>
      <c r="I497" s="26"/>
      <c r="J497" s="26"/>
      <c r="K497" s="29"/>
      <c r="L497" s="3"/>
    </row>
    <row r="498" customFormat="false" ht="14.5" hidden="false" customHeight="false" outlineLevel="0" collapsed="false">
      <c r="A498" s="1" t="n">
        <v>44702</v>
      </c>
      <c r="B498" s="2" t="n">
        <v>10</v>
      </c>
      <c r="C498" s="23" t="n">
        <v>17973.51</v>
      </c>
      <c r="D498" s="23" t="n">
        <v>6413.7511047</v>
      </c>
      <c r="F498" s="27"/>
      <c r="G498" s="27"/>
      <c r="H498" s="26"/>
      <c r="I498" s="26"/>
      <c r="J498" s="26"/>
      <c r="K498" s="29"/>
      <c r="L498" s="3"/>
    </row>
    <row r="499" customFormat="false" ht="14.5" hidden="false" customHeight="false" outlineLevel="0" collapsed="false">
      <c r="A499" s="1" t="n">
        <v>44702</v>
      </c>
      <c r="B499" s="2" t="n">
        <v>11</v>
      </c>
      <c r="C499" s="23" t="n">
        <v>16277.39</v>
      </c>
      <c r="D499" s="23" t="n">
        <v>6503.4315657</v>
      </c>
      <c r="F499" s="27"/>
      <c r="G499" s="27"/>
      <c r="H499" s="26"/>
      <c r="I499" s="26"/>
      <c r="J499" s="26"/>
      <c r="K499" s="29"/>
      <c r="L499" s="3"/>
    </row>
    <row r="500" customFormat="false" ht="14.5" hidden="false" customHeight="false" outlineLevel="0" collapsed="false">
      <c r="A500" s="1" t="n">
        <v>44702</v>
      </c>
      <c r="B500" s="2" t="n">
        <v>12</v>
      </c>
      <c r="C500" s="23" t="n">
        <v>16762.33</v>
      </c>
      <c r="D500" s="23" t="n">
        <v>6472.6982436</v>
      </c>
      <c r="F500" s="27"/>
      <c r="G500" s="27"/>
      <c r="H500" s="26"/>
      <c r="I500" s="26"/>
      <c r="J500" s="26"/>
      <c r="K500" s="29"/>
      <c r="L500" s="3"/>
    </row>
    <row r="501" customFormat="false" ht="14.5" hidden="false" customHeight="false" outlineLevel="0" collapsed="false">
      <c r="A501" s="1" t="n">
        <v>44702</v>
      </c>
      <c r="B501" s="2" t="n">
        <v>13</v>
      </c>
      <c r="C501" s="23" t="n">
        <v>15273.69</v>
      </c>
      <c r="D501" s="23" t="n">
        <v>6453.2124921</v>
      </c>
      <c r="F501" s="27"/>
      <c r="G501" s="27"/>
      <c r="H501" s="26"/>
      <c r="I501" s="26"/>
      <c r="J501" s="26"/>
      <c r="K501" s="29"/>
      <c r="L501" s="3"/>
    </row>
    <row r="502" customFormat="false" ht="14.5" hidden="false" customHeight="false" outlineLevel="0" collapsed="false">
      <c r="A502" s="1" t="n">
        <v>44702</v>
      </c>
      <c r="B502" s="2" t="n">
        <v>14</v>
      </c>
      <c r="C502" s="23" t="n">
        <v>38262.47</v>
      </c>
      <c r="D502" s="23" t="n">
        <v>6373.1699956</v>
      </c>
      <c r="F502" s="27"/>
      <c r="G502" s="27"/>
      <c r="H502" s="26"/>
      <c r="I502" s="26"/>
      <c r="J502" s="26"/>
      <c r="K502" s="29"/>
      <c r="L502" s="3"/>
    </row>
    <row r="503" customFormat="false" ht="14.5" hidden="false" customHeight="false" outlineLevel="0" collapsed="false">
      <c r="A503" s="1" t="n">
        <v>44702</v>
      </c>
      <c r="B503" s="2" t="n">
        <v>15</v>
      </c>
      <c r="C503" s="23" t="n">
        <v>7958.25</v>
      </c>
      <c r="D503" s="23" t="n">
        <v>6400.0400421</v>
      </c>
      <c r="F503" s="27"/>
      <c r="G503" s="27"/>
      <c r="H503" s="26"/>
      <c r="I503" s="26"/>
      <c r="J503" s="26"/>
      <c r="K503" s="29"/>
      <c r="L503" s="3"/>
    </row>
    <row r="504" customFormat="false" ht="14.5" hidden="false" customHeight="false" outlineLevel="0" collapsed="false">
      <c r="A504" s="1" t="n">
        <v>44702</v>
      </c>
      <c r="B504" s="2" t="n">
        <v>16</v>
      </c>
      <c r="C504" s="23" t="n">
        <v>17981.43</v>
      </c>
      <c r="D504" s="23" t="n">
        <v>6395.1344118</v>
      </c>
      <c r="F504" s="27"/>
      <c r="G504" s="27"/>
      <c r="H504" s="26"/>
      <c r="I504" s="26"/>
      <c r="J504" s="26"/>
      <c r="K504" s="29"/>
      <c r="L504" s="3"/>
    </row>
    <row r="505" customFormat="false" ht="14.5" hidden="false" customHeight="false" outlineLevel="0" collapsed="false">
      <c r="A505" s="1" t="n">
        <v>44702</v>
      </c>
      <c r="B505" s="2" t="n">
        <v>17</v>
      </c>
      <c r="C505" s="23" t="n">
        <v>28178.16</v>
      </c>
      <c r="D505" s="23" t="n">
        <v>6357.5833765</v>
      </c>
      <c r="F505" s="27"/>
      <c r="G505" s="27"/>
      <c r="H505" s="26"/>
      <c r="I505" s="26"/>
      <c r="J505" s="26"/>
      <c r="K505" s="29"/>
      <c r="L505" s="3"/>
    </row>
    <row r="506" customFormat="false" ht="14.5" hidden="false" customHeight="false" outlineLevel="0" collapsed="false">
      <c r="A506" s="1" t="n">
        <v>44702</v>
      </c>
      <c r="B506" s="2" t="n">
        <v>18</v>
      </c>
      <c r="C506" s="23" t="n">
        <v>54890.73</v>
      </c>
      <c r="D506" s="23" t="n">
        <v>6365.5543403</v>
      </c>
      <c r="F506" s="27"/>
      <c r="G506" s="27"/>
      <c r="H506" s="26"/>
      <c r="I506" s="26"/>
      <c r="J506" s="26"/>
      <c r="K506" s="29"/>
      <c r="L506" s="3"/>
    </row>
    <row r="507" customFormat="false" ht="14.5" hidden="false" customHeight="false" outlineLevel="0" collapsed="false">
      <c r="A507" s="1" t="n">
        <v>44702</v>
      </c>
      <c r="B507" s="2" t="n">
        <v>19</v>
      </c>
      <c r="C507" s="23" t="n">
        <v>10232.89</v>
      </c>
      <c r="D507" s="23" t="n">
        <v>6340.5208125</v>
      </c>
      <c r="F507" s="27"/>
      <c r="G507" s="27"/>
      <c r="H507" s="26"/>
      <c r="I507" s="26"/>
      <c r="J507" s="26"/>
      <c r="K507" s="29"/>
      <c r="L507" s="3"/>
    </row>
    <row r="508" customFormat="false" ht="14.5" hidden="false" customHeight="false" outlineLevel="0" collapsed="false">
      <c r="A508" s="1" t="n">
        <v>44702</v>
      </c>
      <c r="B508" s="2" t="n">
        <v>20</v>
      </c>
      <c r="C508" s="23" t="n">
        <v>68348.07</v>
      </c>
      <c r="D508" s="23" t="n">
        <v>6193.2774407</v>
      </c>
      <c r="F508" s="27"/>
      <c r="G508" s="27"/>
      <c r="H508" s="26"/>
      <c r="I508" s="26"/>
      <c r="J508" s="26"/>
      <c r="K508" s="29"/>
      <c r="L508" s="3"/>
    </row>
    <row r="509" customFormat="false" ht="14.5" hidden="false" customHeight="false" outlineLevel="0" collapsed="false">
      <c r="A509" s="1" t="n">
        <v>44702</v>
      </c>
      <c r="B509" s="2" t="n">
        <v>21</v>
      </c>
      <c r="C509" s="23" t="n">
        <v>124182.47</v>
      </c>
      <c r="D509" s="23" t="n">
        <v>6191.2132222</v>
      </c>
      <c r="F509" s="27"/>
      <c r="G509" s="27"/>
      <c r="H509" s="26"/>
      <c r="I509" s="26"/>
      <c r="J509" s="26"/>
      <c r="K509" s="29"/>
      <c r="L509" s="3"/>
    </row>
    <row r="510" customFormat="false" ht="14.5" hidden="false" customHeight="false" outlineLevel="0" collapsed="false">
      <c r="A510" s="1" t="n">
        <v>44702</v>
      </c>
      <c r="B510" s="2" t="n">
        <v>22</v>
      </c>
      <c r="C510" s="23" t="n">
        <v>172910.79</v>
      </c>
      <c r="D510" s="23" t="n">
        <v>6175.9826776</v>
      </c>
      <c r="F510" s="27"/>
      <c r="G510" s="27"/>
      <c r="H510" s="26"/>
      <c r="I510" s="26"/>
      <c r="J510" s="26"/>
      <c r="K510" s="29"/>
      <c r="L510" s="3"/>
    </row>
    <row r="511" customFormat="false" ht="14.5" hidden="false" customHeight="false" outlineLevel="0" collapsed="false">
      <c r="A511" s="1" t="n">
        <v>44702</v>
      </c>
      <c r="B511" s="2" t="n">
        <v>23</v>
      </c>
      <c r="C511" s="23" t="n">
        <v>60671.83</v>
      </c>
      <c r="D511" s="23" t="n">
        <v>6175.9843751</v>
      </c>
      <c r="F511" s="27"/>
      <c r="G511" s="27"/>
      <c r="H511" s="26"/>
      <c r="I511" s="26"/>
      <c r="J511" s="26"/>
      <c r="K511" s="29"/>
      <c r="L511" s="3"/>
    </row>
    <row r="512" customFormat="false" ht="14.5" hidden="false" customHeight="false" outlineLevel="0" collapsed="false">
      <c r="A512" s="1" t="n">
        <v>44702</v>
      </c>
      <c r="B512" s="2" t="n">
        <v>24</v>
      </c>
      <c r="C512" s="23" t="n">
        <v>16563.23</v>
      </c>
      <c r="D512" s="23" t="n">
        <v>6125.4166374</v>
      </c>
      <c r="F512" s="27"/>
      <c r="G512" s="27"/>
      <c r="H512" s="26"/>
      <c r="I512" s="26"/>
      <c r="J512" s="26"/>
      <c r="K512" s="29"/>
      <c r="L512" s="3"/>
    </row>
    <row r="513" customFormat="false" ht="14.5" hidden="false" customHeight="false" outlineLevel="0" collapsed="false">
      <c r="A513" s="1" t="n">
        <v>44703</v>
      </c>
      <c r="B513" s="2" t="n">
        <v>1</v>
      </c>
      <c r="C513" s="23" t="n">
        <v>25189.5</v>
      </c>
      <c r="D513" s="23" t="n">
        <v>5972.1289879</v>
      </c>
      <c r="F513" s="27"/>
      <c r="G513" s="27"/>
      <c r="H513" s="26"/>
      <c r="I513" s="26"/>
      <c r="J513" s="26"/>
      <c r="K513" s="29"/>
      <c r="L513" s="3"/>
    </row>
    <row r="514" customFormat="false" ht="14.5" hidden="false" customHeight="false" outlineLevel="0" collapsed="false">
      <c r="A514" s="1" t="n">
        <v>44703</v>
      </c>
      <c r="B514" s="2" t="n">
        <v>2</v>
      </c>
      <c r="C514" s="23" t="n">
        <v>16615.33</v>
      </c>
      <c r="D514" s="23" t="n">
        <v>5921.0839279</v>
      </c>
      <c r="F514" s="27"/>
      <c r="G514" s="27"/>
      <c r="H514" s="26"/>
      <c r="I514" s="26"/>
      <c r="J514" s="26"/>
      <c r="K514" s="29"/>
      <c r="L514" s="3"/>
    </row>
    <row r="515" customFormat="false" ht="14.5" hidden="false" customHeight="false" outlineLevel="0" collapsed="false">
      <c r="A515" s="1" t="n">
        <v>44703</v>
      </c>
      <c r="B515" s="2" t="n">
        <v>3</v>
      </c>
      <c r="C515" s="23" t="n">
        <v>13468.24</v>
      </c>
      <c r="D515" s="23" t="n">
        <v>5903.3946661</v>
      </c>
      <c r="F515" s="27"/>
      <c r="G515" s="27"/>
      <c r="H515" s="26"/>
      <c r="I515" s="26"/>
      <c r="J515" s="26"/>
      <c r="K515" s="29"/>
      <c r="L515" s="3"/>
    </row>
    <row r="516" customFormat="false" ht="14.5" hidden="false" customHeight="false" outlineLevel="0" collapsed="false">
      <c r="A516" s="1" t="n">
        <v>44703</v>
      </c>
      <c r="B516" s="2" t="n">
        <v>4</v>
      </c>
      <c r="C516" s="23" t="n">
        <v>12861.7</v>
      </c>
      <c r="D516" s="23" t="n">
        <v>5885.383685</v>
      </c>
      <c r="F516" s="27"/>
      <c r="G516" s="27"/>
      <c r="H516" s="26"/>
      <c r="I516" s="26"/>
      <c r="J516" s="26"/>
      <c r="K516" s="29"/>
      <c r="L516" s="3"/>
    </row>
    <row r="517" customFormat="false" ht="14.5" hidden="false" customHeight="false" outlineLevel="0" collapsed="false">
      <c r="A517" s="1" t="n">
        <v>44703</v>
      </c>
      <c r="B517" s="2" t="n">
        <v>5</v>
      </c>
      <c r="C517" s="23" t="n">
        <v>12607.43</v>
      </c>
      <c r="D517" s="23" t="n">
        <v>5927.5664441</v>
      </c>
      <c r="F517" s="27"/>
      <c r="G517" s="27"/>
      <c r="H517" s="26"/>
      <c r="I517" s="26"/>
      <c r="J517" s="26"/>
      <c r="K517" s="29"/>
      <c r="L517" s="3"/>
    </row>
    <row r="518" customFormat="false" ht="14.5" hidden="false" customHeight="false" outlineLevel="0" collapsed="false">
      <c r="A518" s="1" t="n">
        <v>44703</v>
      </c>
      <c r="B518" s="2" t="n">
        <v>6</v>
      </c>
      <c r="C518" s="23" t="n">
        <v>14095.06</v>
      </c>
      <c r="D518" s="23" t="n">
        <v>5921.3755782</v>
      </c>
      <c r="F518" s="27"/>
      <c r="G518" s="27"/>
      <c r="H518" s="26"/>
      <c r="I518" s="26"/>
      <c r="J518" s="26"/>
      <c r="K518" s="29"/>
      <c r="L518" s="3"/>
    </row>
    <row r="519" customFormat="false" ht="14.5" hidden="false" customHeight="false" outlineLevel="0" collapsed="false">
      <c r="A519" s="1" t="n">
        <v>44703</v>
      </c>
      <c r="B519" s="2" t="n">
        <v>7</v>
      </c>
      <c r="C519" s="23" t="n">
        <v>14022.04</v>
      </c>
      <c r="D519" s="23" t="n">
        <v>5880.7935412</v>
      </c>
      <c r="F519" s="27"/>
      <c r="G519" s="27"/>
      <c r="H519" s="26"/>
      <c r="I519" s="26"/>
      <c r="J519" s="26"/>
      <c r="K519" s="29"/>
      <c r="L519" s="3"/>
    </row>
    <row r="520" customFormat="false" ht="14.5" hidden="false" customHeight="false" outlineLevel="0" collapsed="false">
      <c r="A520" s="1" t="n">
        <v>44703</v>
      </c>
      <c r="B520" s="2" t="n">
        <v>8</v>
      </c>
      <c r="C520" s="23" t="n">
        <v>5864.87</v>
      </c>
      <c r="D520" s="23" t="n">
        <v>5966.8052869</v>
      </c>
      <c r="F520" s="27"/>
      <c r="G520" s="27"/>
      <c r="H520" s="26"/>
      <c r="I520" s="26"/>
      <c r="J520" s="26"/>
      <c r="K520" s="29"/>
      <c r="L520" s="3"/>
    </row>
    <row r="521" customFormat="false" ht="14.5" hidden="false" customHeight="false" outlineLevel="0" collapsed="false">
      <c r="A521" s="1" t="n">
        <v>44703</v>
      </c>
      <c r="B521" s="2" t="n">
        <v>9</v>
      </c>
      <c r="C521" s="23" t="n">
        <v>6855.54</v>
      </c>
      <c r="D521" s="23" t="n">
        <v>6164.7231496</v>
      </c>
      <c r="F521" s="27"/>
      <c r="G521" s="27"/>
      <c r="H521" s="26"/>
      <c r="I521" s="26"/>
      <c r="J521" s="26"/>
      <c r="K521" s="29"/>
      <c r="L521" s="3"/>
    </row>
    <row r="522" customFormat="false" ht="14.5" hidden="false" customHeight="false" outlineLevel="0" collapsed="false">
      <c r="A522" s="1" t="n">
        <v>44703</v>
      </c>
      <c r="B522" s="2" t="n">
        <v>10</v>
      </c>
      <c r="C522" s="23" t="n">
        <v>13026.08</v>
      </c>
      <c r="D522" s="23" t="n">
        <v>6296.2594075</v>
      </c>
      <c r="F522" s="27"/>
      <c r="G522" s="27"/>
      <c r="H522" s="26"/>
      <c r="I522" s="26"/>
      <c r="J522" s="26"/>
      <c r="K522" s="29"/>
      <c r="L522" s="3"/>
    </row>
    <row r="523" customFormat="false" ht="14.5" hidden="false" customHeight="false" outlineLevel="0" collapsed="false">
      <c r="A523" s="1" t="n">
        <v>44703</v>
      </c>
      <c r="B523" s="2" t="n">
        <v>11</v>
      </c>
      <c r="C523" s="23" t="n">
        <v>9310.55</v>
      </c>
      <c r="D523" s="23" t="n">
        <v>6336.8727964</v>
      </c>
      <c r="F523" s="27"/>
      <c r="G523" s="27"/>
      <c r="H523" s="26"/>
      <c r="I523" s="26"/>
      <c r="J523" s="26"/>
      <c r="K523" s="29"/>
      <c r="L523" s="3"/>
    </row>
    <row r="524" customFormat="false" ht="14.5" hidden="false" customHeight="false" outlineLevel="0" collapsed="false">
      <c r="A524" s="1" t="n">
        <v>44703</v>
      </c>
      <c r="B524" s="2" t="n">
        <v>12</v>
      </c>
      <c r="C524" s="23" t="n">
        <v>10319.49</v>
      </c>
      <c r="D524" s="23" t="n">
        <v>6349.780891</v>
      </c>
      <c r="F524" s="27"/>
      <c r="G524" s="27"/>
      <c r="H524" s="26"/>
      <c r="I524" s="26"/>
      <c r="J524" s="26"/>
      <c r="K524" s="29"/>
      <c r="L524" s="3"/>
    </row>
    <row r="525" customFormat="false" ht="14.5" hidden="false" customHeight="false" outlineLevel="0" collapsed="false">
      <c r="A525" s="1" t="n">
        <v>44703</v>
      </c>
      <c r="B525" s="2" t="n">
        <v>13</v>
      </c>
      <c r="C525" s="23" t="n">
        <v>12557.2</v>
      </c>
      <c r="D525" s="23" t="n">
        <v>6359.6300431</v>
      </c>
      <c r="F525" s="27"/>
      <c r="G525" s="27"/>
      <c r="H525" s="26"/>
      <c r="I525" s="26"/>
      <c r="J525" s="26"/>
      <c r="K525" s="29"/>
      <c r="L525" s="3"/>
    </row>
    <row r="526" customFormat="false" ht="14.5" hidden="false" customHeight="false" outlineLevel="0" collapsed="false">
      <c r="A526" s="1" t="n">
        <v>44703</v>
      </c>
      <c r="B526" s="2" t="n">
        <v>14</v>
      </c>
      <c r="C526" s="23" t="n">
        <v>13572.48</v>
      </c>
      <c r="D526" s="23" t="n">
        <v>6377.18545</v>
      </c>
      <c r="F526" s="27"/>
      <c r="G526" s="27"/>
      <c r="H526" s="26"/>
      <c r="I526" s="26"/>
      <c r="J526" s="26"/>
      <c r="K526" s="29"/>
      <c r="L526" s="3"/>
    </row>
    <row r="527" customFormat="false" ht="14.5" hidden="false" customHeight="false" outlineLevel="0" collapsed="false">
      <c r="A527" s="1" t="n">
        <v>44703</v>
      </c>
      <c r="B527" s="2" t="n">
        <v>15</v>
      </c>
      <c r="C527" s="23" t="n">
        <v>10474.82</v>
      </c>
      <c r="D527" s="23" t="n">
        <v>6360.8485223</v>
      </c>
      <c r="F527" s="27"/>
      <c r="G527" s="27"/>
      <c r="H527" s="26"/>
      <c r="I527" s="26"/>
      <c r="J527" s="26"/>
      <c r="K527" s="29"/>
      <c r="L527" s="3"/>
    </row>
    <row r="528" customFormat="false" ht="14.5" hidden="false" customHeight="false" outlineLevel="0" collapsed="false">
      <c r="A528" s="1" t="n">
        <v>44703</v>
      </c>
      <c r="B528" s="2" t="n">
        <v>16</v>
      </c>
      <c r="C528" s="23" t="n">
        <v>9385.19</v>
      </c>
      <c r="D528" s="23" t="n">
        <v>6368.970205</v>
      </c>
      <c r="F528" s="27"/>
      <c r="G528" s="27"/>
      <c r="H528" s="26"/>
      <c r="I528" s="26"/>
      <c r="J528" s="26"/>
      <c r="K528" s="29"/>
      <c r="L528" s="3"/>
    </row>
    <row r="529" customFormat="false" ht="14.5" hidden="false" customHeight="false" outlineLevel="0" collapsed="false">
      <c r="A529" s="1" t="n">
        <v>44703</v>
      </c>
      <c r="B529" s="2" t="n">
        <v>17</v>
      </c>
      <c r="C529" s="23" t="n">
        <v>9702.88</v>
      </c>
      <c r="D529" s="23" t="n">
        <v>6436.852782</v>
      </c>
      <c r="F529" s="27"/>
      <c r="G529" s="27"/>
      <c r="H529" s="26"/>
      <c r="I529" s="26"/>
      <c r="J529" s="26"/>
      <c r="K529" s="29"/>
      <c r="L529" s="3"/>
    </row>
    <row r="530" customFormat="false" ht="14.5" hidden="false" customHeight="false" outlineLevel="0" collapsed="false">
      <c r="A530" s="1" t="n">
        <v>44703</v>
      </c>
      <c r="B530" s="2" t="n">
        <v>18</v>
      </c>
      <c r="C530" s="23" t="n">
        <v>13429.73</v>
      </c>
      <c r="D530" s="23" t="n">
        <v>6462.2835866</v>
      </c>
      <c r="F530" s="27"/>
      <c r="G530" s="27"/>
      <c r="H530" s="26"/>
      <c r="I530" s="26"/>
      <c r="J530" s="26"/>
      <c r="K530" s="29"/>
      <c r="L530" s="3"/>
    </row>
    <row r="531" customFormat="false" ht="14.5" hidden="false" customHeight="false" outlineLevel="0" collapsed="false">
      <c r="A531" s="1" t="n">
        <v>44703</v>
      </c>
      <c r="B531" s="2" t="n">
        <v>19</v>
      </c>
      <c r="C531" s="23" t="n">
        <v>36934.16</v>
      </c>
      <c r="D531" s="23" t="n">
        <v>6399.7448176</v>
      </c>
      <c r="F531" s="27"/>
      <c r="G531" s="27"/>
      <c r="H531" s="26"/>
      <c r="I531" s="26"/>
      <c r="J531" s="26"/>
      <c r="K531" s="29"/>
      <c r="L531" s="3"/>
    </row>
    <row r="532" customFormat="false" ht="14.5" hidden="false" customHeight="false" outlineLevel="0" collapsed="false">
      <c r="A532" s="1" t="n">
        <v>44703</v>
      </c>
      <c r="B532" s="2" t="n">
        <v>20</v>
      </c>
      <c r="C532" s="23" t="n">
        <v>208884.12</v>
      </c>
      <c r="D532" s="23" t="n">
        <v>6212.2377114</v>
      </c>
      <c r="F532" s="27"/>
      <c r="G532" s="27"/>
      <c r="H532" s="26"/>
      <c r="I532" s="26"/>
      <c r="J532" s="26"/>
      <c r="K532" s="29"/>
      <c r="L532" s="3"/>
    </row>
    <row r="533" customFormat="false" ht="14.5" hidden="false" customHeight="false" outlineLevel="0" collapsed="false">
      <c r="A533" s="1" t="n">
        <v>44703</v>
      </c>
      <c r="B533" s="2" t="n">
        <v>21</v>
      </c>
      <c r="C533" s="23" t="n">
        <v>157242.46</v>
      </c>
      <c r="D533" s="23" t="n">
        <v>6141.5256753</v>
      </c>
      <c r="F533" s="27"/>
      <c r="G533" s="27"/>
      <c r="H533" s="26"/>
      <c r="I533" s="26"/>
      <c r="J533" s="26"/>
      <c r="K533" s="29"/>
      <c r="L533" s="3"/>
    </row>
    <row r="534" customFormat="false" ht="14.5" hidden="false" customHeight="false" outlineLevel="0" collapsed="false">
      <c r="A534" s="1" t="n">
        <v>44703</v>
      </c>
      <c r="B534" s="2" t="n">
        <v>22</v>
      </c>
      <c r="C534" s="23" t="n">
        <v>8937.01</v>
      </c>
      <c r="D534" s="23" t="n">
        <v>6279.7997923</v>
      </c>
      <c r="F534" s="27"/>
      <c r="G534" s="27"/>
      <c r="H534" s="26"/>
      <c r="I534" s="26"/>
      <c r="J534" s="26"/>
      <c r="K534" s="29"/>
      <c r="L534" s="3"/>
    </row>
    <row r="535" customFormat="false" ht="14.5" hidden="false" customHeight="false" outlineLevel="0" collapsed="false">
      <c r="A535" s="1" t="n">
        <v>44703</v>
      </c>
      <c r="B535" s="2" t="n">
        <v>23</v>
      </c>
      <c r="C535" s="23" t="n">
        <v>8342.73</v>
      </c>
      <c r="D535" s="23" t="n">
        <v>6354.9950832</v>
      </c>
      <c r="F535" s="27"/>
      <c r="G535" s="27"/>
      <c r="H535" s="26"/>
      <c r="I535" s="26"/>
      <c r="J535" s="26"/>
      <c r="K535" s="29"/>
      <c r="L535" s="3"/>
    </row>
    <row r="536" customFormat="false" ht="14.5" hidden="false" customHeight="false" outlineLevel="0" collapsed="false">
      <c r="A536" s="1" t="n">
        <v>44703</v>
      </c>
      <c r="B536" s="2" t="n">
        <v>24</v>
      </c>
      <c r="C536" s="23" t="n">
        <v>17262.64</v>
      </c>
      <c r="D536" s="23" t="n">
        <v>6156.8683982</v>
      </c>
      <c r="F536" s="27"/>
      <c r="G536" s="27"/>
      <c r="H536" s="26"/>
      <c r="I536" s="26"/>
      <c r="J536" s="26"/>
      <c r="K536" s="29"/>
      <c r="L536" s="3"/>
    </row>
    <row r="537" customFormat="false" ht="14.5" hidden="false" customHeight="false" outlineLevel="0" collapsed="false">
      <c r="A537" s="1" t="n">
        <v>44704</v>
      </c>
      <c r="B537" s="2" t="n">
        <v>1</v>
      </c>
      <c r="C537" s="23" t="n">
        <v>32339.03</v>
      </c>
      <c r="D537" s="23" t="n">
        <v>6012.1339084</v>
      </c>
      <c r="F537" s="27"/>
      <c r="G537" s="27"/>
      <c r="H537" s="26"/>
      <c r="I537" s="26"/>
      <c r="J537" s="26"/>
      <c r="K537" s="29"/>
      <c r="L537" s="3"/>
    </row>
    <row r="538" customFormat="false" ht="14.5" hidden="false" customHeight="false" outlineLevel="0" collapsed="false">
      <c r="A538" s="1" t="n">
        <v>44704</v>
      </c>
      <c r="B538" s="2" t="n">
        <v>2</v>
      </c>
      <c r="C538" s="23" t="n">
        <v>30000.57</v>
      </c>
      <c r="D538" s="23" t="n">
        <v>5910.0644729</v>
      </c>
      <c r="F538" s="27"/>
      <c r="G538" s="27"/>
      <c r="H538" s="26"/>
      <c r="I538" s="26"/>
      <c r="J538" s="26"/>
      <c r="K538" s="29"/>
      <c r="L538" s="3"/>
    </row>
    <row r="539" customFormat="false" ht="14.5" hidden="false" customHeight="false" outlineLevel="0" collapsed="false">
      <c r="A539" s="1" t="n">
        <v>44704</v>
      </c>
      <c r="B539" s="2" t="n">
        <v>3</v>
      </c>
      <c r="C539" s="23" t="n">
        <v>30514.45</v>
      </c>
      <c r="D539" s="23" t="n">
        <v>5911.2541693</v>
      </c>
      <c r="F539" s="27"/>
      <c r="G539" s="27"/>
      <c r="H539" s="26"/>
      <c r="I539" s="26"/>
      <c r="J539" s="26"/>
      <c r="K539" s="29"/>
      <c r="L539" s="3"/>
    </row>
    <row r="540" customFormat="false" ht="14.5" hidden="false" customHeight="false" outlineLevel="0" collapsed="false">
      <c r="A540" s="1" t="n">
        <v>44704</v>
      </c>
      <c r="B540" s="2" t="n">
        <v>4</v>
      </c>
      <c r="C540" s="23" t="n">
        <v>26686.2</v>
      </c>
      <c r="D540" s="23" t="n">
        <v>5891.1803381</v>
      </c>
      <c r="F540" s="27"/>
      <c r="G540" s="27"/>
      <c r="H540" s="26"/>
      <c r="I540" s="26"/>
      <c r="J540" s="26"/>
      <c r="K540" s="29"/>
      <c r="L540" s="3"/>
    </row>
    <row r="541" customFormat="false" ht="14.5" hidden="false" customHeight="false" outlineLevel="0" collapsed="false">
      <c r="A541" s="1" t="n">
        <v>44704</v>
      </c>
      <c r="B541" s="2" t="n">
        <v>5</v>
      </c>
      <c r="C541" s="23" t="n">
        <v>21543.1</v>
      </c>
      <c r="D541" s="23" t="n">
        <v>5893.6205303</v>
      </c>
      <c r="F541" s="27"/>
      <c r="G541" s="27"/>
      <c r="H541" s="26"/>
      <c r="I541" s="26"/>
      <c r="J541" s="26"/>
      <c r="K541" s="29"/>
      <c r="L541" s="3"/>
    </row>
    <row r="542" customFormat="false" ht="14.5" hidden="false" customHeight="false" outlineLevel="0" collapsed="false">
      <c r="A542" s="1" t="n">
        <v>44704</v>
      </c>
      <c r="B542" s="2" t="n">
        <v>6</v>
      </c>
      <c r="C542" s="23" t="n">
        <v>23532.16</v>
      </c>
      <c r="D542" s="23" t="n">
        <v>5919.0072742</v>
      </c>
      <c r="F542" s="27"/>
      <c r="G542" s="27"/>
      <c r="H542" s="26"/>
      <c r="I542" s="26"/>
      <c r="J542" s="26"/>
      <c r="K542" s="29"/>
      <c r="L542" s="3"/>
    </row>
    <row r="543" customFormat="false" ht="14.5" hidden="false" customHeight="false" outlineLevel="0" collapsed="false">
      <c r="A543" s="1" t="n">
        <v>44704</v>
      </c>
      <c r="B543" s="2" t="n">
        <v>7</v>
      </c>
      <c r="C543" s="23" t="n">
        <v>24388.71</v>
      </c>
      <c r="D543" s="23" t="n">
        <v>5958.9947445</v>
      </c>
      <c r="F543" s="27"/>
      <c r="G543" s="27"/>
      <c r="H543" s="26"/>
      <c r="I543" s="26"/>
      <c r="J543" s="26"/>
      <c r="K543" s="29"/>
      <c r="L543" s="3"/>
    </row>
    <row r="544" customFormat="false" ht="14.5" hidden="false" customHeight="false" outlineLevel="0" collapsed="false">
      <c r="A544" s="1" t="n">
        <v>44704</v>
      </c>
      <c r="B544" s="2" t="n">
        <v>8</v>
      </c>
      <c r="C544" s="23" t="n">
        <v>12798.16</v>
      </c>
      <c r="D544" s="23" t="n">
        <v>5982.2000367</v>
      </c>
      <c r="F544" s="27"/>
      <c r="G544" s="27"/>
      <c r="H544" s="26"/>
      <c r="I544" s="26"/>
      <c r="J544" s="26"/>
      <c r="K544" s="29"/>
      <c r="L544" s="3"/>
    </row>
    <row r="545" customFormat="false" ht="14.5" hidden="false" customHeight="false" outlineLevel="0" collapsed="false">
      <c r="A545" s="1" t="n">
        <v>44704</v>
      </c>
      <c r="B545" s="2" t="n">
        <v>9</v>
      </c>
      <c r="C545" s="23" t="n">
        <v>29695.48</v>
      </c>
      <c r="D545" s="23" t="n">
        <v>6197.1213992</v>
      </c>
      <c r="F545" s="27"/>
      <c r="G545" s="27"/>
      <c r="H545" s="26"/>
      <c r="I545" s="26"/>
      <c r="J545" s="26"/>
      <c r="K545" s="29"/>
      <c r="L545" s="3"/>
    </row>
    <row r="546" customFormat="false" ht="14.5" hidden="false" customHeight="false" outlineLevel="0" collapsed="false">
      <c r="A546" s="1" t="n">
        <v>44704</v>
      </c>
      <c r="B546" s="2" t="n">
        <v>10</v>
      </c>
      <c r="C546" s="23" t="n">
        <v>18388.39</v>
      </c>
      <c r="D546" s="23" t="n">
        <v>6335.6110291</v>
      </c>
      <c r="F546" s="27"/>
      <c r="G546" s="27"/>
      <c r="H546" s="26"/>
      <c r="I546" s="26"/>
      <c r="J546" s="26"/>
      <c r="K546" s="29"/>
      <c r="L546" s="3"/>
    </row>
    <row r="547" customFormat="false" ht="14.5" hidden="false" customHeight="false" outlineLevel="0" collapsed="false">
      <c r="A547" s="1" t="n">
        <v>44704</v>
      </c>
      <c r="B547" s="2" t="n">
        <v>11</v>
      </c>
      <c r="C547" s="23" t="n">
        <v>51166.07</v>
      </c>
      <c r="D547" s="23" t="n">
        <v>6421.0531753</v>
      </c>
      <c r="F547" s="27"/>
      <c r="G547" s="27"/>
      <c r="H547" s="26"/>
      <c r="I547" s="26"/>
      <c r="J547" s="26"/>
      <c r="K547" s="29"/>
      <c r="L547" s="3"/>
    </row>
    <row r="548" customFormat="false" ht="14.5" hidden="false" customHeight="false" outlineLevel="0" collapsed="false">
      <c r="A548" s="1" t="n">
        <v>44704</v>
      </c>
      <c r="B548" s="2" t="n">
        <v>12</v>
      </c>
      <c r="C548" s="23" t="n">
        <v>40732.78</v>
      </c>
      <c r="D548" s="23" t="n">
        <v>6458.9230433</v>
      </c>
      <c r="F548" s="27"/>
      <c r="G548" s="27"/>
      <c r="H548" s="26"/>
      <c r="I548" s="26"/>
      <c r="J548" s="26"/>
      <c r="K548" s="29"/>
      <c r="L548" s="3"/>
    </row>
    <row r="549" customFormat="false" ht="14.5" hidden="false" customHeight="false" outlineLevel="0" collapsed="false">
      <c r="A549" s="1" t="n">
        <v>44704</v>
      </c>
      <c r="B549" s="2" t="n">
        <v>13</v>
      </c>
      <c r="C549" s="23" t="n">
        <v>32503.2</v>
      </c>
      <c r="D549" s="23" t="n">
        <v>6540.8618714</v>
      </c>
      <c r="F549" s="27"/>
      <c r="G549" s="27"/>
      <c r="H549" s="26"/>
      <c r="I549" s="26"/>
      <c r="J549" s="26"/>
      <c r="K549" s="29"/>
      <c r="L549" s="3"/>
    </row>
    <row r="550" customFormat="false" ht="14.5" hidden="false" customHeight="false" outlineLevel="0" collapsed="false">
      <c r="A550" s="1" t="n">
        <v>44704</v>
      </c>
      <c r="B550" s="2" t="n">
        <v>14</v>
      </c>
      <c r="C550" s="23" t="n">
        <v>21220.72</v>
      </c>
      <c r="D550" s="23" t="n">
        <v>6575.2114899</v>
      </c>
      <c r="F550" s="27"/>
      <c r="G550" s="27"/>
      <c r="H550" s="26"/>
      <c r="I550" s="26"/>
      <c r="J550" s="26"/>
      <c r="K550" s="29"/>
      <c r="L550" s="3"/>
    </row>
    <row r="551" customFormat="false" ht="14.5" hidden="false" customHeight="false" outlineLevel="0" collapsed="false">
      <c r="A551" s="1" t="n">
        <v>44704</v>
      </c>
      <c r="B551" s="2" t="n">
        <v>15</v>
      </c>
      <c r="C551" s="23" t="n">
        <v>20030.62</v>
      </c>
      <c r="D551" s="23" t="n">
        <v>6630.8562189</v>
      </c>
      <c r="F551" s="27"/>
      <c r="G551" s="27"/>
      <c r="H551" s="26"/>
      <c r="I551" s="26"/>
      <c r="J551" s="26"/>
      <c r="K551" s="29"/>
      <c r="L551" s="3"/>
    </row>
    <row r="552" customFormat="false" ht="14.5" hidden="false" customHeight="false" outlineLevel="0" collapsed="false">
      <c r="A552" s="1" t="n">
        <v>44704</v>
      </c>
      <c r="B552" s="2" t="n">
        <v>16</v>
      </c>
      <c r="C552" s="23" t="n">
        <v>32553.22</v>
      </c>
      <c r="D552" s="23" t="n">
        <v>6656.7553706</v>
      </c>
      <c r="F552" s="27"/>
      <c r="G552" s="27"/>
      <c r="H552" s="26"/>
      <c r="I552" s="26"/>
      <c r="J552" s="26"/>
      <c r="K552" s="29"/>
      <c r="L552" s="3"/>
    </row>
    <row r="553" customFormat="false" ht="14.5" hidden="false" customHeight="false" outlineLevel="0" collapsed="false">
      <c r="A553" s="1" t="n">
        <v>44704</v>
      </c>
      <c r="B553" s="2" t="n">
        <v>17</v>
      </c>
      <c r="C553" s="23" t="n">
        <v>47870.87</v>
      </c>
      <c r="D553" s="23" t="n">
        <v>6725.6841897</v>
      </c>
      <c r="F553" s="27"/>
      <c r="G553" s="27"/>
      <c r="H553" s="26"/>
      <c r="I553" s="26"/>
      <c r="J553" s="26"/>
      <c r="K553" s="29"/>
      <c r="L553" s="3"/>
    </row>
    <row r="554" customFormat="false" ht="14.5" hidden="false" customHeight="false" outlineLevel="0" collapsed="false">
      <c r="A554" s="1" t="n">
        <v>44704</v>
      </c>
      <c r="B554" s="2" t="n">
        <v>18</v>
      </c>
      <c r="C554" s="23" t="n">
        <v>17499.55</v>
      </c>
      <c r="D554" s="23" t="n">
        <v>6825.5152664</v>
      </c>
      <c r="F554" s="27"/>
      <c r="G554" s="27"/>
      <c r="H554" s="26"/>
      <c r="I554" s="26"/>
      <c r="J554" s="26"/>
      <c r="K554" s="29"/>
      <c r="L554" s="3"/>
    </row>
    <row r="555" customFormat="false" ht="14.5" hidden="false" customHeight="false" outlineLevel="0" collapsed="false">
      <c r="A555" s="1" t="n">
        <v>44704</v>
      </c>
      <c r="B555" s="2" t="n">
        <v>19</v>
      </c>
      <c r="C555" s="23" t="n">
        <v>21973.58</v>
      </c>
      <c r="D555" s="23" t="n">
        <v>6786.4994609</v>
      </c>
      <c r="F555" s="27"/>
      <c r="G555" s="27"/>
      <c r="H555" s="26"/>
      <c r="I555" s="26"/>
      <c r="J555" s="26"/>
      <c r="K555" s="29"/>
      <c r="L555" s="3"/>
    </row>
    <row r="556" customFormat="false" ht="14.5" hidden="false" customHeight="false" outlineLevel="0" collapsed="false">
      <c r="A556" s="1" t="n">
        <v>44704</v>
      </c>
      <c r="B556" s="2" t="n">
        <v>20</v>
      </c>
      <c r="C556" s="23" t="n">
        <v>17070.47</v>
      </c>
      <c r="D556" s="23" t="n">
        <v>6747.921408</v>
      </c>
      <c r="F556" s="27"/>
      <c r="G556" s="27"/>
      <c r="H556" s="26"/>
      <c r="I556" s="26"/>
      <c r="J556" s="26"/>
      <c r="K556" s="29"/>
      <c r="L556" s="3"/>
    </row>
    <row r="557" customFormat="false" ht="14.5" hidden="false" customHeight="false" outlineLevel="0" collapsed="false">
      <c r="A557" s="1" t="n">
        <v>44704</v>
      </c>
      <c r="B557" s="2" t="n">
        <v>21</v>
      </c>
      <c r="C557" s="23" t="n">
        <v>29731.03</v>
      </c>
      <c r="D557" s="23" t="n">
        <v>6724.7152201</v>
      </c>
      <c r="F557" s="27"/>
      <c r="G557" s="27"/>
      <c r="H557" s="26"/>
      <c r="I557" s="26"/>
      <c r="J557" s="26"/>
      <c r="K557" s="29"/>
      <c r="L557" s="3"/>
    </row>
    <row r="558" customFormat="false" ht="14.5" hidden="false" customHeight="false" outlineLevel="0" collapsed="false">
      <c r="A558" s="1" t="n">
        <v>44704</v>
      </c>
      <c r="B558" s="2" t="n">
        <v>22</v>
      </c>
      <c r="C558" s="23" t="n">
        <v>19898.6</v>
      </c>
      <c r="D558" s="23" t="n">
        <v>6687.9687962</v>
      </c>
      <c r="F558" s="27"/>
      <c r="G558" s="27"/>
      <c r="H558" s="26"/>
      <c r="I558" s="26"/>
      <c r="J558" s="26"/>
      <c r="K558" s="29"/>
      <c r="L558" s="3"/>
    </row>
    <row r="559" customFormat="false" ht="14.5" hidden="false" customHeight="false" outlineLevel="0" collapsed="false">
      <c r="A559" s="1" t="n">
        <v>44704</v>
      </c>
      <c r="B559" s="2" t="n">
        <v>23</v>
      </c>
      <c r="C559" s="23" t="n">
        <v>11563</v>
      </c>
      <c r="D559" s="23" t="n">
        <v>6617.7254575</v>
      </c>
      <c r="F559" s="27"/>
      <c r="G559" s="27"/>
      <c r="H559" s="26"/>
      <c r="I559" s="26"/>
      <c r="J559" s="26"/>
      <c r="K559" s="29"/>
      <c r="L559" s="3"/>
    </row>
    <row r="560" customFormat="false" ht="14.5" hidden="false" customHeight="false" outlineLevel="0" collapsed="false">
      <c r="A560" s="1" t="n">
        <v>44704</v>
      </c>
      <c r="B560" s="2" t="n">
        <v>24</v>
      </c>
      <c r="C560" s="23" t="n">
        <v>24204.26</v>
      </c>
      <c r="D560" s="23" t="n">
        <v>6381.7819838</v>
      </c>
      <c r="F560" s="27"/>
      <c r="G560" s="27"/>
      <c r="H560" s="26"/>
      <c r="I560" s="26"/>
      <c r="J560" s="26"/>
      <c r="K560" s="29"/>
      <c r="L560" s="3"/>
    </row>
    <row r="561" customFormat="false" ht="14.5" hidden="false" customHeight="false" outlineLevel="0" collapsed="false">
      <c r="A561" s="1" t="n">
        <v>44705</v>
      </c>
      <c r="B561" s="2" t="n">
        <v>1</v>
      </c>
      <c r="C561" s="23" t="n">
        <v>19119.61</v>
      </c>
      <c r="D561" s="23" t="n">
        <v>6145.371116</v>
      </c>
      <c r="F561" s="27"/>
      <c r="G561" s="27"/>
      <c r="H561" s="26"/>
      <c r="I561" s="26"/>
      <c r="J561" s="26"/>
      <c r="K561" s="29"/>
      <c r="L561" s="3"/>
    </row>
    <row r="562" customFormat="false" ht="14.5" hidden="false" customHeight="false" outlineLevel="0" collapsed="false">
      <c r="A562" s="1" t="n">
        <v>44705</v>
      </c>
      <c r="B562" s="2" t="n">
        <v>2</v>
      </c>
      <c r="C562" s="23" t="n">
        <v>19625.12</v>
      </c>
      <c r="D562" s="23" t="n">
        <v>6025.8237675</v>
      </c>
      <c r="F562" s="27"/>
      <c r="G562" s="27"/>
      <c r="H562" s="26"/>
      <c r="I562" s="26"/>
      <c r="J562" s="26"/>
      <c r="K562" s="29"/>
      <c r="L562" s="3"/>
    </row>
    <row r="563" customFormat="false" ht="14.5" hidden="false" customHeight="false" outlineLevel="0" collapsed="false">
      <c r="A563" s="1" t="n">
        <v>44705</v>
      </c>
      <c r="B563" s="2" t="n">
        <v>3</v>
      </c>
      <c r="C563" s="23" t="n">
        <v>16578.19</v>
      </c>
      <c r="D563" s="23" t="n">
        <v>5929.6804134</v>
      </c>
      <c r="F563" s="27"/>
      <c r="G563" s="27"/>
      <c r="H563" s="26"/>
      <c r="I563" s="26"/>
      <c r="J563" s="26"/>
      <c r="K563" s="29"/>
      <c r="L563" s="3"/>
    </row>
    <row r="564" customFormat="false" ht="14.5" hidden="false" customHeight="false" outlineLevel="0" collapsed="false">
      <c r="A564" s="1" t="n">
        <v>44705</v>
      </c>
      <c r="B564" s="2" t="n">
        <v>4</v>
      </c>
      <c r="C564" s="23" t="n">
        <v>15752.02</v>
      </c>
      <c r="D564" s="23" t="n">
        <v>5907.1183471</v>
      </c>
      <c r="F564" s="27"/>
      <c r="G564" s="27"/>
      <c r="H564" s="26"/>
      <c r="I564" s="26"/>
      <c r="J564" s="26"/>
      <c r="K564" s="29"/>
      <c r="L564" s="3"/>
    </row>
    <row r="565" customFormat="false" ht="14.5" hidden="false" customHeight="false" outlineLevel="0" collapsed="false">
      <c r="A565" s="1" t="n">
        <v>44705</v>
      </c>
      <c r="B565" s="2" t="n">
        <v>5</v>
      </c>
      <c r="C565" s="23" t="n">
        <v>16895.03</v>
      </c>
      <c r="D565" s="23" t="n">
        <v>5975.8153604</v>
      </c>
      <c r="F565" s="27"/>
      <c r="G565" s="27"/>
      <c r="H565" s="26"/>
      <c r="I565" s="26"/>
      <c r="J565" s="26"/>
      <c r="K565" s="29"/>
      <c r="L565" s="3"/>
    </row>
    <row r="566" customFormat="false" ht="14.5" hidden="false" customHeight="false" outlineLevel="0" collapsed="false">
      <c r="A566" s="1" t="n">
        <v>44705</v>
      </c>
      <c r="B566" s="2" t="n">
        <v>6</v>
      </c>
      <c r="C566" s="23" t="n">
        <v>18617.54</v>
      </c>
      <c r="D566" s="23" t="n">
        <v>6101.4381305</v>
      </c>
      <c r="F566" s="27"/>
      <c r="G566" s="27"/>
      <c r="H566" s="26"/>
      <c r="I566" s="26"/>
      <c r="J566" s="26"/>
      <c r="K566" s="29"/>
      <c r="L566" s="3"/>
    </row>
    <row r="567" customFormat="false" ht="14.5" hidden="false" customHeight="false" outlineLevel="0" collapsed="false">
      <c r="A567" s="1" t="n">
        <v>44705</v>
      </c>
      <c r="B567" s="2" t="n">
        <v>7</v>
      </c>
      <c r="C567" s="23" t="n">
        <v>19175.85</v>
      </c>
      <c r="D567" s="23" t="n">
        <v>6324.8843565</v>
      </c>
      <c r="F567" s="27"/>
      <c r="G567" s="27"/>
      <c r="H567" s="26"/>
      <c r="I567" s="26"/>
      <c r="J567" s="26"/>
      <c r="K567" s="29"/>
      <c r="L567" s="3"/>
    </row>
    <row r="568" customFormat="false" ht="14.5" hidden="false" customHeight="false" outlineLevel="0" collapsed="false">
      <c r="A568" s="1" t="n">
        <v>44705</v>
      </c>
      <c r="B568" s="2" t="n">
        <v>8</v>
      </c>
      <c r="C568" s="23" t="n">
        <v>17299.78</v>
      </c>
      <c r="D568" s="23" t="n">
        <v>6583.878689</v>
      </c>
      <c r="F568" s="27"/>
      <c r="G568" s="27"/>
      <c r="H568" s="26"/>
      <c r="I568" s="26"/>
      <c r="J568" s="26"/>
      <c r="K568" s="29"/>
      <c r="L568" s="3"/>
    </row>
    <row r="569" customFormat="false" ht="14.5" hidden="false" customHeight="false" outlineLevel="0" collapsed="false">
      <c r="A569" s="1" t="n">
        <v>44705</v>
      </c>
      <c r="B569" s="2" t="n">
        <v>9</v>
      </c>
      <c r="C569" s="23" t="n">
        <v>40363.59</v>
      </c>
      <c r="D569" s="23" t="n">
        <v>6635.4617864</v>
      </c>
      <c r="F569" s="27"/>
      <c r="G569" s="27"/>
      <c r="H569" s="26"/>
      <c r="I569" s="26"/>
      <c r="J569" s="26"/>
      <c r="K569" s="29"/>
      <c r="L569" s="3"/>
    </row>
    <row r="570" customFormat="false" ht="14.5" hidden="false" customHeight="false" outlineLevel="0" collapsed="false">
      <c r="A570" s="1" t="n">
        <v>44705</v>
      </c>
      <c r="B570" s="2" t="n">
        <v>10</v>
      </c>
      <c r="C570" s="23" t="n">
        <v>131132.46</v>
      </c>
      <c r="D570" s="23" t="n">
        <v>6605.942493</v>
      </c>
      <c r="F570" s="27"/>
      <c r="G570" s="27"/>
      <c r="H570" s="26"/>
      <c r="I570" s="26"/>
      <c r="J570" s="26"/>
      <c r="K570" s="29"/>
      <c r="L570" s="3"/>
    </row>
    <row r="571" customFormat="false" ht="14.5" hidden="false" customHeight="false" outlineLevel="0" collapsed="false">
      <c r="A571" s="1" t="n">
        <v>44705</v>
      </c>
      <c r="B571" s="2" t="n">
        <v>11</v>
      </c>
      <c r="C571" s="23" t="n">
        <v>106599.33</v>
      </c>
      <c r="D571" s="23" t="n">
        <v>6669.734803</v>
      </c>
      <c r="F571" s="27"/>
      <c r="G571" s="27"/>
      <c r="H571" s="26"/>
      <c r="I571" s="26"/>
      <c r="J571" s="26"/>
      <c r="K571" s="29"/>
      <c r="L571" s="3"/>
    </row>
    <row r="572" customFormat="false" ht="14.5" hidden="false" customHeight="false" outlineLevel="0" collapsed="false">
      <c r="A572" s="1" t="n">
        <v>44705</v>
      </c>
      <c r="B572" s="2" t="n">
        <v>12</v>
      </c>
      <c r="C572" s="23" t="n">
        <v>87775.56</v>
      </c>
      <c r="D572" s="23" t="n">
        <v>6764.4471719</v>
      </c>
      <c r="F572" s="27"/>
      <c r="G572" s="27"/>
      <c r="H572" s="26"/>
      <c r="I572" s="26"/>
      <c r="J572" s="26"/>
      <c r="K572" s="29"/>
      <c r="L572" s="3"/>
    </row>
    <row r="573" customFormat="false" ht="14.5" hidden="false" customHeight="false" outlineLevel="0" collapsed="false">
      <c r="A573" s="1" t="n">
        <v>44705</v>
      </c>
      <c r="B573" s="2" t="n">
        <v>13</v>
      </c>
      <c r="C573" s="23" t="n">
        <v>73533.16</v>
      </c>
      <c r="D573" s="23" t="n">
        <v>6784.1119277</v>
      </c>
      <c r="F573" s="27"/>
      <c r="G573" s="27"/>
      <c r="H573" s="26"/>
      <c r="I573" s="26"/>
      <c r="J573" s="26"/>
      <c r="K573" s="29"/>
      <c r="L573" s="3"/>
    </row>
    <row r="574" customFormat="false" ht="14.5" hidden="false" customHeight="false" outlineLevel="0" collapsed="false">
      <c r="A574" s="1" t="n">
        <v>44705</v>
      </c>
      <c r="B574" s="2" t="n">
        <v>14</v>
      </c>
      <c r="C574" s="23" t="n">
        <v>106489.86</v>
      </c>
      <c r="D574" s="23" t="n">
        <v>6796.8359166</v>
      </c>
      <c r="F574" s="27"/>
      <c r="G574" s="27"/>
      <c r="H574" s="26"/>
      <c r="I574" s="26"/>
      <c r="J574" s="26"/>
      <c r="K574" s="29"/>
      <c r="L574" s="3"/>
    </row>
    <row r="575" customFormat="false" ht="14.5" hidden="false" customHeight="false" outlineLevel="0" collapsed="false">
      <c r="A575" s="1" t="n">
        <v>44705</v>
      </c>
      <c r="B575" s="2" t="n">
        <v>15</v>
      </c>
      <c r="C575" s="23" t="n">
        <v>24294.39</v>
      </c>
      <c r="D575" s="23" t="n">
        <v>6837.371062</v>
      </c>
      <c r="F575" s="27"/>
      <c r="G575" s="27"/>
      <c r="H575" s="26"/>
      <c r="I575" s="26"/>
      <c r="J575" s="26"/>
      <c r="K575" s="29"/>
      <c r="L575" s="3"/>
    </row>
    <row r="576" customFormat="false" ht="14.5" hidden="false" customHeight="false" outlineLevel="0" collapsed="false">
      <c r="A576" s="1" t="n">
        <v>44705</v>
      </c>
      <c r="B576" s="2" t="n">
        <v>16</v>
      </c>
      <c r="C576" s="23" t="n">
        <v>18242.34</v>
      </c>
      <c r="D576" s="23" t="n">
        <v>6883.1399698</v>
      </c>
      <c r="F576" s="27"/>
      <c r="G576" s="27"/>
      <c r="H576" s="26"/>
      <c r="I576" s="26"/>
      <c r="J576" s="26"/>
      <c r="K576" s="29"/>
      <c r="L576" s="3"/>
    </row>
    <row r="577" customFormat="false" ht="14.5" hidden="false" customHeight="false" outlineLevel="0" collapsed="false">
      <c r="A577" s="1" t="n">
        <v>44705</v>
      </c>
      <c r="B577" s="2" t="n">
        <v>17</v>
      </c>
      <c r="C577" s="23" t="n">
        <v>38313.97</v>
      </c>
      <c r="D577" s="23" t="n">
        <v>6866.0195071</v>
      </c>
      <c r="F577" s="27"/>
      <c r="G577" s="27"/>
      <c r="H577" s="26"/>
      <c r="I577" s="26"/>
      <c r="J577" s="26"/>
      <c r="K577" s="29"/>
      <c r="L577" s="3"/>
    </row>
    <row r="578" customFormat="false" ht="14.5" hidden="false" customHeight="false" outlineLevel="0" collapsed="false">
      <c r="A578" s="1" t="n">
        <v>44705</v>
      </c>
      <c r="B578" s="2" t="n">
        <v>18</v>
      </c>
      <c r="C578" s="23" t="n">
        <v>44886.42</v>
      </c>
      <c r="D578" s="23" t="n">
        <v>6869.3543646</v>
      </c>
      <c r="F578" s="27"/>
      <c r="G578" s="27"/>
      <c r="H578" s="26"/>
      <c r="I578" s="26"/>
      <c r="J578" s="26"/>
      <c r="K578" s="29"/>
      <c r="L578" s="3"/>
    </row>
    <row r="579" customFormat="false" ht="14.5" hidden="false" customHeight="false" outlineLevel="0" collapsed="false">
      <c r="A579" s="1" t="n">
        <v>44705</v>
      </c>
      <c r="B579" s="2" t="n">
        <v>19</v>
      </c>
      <c r="C579" s="23" t="n">
        <v>84305.68</v>
      </c>
      <c r="D579" s="23" t="n">
        <v>6654.0902402</v>
      </c>
      <c r="F579" s="27"/>
      <c r="G579" s="27"/>
      <c r="H579" s="26"/>
      <c r="I579" s="26"/>
      <c r="J579" s="26"/>
      <c r="K579" s="29"/>
      <c r="L579" s="3"/>
    </row>
    <row r="580" customFormat="false" ht="14.5" hidden="false" customHeight="false" outlineLevel="0" collapsed="false">
      <c r="A580" s="1" t="n">
        <v>44705</v>
      </c>
      <c r="B580" s="2" t="n">
        <v>20</v>
      </c>
      <c r="C580" s="23" t="n">
        <v>52546.07</v>
      </c>
      <c r="D580" s="23" t="n">
        <v>6577.6830311</v>
      </c>
      <c r="F580" s="27"/>
      <c r="G580" s="27"/>
      <c r="H580" s="26"/>
      <c r="I580" s="26"/>
      <c r="J580" s="26"/>
      <c r="K580" s="29"/>
      <c r="L580" s="3"/>
    </row>
    <row r="581" customFormat="false" ht="14.5" hidden="false" customHeight="false" outlineLevel="0" collapsed="false">
      <c r="A581" s="1" t="n">
        <v>44705</v>
      </c>
      <c r="B581" s="2" t="n">
        <v>21</v>
      </c>
      <c r="C581" s="23" t="n">
        <v>46926.96</v>
      </c>
      <c r="D581" s="23" t="n">
        <v>6547.3608231</v>
      </c>
      <c r="F581" s="27"/>
      <c r="G581" s="27"/>
      <c r="H581" s="26"/>
      <c r="I581" s="26"/>
      <c r="J581" s="26"/>
      <c r="K581" s="29"/>
      <c r="L581" s="3"/>
    </row>
    <row r="582" customFormat="false" ht="14.5" hidden="false" customHeight="false" outlineLevel="0" collapsed="false">
      <c r="A582" s="1" t="n">
        <v>44705</v>
      </c>
      <c r="B582" s="2" t="n">
        <v>22</v>
      </c>
      <c r="C582" s="23" t="n">
        <v>20079.35</v>
      </c>
      <c r="D582" s="23" t="n">
        <v>6592.5699524</v>
      </c>
      <c r="F582" s="27"/>
      <c r="G582" s="27"/>
      <c r="H582" s="26"/>
      <c r="I582" s="26"/>
      <c r="J582" s="26"/>
      <c r="K582" s="29"/>
      <c r="L582" s="3"/>
    </row>
    <row r="583" customFormat="false" ht="14.5" hidden="false" customHeight="false" outlineLevel="0" collapsed="false">
      <c r="A583" s="1" t="n">
        <v>44705</v>
      </c>
      <c r="B583" s="2" t="n">
        <v>23</v>
      </c>
      <c r="C583" s="23" t="n">
        <v>21455.2</v>
      </c>
      <c r="D583" s="23" t="n">
        <v>6553.4513017</v>
      </c>
      <c r="F583" s="27"/>
      <c r="G583" s="27"/>
      <c r="H583" s="26"/>
      <c r="I583" s="26"/>
      <c r="J583" s="26"/>
      <c r="K583" s="29"/>
      <c r="L583" s="3"/>
    </row>
    <row r="584" customFormat="false" ht="14.5" hidden="false" customHeight="false" outlineLevel="0" collapsed="false">
      <c r="A584" s="1" t="n">
        <v>44705</v>
      </c>
      <c r="B584" s="2" t="n">
        <v>24</v>
      </c>
      <c r="C584" s="23" t="n">
        <v>16246.88</v>
      </c>
      <c r="D584" s="23" t="n">
        <v>6322.2636583</v>
      </c>
      <c r="F584" s="27"/>
      <c r="G584" s="27"/>
      <c r="H584" s="26"/>
      <c r="I584" s="26"/>
      <c r="J584" s="26"/>
      <c r="K584" s="29"/>
      <c r="L584" s="3"/>
    </row>
    <row r="585" customFormat="false" ht="14.5" hidden="false" customHeight="false" outlineLevel="0" collapsed="false">
      <c r="A585" s="1" t="n">
        <v>44706</v>
      </c>
      <c r="B585" s="2" t="n">
        <v>1</v>
      </c>
      <c r="C585" s="23" t="n">
        <v>24314.68</v>
      </c>
      <c r="D585" s="23" t="n">
        <v>6098.4814588</v>
      </c>
      <c r="F585" s="27"/>
      <c r="G585" s="27"/>
      <c r="H585" s="26"/>
      <c r="I585" s="26"/>
      <c r="J585" s="26"/>
      <c r="K585" s="29"/>
      <c r="L585" s="3"/>
    </row>
    <row r="586" customFormat="false" ht="14.5" hidden="false" customHeight="false" outlineLevel="0" collapsed="false">
      <c r="A586" s="1" t="n">
        <v>44706</v>
      </c>
      <c r="B586" s="2" t="n">
        <v>2</v>
      </c>
      <c r="C586" s="23" t="n">
        <v>20452.8</v>
      </c>
      <c r="D586" s="23" t="n">
        <v>5949.9746219</v>
      </c>
      <c r="F586" s="27"/>
      <c r="G586" s="27"/>
      <c r="H586" s="26"/>
      <c r="I586" s="26"/>
      <c r="J586" s="26"/>
      <c r="K586" s="29"/>
      <c r="L586" s="3"/>
    </row>
    <row r="587" customFormat="false" ht="14.5" hidden="false" customHeight="false" outlineLevel="0" collapsed="false">
      <c r="A587" s="1" t="n">
        <v>44706</v>
      </c>
      <c r="B587" s="2" t="n">
        <v>3</v>
      </c>
      <c r="C587" s="23" t="n">
        <v>19727.86</v>
      </c>
      <c r="D587" s="23" t="n">
        <v>5876.2567958</v>
      </c>
      <c r="F587" s="27"/>
      <c r="G587" s="27"/>
      <c r="H587" s="26"/>
      <c r="I587" s="26"/>
      <c r="J587" s="26"/>
      <c r="K587" s="29"/>
      <c r="L587" s="3"/>
    </row>
    <row r="588" customFormat="false" ht="14.5" hidden="false" customHeight="false" outlineLevel="0" collapsed="false">
      <c r="A588" s="1" t="n">
        <v>44706</v>
      </c>
      <c r="B588" s="2" t="n">
        <v>4</v>
      </c>
      <c r="C588" s="23" t="n">
        <v>19178.27</v>
      </c>
      <c r="D588" s="23" t="n">
        <v>5889.5151416</v>
      </c>
      <c r="F588" s="27"/>
      <c r="G588" s="27"/>
      <c r="H588" s="26"/>
      <c r="I588" s="26"/>
      <c r="J588" s="26"/>
      <c r="K588" s="29"/>
      <c r="L588" s="3"/>
    </row>
    <row r="589" customFormat="false" ht="14.5" hidden="false" customHeight="false" outlineLevel="0" collapsed="false">
      <c r="A589" s="1" t="n">
        <v>44706</v>
      </c>
      <c r="B589" s="2" t="n">
        <v>5</v>
      </c>
      <c r="C589" s="23" t="n">
        <v>18702.14</v>
      </c>
      <c r="D589" s="23" t="n">
        <v>5905.2638978</v>
      </c>
      <c r="F589" s="27"/>
      <c r="G589" s="27"/>
      <c r="H589" s="26"/>
      <c r="I589" s="26"/>
      <c r="J589" s="26"/>
      <c r="K589" s="29"/>
      <c r="L589" s="3"/>
    </row>
    <row r="590" customFormat="false" ht="14.5" hidden="false" customHeight="false" outlineLevel="0" collapsed="false">
      <c r="A590" s="1" t="n">
        <v>44706</v>
      </c>
      <c r="B590" s="2" t="n">
        <v>6</v>
      </c>
      <c r="C590" s="23" t="n">
        <v>21517.01</v>
      </c>
      <c r="D590" s="23" t="n">
        <v>5963.3778759</v>
      </c>
      <c r="F590" s="27"/>
      <c r="G590" s="27"/>
      <c r="H590" s="26"/>
      <c r="I590" s="26"/>
      <c r="J590" s="26"/>
      <c r="K590" s="29"/>
      <c r="L590" s="3"/>
    </row>
    <row r="591" customFormat="false" ht="14.5" hidden="false" customHeight="false" outlineLevel="0" collapsed="false">
      <c r="A591" s="1" t="n">
        <v>44706</v>
      </c>
      <c r="B591" s="2" t="n">
        <v>7</v>
      </c>
      <c r="C591" s="23" t="n">
        <v>25762.85</v>
      </c>
      <c r="D591" s="23" t="n">
        <v>6160.4455525</v>
      </c>
      <c r="F591" s="27"/>
      <c r="G591" s="27"/>
      <c r="H591" s="26"/>
      <c r="I591" s="26"/>
      <c r="J591" s="26"/>
      <c r="K591" s="29"/>
      <c r="L591" s="3"/>
    </row>
    <row r="592" customFormat="false" ht="14.5" hidden="false" customHeight="false" outlineLevel="0" collapsed="false">
      <c r="A592" s="1" t="n">
        <v>44706</v>
      </c>
      <c r="B592" s="2" t="n">
        <v>8</v>
      </c>
      <c r="C592" s="23" t="n">
        <v>23375.55</v>
      </c>
      <c r="D592" s="23" t="n">
        <v>6387.8211735</v>
      </c>
      <c r="F592" s="27"/>
      <c r="G592" s="27"/>
      <c r="H592" s="26"/>
      <c r="I592" s="26"/>
      <c r="J592" s="26"/>
      <c r="K592" s="29"/>
      <c r="L592" s="3"/>
    </row>
    <row r="593" customFormat="false" ht="14.5" hidden="false" customHeight="false" outlineLevel="0" collapsed="false">
      <c r="A593" s="1" t="n">
        <v>44706</v>
      </c>
      <c r="B593" s="2" t="n">
        <v>9</v>
      </c>
      <c r="C593" s="23" t="n">
        <v>20239.6</v>
      </c>
      <c r="D593" s="23" t="n">
        <v>6473.2441477</v>
      </c>
      <c r="F593" s="27"/>
      <c r="G593" s="27"/>
      <c r="H593" s="26"/>
      <c r="I593" s="26"/>
      <c r="J593" s="26"/>
      <c r="K593" s="29"/>
      <c r="L593" s="3"/>
    </row>
    <row r="594" customFormat="false" ht="14.5" hidden="false" customHeight="false" outlineLevel="0" collapsed="false">
      <c r="A594" s="1" t="n">
        <v>44706</v>
      </c>
      <c r="B594" s="2" t="n">
        <v>10</v>
      </c>
      <c r="C594" s="23" t="n">
        <v>13776.91</v>
      </c>
      <c r="D594" s="23" t="n">
        <v>6612.4501533</v>
      </c>
      <c r="F594" s="27"/>
      <c r="G594" s="27"/>
      <c r="H594" s="26"/>
      <c r="I594" s="26"/>
      <c r="J594" s="26"/>
      <c r="K594" s="29"/>
      <c r="L594" s="3"/>
    </row>
    <row r="595" customFormat="false" ht="14.5" hidden="false" customHeight="false" outlineLevel="0" collapsed="false">
      <c r="A595" s="1" t="n">
        <v>44706</v>
      </c>
      <c r="B595" s="2" t="n">
        <v>11</v>
      </c>
      <c r="C595" s="23" t="n">
        <v>13843.42</v>
      </c>
      <c r="D595" s="23" t="n">
        <v>6723.5799408</v>
      </c>
      <c r="F595" s="27"/>
      <c r="G595" s="27"/>
      <c r="H595" s="26"/>
      <c r="I595" s="26"/>
      <c r="J595" s="26"/>
      <c r="K595" s="29"/>
      <c r="L595" s="3"/>
    </row>
    <row r="596" customFormat="false" ht="14.5" hidden="false" customHeight="false" outlineLevel="0" collapsed="false">
      <c r="A596" s="1" t="n">
        <v>44706</v>
      </c>
      <c r="B596" s="2" t="n">
        <v>12</v>
      </c>
      <c r="C596" s="23" t="n">
        <v>21812.02</v>
      </c>
      <c r="D596" s="23" t="n">
        <v>6784.1378122</v>
      </c>
      <c r="F596" s="27"/>
      <c r="G596" s="27"/>
      <c r="H596" s="26"/>
      <c r="I596" s="26"/>
      <c r="J596" s="26"/>
      <c r="K596" s="29"/>
      <c r="L596" s="3"/>
    </row>
    <row r="597" customFormat="false" ht="14.5" hidden="false" customHeight="false" outlineLevel="0" collapsed="false">
      <c r="A597" s="1" t="n">
        <v>44706</v>
      </c>
      <c r="B597" s="2" t="n">
        <v>13</v>
      </c>
      <c r="C597" s="23" t="n">
        <v>23752.35</v>
      </c>
      <c r="D597" s="23" t="n">
        <v>6814.5471083</v>
      </c>
      <c r="F597" s="27"/>
      <c r="G597" s="27"/>
      <c r="H597" s="26"/>
      <c r="I597" s="26"/>
      <c r="J597" s="26"/>
      <c r="K597" s="29"/>
      <c r="L597" s="3"/>
    </row>
    <row r="598" customFormat="false" ht="14.5" hidden="false" customHeight="false" outlineLevel="0" collapsed="false">
      <c r="A598" s="1" t="n">
        <v>44706</v>
      </c>
      <c r="B598" s="2" t="n">
        <v>14</v>
      </c>
      <c r="C598" s="23" t="n">
        <v>75812.5</v>
      </c>
      <c r="D598" s="23" t="n">
        <v>6739.7278792</v>
      </c>
      <c r="F598" s="27"/>
      <c r="G598" s="27"/>
      <c r="H598" s="26"/>
      <c r="I598" s="26"/>
      <c r="J598" s="26"/>
      <c r="K598" s="29"/>
      <c r="L598" s="3"/>
    </row>
    <row r="599" customFormat="false" ht="14.5" hidden="false" customHeight="false" outlineLevel="0" collapsed="false">
      <c r="A599" s="1" t="n">
        <v>44706</v>
      </c>
      <c r="B599" s="2" t="n">
        <v>15</v>
      </c>
      <c r="C599" s="23" t="n">
        <v>127275.86</v>
      </c>
      <c r="D599" s="23" t="n">
        <v>6667.5189107</v>
      </c>
      <c r="F599" s="27"/>
      <c r="G599" s="27"/>
      <c r="H599" s="26"/>
      <c r="I599" s="26"/>
      <c r="J599" s="26"/>
      <c r="K599" s="29"/>
      <c r="L599" s="3"/>
    </row>
    <row r="600" customFormat="false" ht="14.5" hidden="false" customHeight="false" outlineLevel="0" collapsed="false">
      <c r="A600" s="1" t="n">
        <v>44706</v>
      </c>
      <c r="B600" s="2" t="n">
        <v>16</v>
      </c>
      <c r="C600" s="23" t="n">
        <v>49063.03</v>
      </c>
      <c r="D600" s="23" t="n">
        <v>6734.3486683</v>
      </c>
      <c r="F600" s="27"/>
      <c r="G600" s="27"/>
      <c r="H600" s="26"/>
      <c r="I600" s="26"/>
      <c r="J600" s="26"/>
      <c r="K600" s="29"/>
      <c r="L600" s="3"/>
    </row>
    <row r="601" customFormat="false" ht="14.5" hidden="false" customHeight="false" outlineLevel="0" collapsed="false">
      <c r="A601" s="1" t="n">
        <v>44706</v>
      </c>
      <c r="B601" s="2" t="n">
        <v>17</v>
      </c>
      <c r="C601" s="23" t="n">
        <v>29768.86</v>
      </c>
      <c r="D601" s="23" t="n">
        <v>6826.3183256</v>
      </c>
      <c r="F601" s="27"/>
      <c r="G601" s="27"/>
      <c r="H601" s="26"/>
      <c r="I601" s="26"/>
      <c r="J601" s="26"/>
      <c r="K601" s="29"/>
      <c r="L601" s="3"/>
    </row>
    <row r="602" customFormat="false" ht="14.5" hidden="false" customHeight="false" outlineLevel="0" collapsed="false">
      <c r="A602" s="1" t="n">
        <v>44706</v>
      </c>
      <c r="B602" s="2" t="n">
        <v>18</v>
      </c>
      <c r="C602" s="23" t="n">
        <v>24733.37</v>
      </c>
      <c r="D602" s="23" t="n">
        <v>6874.8483456</v>
      </c>
      <c r="F602" s="27"/>
      <c r="G602" s="27"/>
      <c r="H602" s="26"/>
      <c r="I602" s="26"/>
      <c r="J602" s="26"/>
      <c r="K602" s="29"/>
      <c r="L602" s="3"/>
    </row>
    <row r="603" customFormat="false" ht="14.5" hidden="false" customHeight="false" outlineLevel="0" collapsed="false">
      <c r="A603" s="1" t="n">
        <v>44706</v>
      </c>
      <c r="B603" s="2" t="n">
        <v>19</v>
      </c>
      <c r="C603" s="23" t="n">
        <v>55461.27</v>
      </c>
      <c r="D603" s="23" t="n">
        <v>6748.1093382</v>
      </c>
      <c r="F603" s="27"/>
      <c r="G603" s="27"/>
      <c r="H603" s="26"/>
      <c r="I603" s="26"/>
      <c r="J603" s="26"/>
      <c r="K603" s="29"/>
      <c r="L603" s="3"/>
    </row>
    <row r="604" customFormat="false" ht="14.5" hidden="false" customHeight="false" outlineLevel="0" collapsed="false">
      <c r="A604" s="1" t="n">
        <v>44706</v>
      </c>
      <c r="B604" s="2" t="n">
        <v>20</v>
      </c>
      <c r="C604" s="23" t="n">
        <v>50330.33</v>
      </c>
      <c r="D604" s="23" t="n">
        <v>6655.6267989</v>
      </c>
      <c r="F604" s="27"/>
      <c r="G604" s="27"/>
      <c r="H604" s="26"/>
      <c r="I604" s="26"/>
      <c r="J604" s="26"/>
      <c r="K604" s="29"/>
      <c r="L604" s="3"/>
    </row>
    <row r="605" customFormat="false" ht="14.5" hidden="false" customHeight="false" outlineLevel="0" collapsed="false">
      <c r="A605" s="1" t="n">
        <v>44706</v>
      </c>
      <c r="B605" s="2" t="n">
        <v>21</v>
      </c>
      <c r="C605" s="23" t="n">
        <v>35850</v>
      </c>
      <c r="D605" s="23" t="n">
        <v>6629.2522833</v>
      </c>
      <c r="F605" s="27"/>
      <c r="G605" s="27"/>
      <c r="H605" s="26"/>
      <c r="I605" s="26"/>
      <c r="J605" s="26"/>
      <c r="K605" s="29"/>
      <c r="L605" s="3"/>
    </row>
    <row r="606" customFormat="false" ht="14.5" hidden="false" customHeight="false" outlineLevel="0" collapsed="false">
      <c r="A606" s="1" t="n">
        <v>44706</v>
      </c>
      <c r="B606" s="2" t="n">
        <v>22</v>
      </c>
      <c r="C606" s="23" t="n">
        <v>23927.28</v>
      </c>
      <c r="D606" s="23" t="n">
        <v>6637.9906952</v>
      </c>
      <c r="F606" s="27"/>
      <c r="G606" s="27"/>
      <c r="H606" s="26"/>
      <c r="I606" s="26"/>
      <c r="J606" s="26"/>
      <c r="K606" s="29"/>
      <c r="L606" s="3"/>
    </row>
    <row r="607" customFormat="false" ht="14.5" hidden="false" customHeight="false" outlineLevel="0" collapsed="false">
      <c r="A607" s="1" t="n">
        <v>44706</v>
      </c>
      <c r="B607" s="2" t="n">
        <v>23</v>
      </c>
      <c r="C607" s="23" t="n">
        <v>18078.58</v>
      </c>
      <c r="D607" s="23" t="n">
        <v>6579.9831354</v>
      </c>
      <c r="F607" s="27"/>
      <c r="G607" s="27"/>
      <c r="H607" s="26"/>
      <c r="I607" s="26"/>
      <c r="J607" s="26"/>
      <c r="K607" s="29"/>
      <c r="L607" s="3"/>
    </row>
    <row r="608" customFormat="false" ht="14.5" hidden="false" customHeight="false" outlineLevel="0" collapsed="false">
      <c r="A608" s="1" t="n">
        <v>44706</v>
      </c>
      <c r="B608" s="2" t="n">
        <v>24</v>
      </c>
      <c r="C608" s="23" t="n">
        <v>23931.69</v>
      </c>
      <c r="D608" s="23" t="n">
        <v>6301.0880501</v>
      </c>
      <c r="F608" s="27"/>
      <c r="G608" s="27"/>
      <c r="H608" s="26"/>
      <c r="I608" s="26"/>
      <c r="J608" s="26"/>
      <c r="K608" s="29"/>
      <c r="L608" s="3"/>
    </row>
    <row r="609" customFormat="false" ht="14.5" hidden="false" customHeight="false" outlineLevel="0" collapsed="false">
      <c r="A609" s="1" t="n">
        <v>44707</v>
      </c>
      <c r="B609" s="2" t="n">
        <v>1</v>
      </c>
      <c r="C609" s="23" t="n">
        <v>7632.43</v>
      </c>
      <c r="D609" s="23" t="n">
        <v>6038.67719</v>
      </c>
      <c r="F609" s="27"/>
      <c r="G609" s="27"/>
      <c r="H609" s="26"/>
      <c r="I609" s="26"/>
      <c r="J609" s="26"/>
      <c r="K609" s="29"/>
      <c r="L609" s="3"/>
    </row>
    <row r="610" customFormat="false" ht="14.5" hidden="false" customHeight="false" outlineLevel="0" collapsed="false">
      <c r="A610" s="1" t="n">
        <v>44707</v>
      </c>
      <c r="B610" s="2" t="n">
        <v>2</v>
      </c>
      <c r="C610" s="23" t="n">
        <v>7073.29</v>
      </c>
      <c r="D610" s="23" t="n">
        <v>5919.6957424</v>
      </c>
      <c r="F610" s="27"/>
      <c r="G610" s="27"/>
      <c r="H610" s="26"/>
      <c r="I610" s="26"/>
      <c r="J610" s="26"/>
      <c r="K610" s="29"/>
      <c r="L610" s="3"/>
    </row>
    <row r="611" customFormat="false" ht="14.5" hidden="false" customHeight="false" outlineLevel="0" collapsed="false">
      <c r="A611" s="1" t="n">
        <v>44707</v>
      </c>
      <c r="B611" s="2" t="n">
        <v>3</v>
      </c>
      <c r="C611" s="23" t="n">
        <v>7593.77</v>
      </c>
      <c r="D611" s="23" t="n">
        <v>5864.9024194</v>
      </c>
      <c r="F611" s="27"/>
      <c r="G611" s="27"/>
      <c r="H611" s="26"/>
      <c r="I611" s="26"/>
      <c r="J611" s="26"/>
      <c r="K611" s="29"/>
      <c r="L611" s="3"/>
    </row>
    <row r="612" customFormat="false" ht="14.5" hidden="false" customHeight="false" outlineLevel="0" collapsed="false">
      <c r="A612" s="1" t="n">
        <v>44707</v>
      </c>
      <c r="B612" s="2" t="n">
        <v>4</v>
      </c>
      <c r="C612" s="23" t="n">
        <v>10355.46</v>
      </c>
      <c r="D612" s="23" t="n">
        <v>5867.2105882</v>
      </c>
      <c r="F612" s="27"/>
      <c r="G612" s="27"/>
      <c r="H612" s="26"/>
      <c r="I612" s="26"/>
      <c r="J612" s="26"/>
      <c r="K612" s="29"/>
      <c r="L612" s="3"/>
    </row>
    <row r="613" customFormat="false" ht="14.5" hidden="false" customHeight="false" outlineLevel="0" collapsed="false">
      <c r="A613" s="1" t="n">
        <v>44707</v>
      </c>
      <c r="B613" s="2" t="n">
        <v>5</v>
      </c>
      <c r="C613" s="23" t="n">
        <v>13297.6</v>
      </c>
      <c r="D613" s="23" t="n">
        <v>5894.9424546</v>
      </c>
      <c r="F613" s="27"/>
      <c r="G613" s="27"/>
      <c r="H613" s="26"/>
      <c r="I613" s="26"/>
      <c r="J613" s="26"/>
      <c r="K613" s="29"/>
      <c r="L613" s="3"/>
    </row>
    <row r="614" customFormat="false" ht="14.5" hidden="false" customHeight="false" outlineLevel="0" collapsed="false">
      <c r="A614" s="1" t="n">
        <v>44707</v>
      </c>
      <c r="B614" s="2" t="n">
        <v>6</v>
      </c>
      <c r="C614" s="23" t="n">
        <v>17322.14</v>
      </c>
      <c r="D614" s="23" t="n">
        <v>5921.1667832</v>
      </c>
      <c r="F614" s="27"/>
      <c r="G614" s="27"/>
      <c r="H614" s="26"/>
      <c r="I614" s="26"/>
      <c r="J614" s="26"/>
      <c r="K614" s="29"/>
      <c r="L614" s="3"/>
    </row>
    <row r="615" customFormat="false" ht="14.5" hidden="false" customHeight="false" outlineLevel="0" collapsed="false">
      <c r="A615" s="1" t="n">
        <v>44707</v>
      </c>
      <c r="B615" s="2" t="n">
        <v>7</v>
      </c>
      <c r="C615" s="23" t="n">
        <v>15496.2</v>
      </c>
      <c r="D615" s="23" t="n">
        <v>6150.0839267</v>
      </c>
      <c r="F615" s="27"/>
      <c r="G615" s="27"/>
      <c r="H615" s="26"/>
      <c r="I615" s="26"/>
      <c r="J615" s="26"/>
      <c r="K615" s="29"/>
      <c r="L615" s="3"/>
    </row>
    <row r="616" customFormat="false" ht="14.5" hidden="false" customHeight="false" outlineLevel="0" collapsed="false">
      <c r="A616" s="1" t="n">
        <v>44707</v>
      </c>
      <c r="B616" s="2" t="n">
        <v>8</v>
      </c>
      <c r="C616" s="23" t="n">
        <v>12754.25</v>
      </c>
      <c r="D616" s="23" t="n">
        <v>6445.5657702</v>
      </c>
      <c r="F616" s="27"/>
      <c r="G616" s="27"/>
      <c r="H616" s="26"/>
      <c r="I616" s="26"/>
      <c r="J616" s="26"/>
      <c r="K616" s="29"/>
      <c r="L616" s="3"/>
    </row>
    <row r="617" customFormat="false" ht="14.5" hidden="false" customHeight="false" outlineLevel="0" collapsed="false">
      <c r="A617" s="1" t="n">
        <v>44707</v>
      </c>
      <c r="B617" s="2" t="n">
        <v>9</v>
      </c>
      <c r="C617" s="23" t="n">
        <v>12329.6</v>
      </c>
      <c r="D617" s="23" t="n">
        <v>6563.3610389</v>
      </c>
      <c r="F617" s="27"/>
      <c r="G617" s="27"/>
      <c r="H617" s="26"/>
      <c r="I617" s="26"/>
      <c r="J617" s="26"/>
      <c r="K617" s="29"/>
      <c r="L617" s="3"/>
    </row>
    <row r="618" customFormat="false" ht="14.5" hidden="false" customHeight="false" outlineLevel="0" collapsed="false">
      <c r="A618" s="1" t="n">
        <v>44707</v>
      </c>
      <c r="B618" s="2" t="n">
        <v>10</v>
      </c>
      <c r="C618" s="23" t="n">
        <v>15297.9</v>
      </c>
      <c r="D618" s="23" t="n">
        <v>6666.1085312</v>
      </c>
      <c r="F618" s="27"/>
      <c r="G618" s="27"/>
      <c r="H618" s="26"/>
      <c r="I618" s="26"/>
      <c r="J618" s="26"/>
      <c r="K618" s="29"/>
      <c r="L618" s="3"/>
    </row>
    <row r="619" customFormat="false" ht="14.5" hidden="false" customHeight="false" outlineLevel="0" collapsed="false">
      <c r="A619" s="1" t="n">
        <v>44707</v>
      </c>
      <c r="B619" s="2" t="n">
        <v>11</v>
      </c>
      <c r="C619" s="23" t="n">
        <v>45656.48</v>
      </c>
      <c r="D619" s="23" t="n">
        <v>6647.7873108</v>
      </c>
      <c r="F619" s="27"/>
      <c r="G619" s="27"/>
      <c r="H619" s="26"/>
      <c r="I619" s="26"/>
      <c r="J619" s="26"/>
      <c r="K619" s="29"/>
      <c r="L619" s="3"/>
    </row>
    <row r="620" customFormat="false" ht="14.5" hidden="false" customHeight="false" outlineLevel="0" collapsed="false">
      <c r="A620" s="1" t="n">
        <v>44707</v>
      </c>
      <c r="B620" s="2" t="n">
        <v>12</v>
      </c>
      <c r="C620" s="23" t="n">
        <v>72196.82</v>
      </c>
      <c r="D620" s="23" t="n">
        <v>6675.9665724</v>
      </c>
      <c r="F620" s="27"/>
      <c r="G620" s="27"/>
      <c r="H620" s="26"/>
      <c r="I620" s="26"/>
      <c r="J620" s="26"/>
      <c r="K620" s="29"/>
      <c r="L620" s="3"/>
    </row>
    <row r="621" customFormat="false" ht="14.5" hidden="false" customHeight="false" outlineLevel="0" collapsed="false">
      <c r="A621" s="1" t="n">
        <v>44707</v>
      </c>
      <c r="B621" s="2" t="n">
        <v>13</v>
      </c>
      <c r="C621" s="23" t="n">
        <v>81710.07</v>
      </c>
      <c r="D621" s="23" t="n">
        <v>6659.896629</v>
      </c>
      <c r="F621" s="27"/>
      <c r="G621" s="27"/>
      <c r="H621" s="26"/>
      <c r="I621" s="26"/>
      <c r="J621" s="26"/>
      <c r="K621" s="29"/>
      <c r="L621" s="3"/>
    </row>
    <row r="622" customFormat="false" ht="14.5" hidden="false" customHeight="false" outlineLevel="0" collapsed="false">
      <c r="A622" s="1" t="n">
        <v>44707</v>
      </c>
      <c r="B622" s="2" t="n">
        <v>14</v>
      </c>
      <c r="C622" s="23" t="n">
        <v>66133.12</v>
      </c>
      <c r="D622" s="23" t="n">
        <v>6654.871607</v>
      </c>
      <c r="F622" s="27"/>
      <c r="G622" s="27"/>
      <c r="H622" s="26"/>
      <c r="I622" s="26"/>
      <c r="J622" s="26"/>
      <c r="K622" s="29"/>
      <c r="L622" s="3"/>
    </row>
    <row r="623" customFormat="false" ht="14.5" hidden="false" customHeight="false" outlineLevel="0" collapsed="false">
      <c r="A623" s="1" t="n">
        <v>44707</v>
      </c>
      <c r="B623" s="2" t="n">
        <v>15</v>
      </c>
      <c r="C623" s="23" t="n">
        <v>13950.31</v>
      </c>
      <c r="D623" s="23" t="n">
        <v>6799.9388448</v>
      </c>
      <c r="F623" s="27"/>
      <c r="G623" s="27"/>
      <c r="H623" s="26"/>
      <c r="I623" s="26"/>
      <c r="J623" s="26"/>
      <c r="K623" s="29"/>
      <c r="L623" s="3"/>
    </row>
    <row r="624" customFormat="false" ht="14.5" hidden="false" customHeight="false" outlineLevel="0" collapsed="false">
      <c r="A624" s="1" t="n">
        <v>44707</v>
      </c>
      <c r="B624" s="2" t="n">
        <v>16</v>
      </c>
      <c r="C624" s="23" t="n">
        <v>17127.01</v>
      </c>
      <c r="D624" s="23" t="n">
        <v>6934.5444465</v>
      </c>
      <c r="F624" s="27"/>
      <c r="G624" s="27"/>
      <c r="H624" s="26"/>
      <c r="I624" s="26"/>
      <c r="J624" s="26"/>
      <c r="K624" s="29"/>
      <c r="L624" s="3"/>
    </row>
    <row r="625" customFormat="false" ht="14.5" hidden="false" customHeight="false" outlineLevel="0" collapsed="false">
      <c r="A625" s="1" t="n">
        <v>44707</v>
      </c>
      <c r="B625" s="2" t="n">
        <v>17</v>
      </c>
      <c r="C625" s="23" t="n">
        <v>35362.05</v>
      </c>
      <c r="D625" s="23" t="n">
        <v>6899.6037933</v>
      </c>
      <c r="F625" s="27"/>
      <c r="G625" s="27"/>
      <c r="H625" s="26"/>
      <c r="I625" s="26"/>
      <c r="J625" s="26"/>
      <c r="K625" s="29"/>
      <c r="L625" s="3"/>
    </row>
    <row r="626" customFormat="false" ht="14.5" hidden="false" customHeight="false" outlineLevel="0" collapsed="false">
      <c r="A626" s="1" t="n">
        <v>44707</v>
      </c>
      <c r="B626" s="2" t="n">
        <v>18</v>
      </c>
      <c r="C626" s="23" t="n">
        <v>126451.44</v>
      </c>
      <c r="D626" s="23" t="n">
        <v>6724.9827847</v>
      </c>
      <c r="F626" s="27"/>
      <c r="G626" s="27"/>
      <c r="H626" s="26"/>
      <c r="I626" s="26"/>
      <c r="J626" s="26"/>
      <c r="K626" s="29"/>
      <c r="L626" s="3"/>
    </row>
    <row r="627" customFormat="false" ht="14.5" hidden="false" customHeight="false" outlineLevel="0" collapsed="false">
      <c r="A627" s="1" t="n">
        <v>44707</v>
      </c>
      <c r="B627" s="2" t="n">
        <v>19</v>
      </c>
      <c r="C627" s="23" t="n">
        <v>77289.41</v>
      </c>
      <c r="D627" s="23" t="n">
        <v>6578.4941145</v>
      </c>
      <c r="F627" s="27"/>
      <c r="G627" s="27"/>
      <c r="H627" s="26"/>
      <c r="I627" s="26"/>
      <c r="J627" s="26"/>
      <c r="K627" s="29"/>
      <c r="L627" s="3"/>
    </row>
    <row r="628" customFormat="false" ht="14.5" hidden="false" customHeight="false" outlineLevel="0" collapsed="false">
      <c r="A628" s="1" t="n">
        <v>44707</v>
      </c>
      <c r="B628" s="2" t="n">
        <v>20</v>
      </c>
      <c r="C628" s="23" t="n">
        <v>42982.33</v>
      </c>
      <c r="D628" s="23" t="n">
        <v>6572.6633562</v>
      </c>
      <c r="F628" s="27"/>
      <c r="G628" s="27"/>
      <c r="H628" s="26"/>
      <c r="I628" s="26"/>
      <c r="J628" s="26"/>
      <c r="K628" s="29"/>
      <c r="L628" s="3"/>
    </row>
    <row r="629" customFormat="false" ht="14.5" hidden="false" customHeight="false" outlineLevel="0" collapsed="false">
      <c r="A629" s="1" t="n">
        <v>44707</v>
      </c>
      <c r="B629" s="2" t="n">
        <v>21</v>
      </c>
      <c r="C629" s="23" t="n">
        <v>149792.73</v>
      </c>
      <c r="D629" s="23" t="n">
        <v>6466.798381</v>
      </c>
      <c r="F629" s="27"/>
      <c r="G629" s="27"/>
      <c r="H629" s="26"/>
      <c r="I629" s="26"/>
      <c r="J629" s="26"/>
      <c r="K629" s="29"/>
      <c r="L629" s="3"/>
    </row>
    <row r="630" customFormat="false" ht="14.5" hidden="false" customHeight="false" outlineLevel="0" collapsed="false">
      <c r="A630" s="1" t="n">
        <v>44707</v>
      </c>
      <c r="B630" s="2" t="n">
        <v>22</v>
      </c>
      <c r="C630" s="23" t="n">
        <v>192822.65</v>
      </c>
      <c r="D630" s="23" t="n">
        <v>6368.3029523</v>
      </c>
      <c r="F630" s="27"/>
      <c r="G630" s="27"/>
      <c r="H630" s="26"/>
      <c r="I630" s="26"/>
      <c r="J630" s="26"/>
      <c r="K630" s="29"/>
      <c r="L630" s="3"/>
    </row>
    <row r="631" customFormat="false" ht="14.5" hidden="false" customHeight="false" outlineLevel="0" collapsed="false">
      <c r="A631" s="1" t="n">
        <v>44707</v>
      </c>
      <c r="B631" s="2" t="n">
        <v>23</v>
      </c>
      <c r="C631" s="23" t="n">
        <v>114437.07</v>
      </c>
      <c r="D631" s="23" t="n">
        <v>6327.5084265</v>
      </c>
      <c r="F631" s="27"/>
      <c r="G631" s="27"/>
      <c r="H631" s="26"/>
      <c r="I631" s="26"/>
      <c r="J631" s="26"/>
      <c r="K631" s="29"/>
      <c r="L631" s="3"/>
    </row>
    <row r="632" customFormat="false" ht="14.5" hidden="false" customHeight="false" outlineLevel="0" collapsed="false">
      <c r="A632" s="1" t="n">
        <v>44707</v>
      </c>
      <c r="B632" s="2" t="n">
        <v>24</v>
      </c>
      <c r="C632" s="23" t="n">
        <v>103007.22</v>
      </c>
      <c r="D632" s="23" t="n">
        <v>6120.9285331</v>
      </c>
      <c r="F632" s="27"/>
      <c r="G632" s="27"/>
      <c r="H632" s="26"/>
      <c r="I632" s="26"/>
      <c r="J632" s="26"/>
      <c r="K632" s="29"/>
      <c r="L632" s="3"/>
    </row>
    <row r="633" customFormat="false" ht="14.5" hidden="false" customHeight="false" outlineLevel="0" collapsed="false">
      <c r="A633" s="1" t="n">
        <v>44708</v>
      </c>
      <c r="B633" s="2" t="n">
        <v>1</v>
      </c>
      <c r="C633" s="23" t="n">
        <v>18541.36</v>
      </c>
      <c r="D633" s="23" t="n">
        <v>6020.0412691</v>
      </c>
      <c r="F633" s="27"/>
      <c r="G633" s="27"/>
      <c r="H633" s="26"/>
      <c r="I633" s="26"/>
      <c r="J633" s="26"/>
      <c r="K633" s="29"/>
      <c r="L633" s="3"/>
    </row>
    <row r="634" customFormat="false" ht="14.5" hidden="false" customHeight="false" outlineLevel="0" collapsed="false">
      <c r="A634" s="1" t="n">
        <v>44708</v>
      </c>
      <c r="B634" s="2" t="n">
        <v>2</v>
      </c>
      <c r="C634" s="23" t="n">
        <v>18863.63</v>
      </c>
      <c r="D634" s="23" t="n">
        <v>5980.3521168</v>
      </c>
      <c r="F634" s="27"/>
      <c r="G634" s="27"/>
      <c r="H634" s="26"/>
      <c r="I634" s="26"/>
      <c r="J634" s="26"/>
      <c r="K634" s="29"/>
      <c r="L634" s="3"/>
    </row>
    <row r="635" customFormat="false" ht="14.5" hidden="false" customHeight="false" outlineLevel="0" collapsed="false">
      <c r="A635" s="1" t="n">
        <v>44708</v>
      </c>
      <c r="B635" s="2" t="n">
        <v>3</v>
      </c>
      <c r="C635" s="23" t="n">
        <v>15750.73</v>
      </c>
      <c r="D635" s="23" t="n">
        <v>5927.4271882</v>
      </c>
      <c r="F635" s="27"/>
      <c r="G635" s="27"/>
      <c r="H635" s="26"/>
      <c r="I635" s="26"/>
      <c r="J635" s="26"/>
      <c r="K635" s="29"/>
      <c r="L635" s="3"/>
    </row>
    <row r="636" customFormat="false" ht="14.5" hidden="false" customHeight="false" outlineLevel="0" collapsed="false">
      <c r="A636" s="1" t="n">
        <v>44708</v>
      </c>
      <c r="B636" s="2" t="n">
        <v>4</v>
      </c>
      <c r="C636" s="23" t="n">
        <v>17843.54</v>
      </c>
      <c r="D636" s="23" t="n">
        <v>5892.7279846</v>
      </c>
      <c r="F636" s="27"/>
      <c r="G636" s="27"/>
      <c r="H636" s="26"/>
      <c r="I636" s="26"/>
      <c r="J636" s="26"/>
      <c r="K636" s="29"/>
      <c r="L636" s="3"/>
    </row>
    <row r="637" customFormat="false" ht="14.5" hidden="false" customHeight="false" outlineLevel="0" collapsed="false">
      <c r="A637" s="1" t="n">
        <v>44708</v>
      </c>
      <c r="B637" s="2" t="n">
        <v>5</v>
      </c>
      <c r="C637" s="23" t="n">
        <v>32633.31</v>
      </c>
      <c r="D637" s="23" t="n">
        <v>5900.5452462</v>
      </c>
      <c r="F637" s="27"/>
      <c r="G637" s="27"/>
      <c r="H637" s="26"/>
      <c r="I637" s="26"/>
      <c r="J637" s="26"/>
      <c r="K637" s="29"/>
      <c r="L637" s="3"/>
    </row>
    <row r="638" customFormat="false" ht="14.5" hidden="false" customHeight="false" outlineLevel="0" collapsed="false">
      <c r="A638" s="1" t="n">
        <v>44708</v>
      </c>
      <c r="B638" s="2" t="n">
        <v>6</v>
      </c>
      <c r="C638" s="23" t="n">
        <v>19723.57</v>
      </c>
      <c r="D638" s="23" t="n">
        <v>5954.2797902</v>
      </c>
      <c r="F638" s="27"/>
      <c r="G638" s="27"/>
      <c r="H638" s="26"/>
      <c r="I638" s="26"/>
      <c r="J638" s="26"/>
      <c r="K638" s="29"/>
      <c r="L638" s="3"/>
    </row>
    <row r="639" customFormat="false" ht="14.5" hidden="false" customHeight="false" outlineLevel="0" collapsed="false">
      <c r="A639" s="1" t="n">
        <v>44708</v>
      </c>
      <c r="B639" s="2" t="n">
        <v>7</v>
      </c>
      <c r="C639" s="23" t="n">
        <v>28677.95</v>
      </c>
      <c r="D639" s="23" t="n">
        <v>6220.2820378</v>
      </c>
      <c r="F639" s="27"/>
      <c r="G639" s="27"/>
      <c r="H639" s="26"/>
      <c r="I639" s="26"/>
      <c r="J639" s="26"/>
      <c r="K639" s="29"/>
      <c r="L639" s="3"/>
    </row>
    <row r="640" customFormat="false" ht="14.5" hidden="false" customHeight="false" outlineLevel="0" collapsed="false">
      <c r="A640" s="1" t="n">
        <v>44708</v>
      </c>
      <c r="B640" s="2" t="n">
        <v>8</v>
      </c>
      <c r="C640" s="23" t="n">
        <v>13581.11</v>
      </c>
      <c r="D640" s="23" t="n">
        <v>6639.8379365</v>
      </c>
      <c r="F640" s="27"/>
      <c r="G640" s="27"/>
      <c r="H640" s="26"/>
      <c r="I640" s="26"/>
      <c r="J640" s="26"/>
      <c r="K640" s="29"/>
      <c r="L640" s="3"/>
    </row>
    <row r="641" customFormat="false" ht="14.5" hidden="false" customHeight="false" outlineLevel="0" collapsed="false">
      <c r="A641" s="1" t="n">
        <v>44708</v>
      </c>
      <c r="B641" s="2" t="n">
        <v>9</v>
      </c>
      <c r="C641" s="23" t="n">
        <v>30292.09</v>
      </c>
      <c r="D641" s="23" t="n">
        <v>6836.0633432</v>
      </c>
      <c r="F641" s="27"/>
      <c r="G641" s="27"/>
      <c r="H641" s="26"/>
      <c r="I641" s="26"/>
      <c r="J641" s="26"/>
      <c r="K641" s="29"/>
      <c r="L641" s="3"/>
    </row>
    <row r="642" customFormat="false" ht="14.5" hidden="false" customHeight="false" outlineLevel="0" collapsed="false">
      <c r="A642" s="1" t="n">
        <v>44708</v>
      </c>
      <c r="B642" s="2" t="n">
        <v>10</v>
      </c>
      <c r="C642" s="23" t="n">
        <v>33206.39</v>
      </c>
      <c r="D642" s="23" t="n">
        <v>6854.4133039</v>
      </c>
      <c r="F642" s="27"/>
      <c r="G642" s="27"/>
      <c r="H642" s="26"/>
      <c r="I642" s="26"/>
      <c r="J642" s="26"/>
      <c r="K642" s="29"/>
      <c r="L642" s="3"/>
    </row>
    <row r="643" customFormat="false" ht="14.5" hidden="false" customHeight="false" outlineLevel="0" collapsed="false">
      <c r="A643" s="1" t="n">
        <v>44708</v>
      </c>
      <c r="B643" s="2" t="n">
        <v>11</v>
      </c>
      <c r="C643" s="23" t="n">
        <v>23191.54</v>
      </c>
      <c r="D643" s="23" t="n">
        <v>6963.0174663</v>
      </c>
      <c r="F643" s="27"/>
      <c r="G643" s="27"/>
      <c r="H643" s="26"/>
      <c r="I643" s="26"/>
      <c r="J643" s="26"/>
      <c r="K643" s="29"/>
      <c r="L643" s="3"/>
    </row>
    <row r="644" customFormat="false" ht="14.5" hidden="false" customHeight="false" outlineLevel="0" collapsed="false">
      <c r="A644" s="1" t="n">
        <v>44708</v>
      </c>
      <c r="B644" s="2" t="n">
        <v>12</v>
      </c>
      <c r="C644" s="23" t="n">
        <v>4724.89</v>
      </c>
      <c r="D644" s="23" t="n">
        <v>7021.5292559</v>
      </c>
      <c r="F644" s="27"/>
      <c r="G644" s="27"/>
      <c r="H644" s="26"/>
      <c r="I644" s="26"/>
      <c r="J644" s="26"/>
      <c r="K644" s="29"/>
      <c r="L644" s="3"/>
    </row>
    <row r="645" customFormat="false" ht="14.5" hidden="false" customHeight="false" outlineLevel="0" collapsed="false">
      <c r="A645" s="1" t="n">
        <v>44708</v>
      </c>
      <c r="B645" s="2" t="n">
        <v>13</v>
      </c>
      <c r="C645" s="23" t="n">
        <v>5666.27</v>
      </c>
      <c r="D645" s="23" t="n">
        <v>7007.0372799</v>
      </c>
      <c r="F645" s="27"/>
      <c r="G645" s="27"/>
      <c r="H645" s="26"/>
      <c r="I645" s="26"/>
      <c r="J645" s="26"/>
      <c r="K645" s="29"/>
      <c r="L645" s="3"/>
    </row>
    <row r="646" customFormat="false" ht="14.5" hidden="false" customHeight="false" outlineLevel="0" collapsed="false">
      <c r="A646" s="1" t="n">
        <v>44708</v>
      </c>
      <c r="B646" s="2" t="n">
        <v>14</v>
      </c>
      <c r="C646" s="23" t="n">
        <v>4829.88</v>
      </c>
      <c r="D646" s="23" t="n">
        <v>7047.4652501</v>
      </c>
      <c r="F646" s="27"/>
      <c r="G646" s="27"/>
      <c r="H646" s="26"/>
      <c r="I646" s="26"/>
      <c r="J646" s="26"/>
      <c r="K646" s="29"/>
      <c r="L646" s="3"/>
    </row>
    <row r="647" customFormat="false" ht="14.5" hidden="false" customHeight="false" outlineLevel="0" collapsed="false">
      <c r="A647" s="1" t="n">
        <v>44708</v>
      </c>
      <c r="B647" s="2" t="n">
        <v>15</v>
      </c>
      <c r="C647" s="23" t="n">
        <v>4797.32</v>
      </c>
      <c r="D647" s="23" t="n">
        <v>7041.3902151</v>
      </c>
      <c r="F647" s="27"/>
      <c r="G647" s="27"/>
      <c r="H647" s="26"/>
      <c r="I647" s="26"/>
      <c r="J647" s="26"/>
      <c r="K647" s="29"/>
      <c r="L647" s="3"/>
    </row>
    <row r="648" customFormat="false" ht="14.5" hidden="false" customHeight="false" outlineLevel="0" collapsed="false">
      <c r="A648" s="1" t="n">
        <v>44708</v>
      </c>
      <c r="B648" s="2" t="n">
        <v>16</v>
      </c>
      <c r="C648" s="23" t="n">
        <v>5243.98</v>
      </c>
      <c r="D648" s="23" t="n">
        <v>6985.4031783</v>
      </c>
      <c r="F648" s="27"/>
      <c r="G648" s="27"/>
      <c r="H648" s="26"/>
      <c r="I648" s="26"/>
      <c r="J648" s="26"/>
      <c r="K648" s="29"/>
      <c r="L648" s="3"/>
    </row>
    <row r="649" customFormat="false" ht="14.5" hidden="false" customHeight="false" outlineLevel="0" collapsed="false">
      <c r="A649" s="1" t="n">
        <v>44708</v>
      </c>
      <c r="B649" s="2" t="n">
        <v>17</v>
      </c>
      <c r="C649" s="23" t="n">
        <v>5228.56</v>
      </c>
      <c r="D649" s="23" t="n">
        <v>6972.9581863</v>
      </c>
      <c r="F649" s="27"/>
      <c r="G649" s="27"/>
      <c r="H649" s="26"/>
      <c r="I649" s="26"/>
      <c r="J649" s="26"/>
      <c r="K649" s="29"/>
      <c r="L649" s="3"/>
    </row>
    <row r="650" customFormat="false" ht="14.5" hidden="false" customHeight="false" outlineLevel="0" collapsed="false">
      <c r="A650" s="1" t="n">
        <v>44708</v>
      </c>
      <c r="B650" s="2" t="n">
        <v>18</v>
      </c>
      <c r="C650" s="23" t="n">
        <v>5356.58</v>
      </c>
      <c r="D650" s="23" t="n">
        <v>6922.3787796</v>
      </c>
      <c r="F650" s="27"/>
      <c r="G650" s="27"/>
      <c r="H650" s="26"/>
      <c r="I650" s="26"/>
      <c r="J650" s="26"/>
      <c r="K650" s="29"/>
      <c r="L650" s="3"/>
    </row>
    <row r="651" customFormat="false" ht="14.5" hidden="false" customHeight="false" outlineLevel="0" collapsed="false">
      <c r="A651" s="1" t="n">
        <v>44708</v>
      </c>
      <c r="B651" s="2" t="n">
        <v>19</v>
      </c>
      <c r="C651" s="23" t="n">
        <v>2526.12</v>
      </c>
      <c r="D651" s="23" t="n">
        <v>6850.0277289</v>
      </c>
      <c r="F651" s="27"/>
      <c r="G651" s="27"/>
      <c r="H651" s="26"/>
      <c r="I651" s="26"/>
      <c r="J651" s="26"/>
      <c r="K651" s="29"/>
      <c r="L651" s="3"/>
    </row>
    <row r="652" customFormat="false" ht="14.5" hidden="false" customHeight="false" outlineLevel="0" collapsed="false">
      <c r="A652" s="1" t="n">
        <v>44708</v>
      </c>
      <c r="B652" s="2" t="n">
        <v>20</v>
      </c>
      <c r="C652" s="23" t="n">
        <v>3810.75</v>
      </c>
      <c r="D652" s="23" t="n">
        <v>6805.2616132</v>
      </c>
      <c r="F652" s="27"/>
      <c r="G652" s="27"/>
      <c r="H652" s="26"/>
      <c r="I652" s="26"/>
      <c r="J652" s="26"/>
      <c r="K652" s="29"/>
      <c r="L652" s="3"/>
    </row>
    <row r="653" customFormat="false" ht="14.5" hidden="false" customHeight="false" outlineLevel="0" collapsed="false">
      <c r="A653" s="1" t="n">
        <v>44708</v>
      </c>
      <c r="B653" s="2" t="n">
        <v>21</v>
      </c>
      <c r="C653" s="23" t="n">
        <v>6349.1</v>
      </c>
      <c r="D653" s="23" t="n">
        <v>6732.0240375</v>
      </c>
      <c r="F653" s="27"/>
      <c r="G653" s="27"/>
      <c r="H653" s="26"/>
      <c r="I653" s="26"/>
      <c r="J653" s="26"/>
      <c r="K653" s="29"/>
      <c r="L653" s="3"/>
    </row>
    <row r="654" customFormat="false" ht="14.5" hidden="false" customHeight="false" outlineLevel="0" collapsed="false">
      <c r="A654" s="1" t="n">
        <v>44708</v>
      </c>
      <c r="B654" s="2" t="n">
        <v>22</v>
      </c>
      <c r="C654" s="23" t="n">
        <v>6628.04</v>
      </c>
      <c r="D654" s="23" t="n">
        <v>6687.0155783</v>
      </c>
      <c r="F654" s="27"/>
      <c r="G654" s="27"/>
      <c r="H654" s="26"/>
      <c r="I654" s="26"/>
      <c r="J654" s="26"/>
      <c r="K654" s="29"/>
      <c r="L654" s="3"/>
    </row>
    <row r="655" customFormat="false" ht="14.5" hidden="false" customHeight="false" outlineLevel="0" collapsed="false">
      <c r="A655" s="1" t="n">
        <v>44708</v>
      </c>
      <c r="B655" s="2" t="n">
        <v>23</v>
      </c>
      <c r="C655" s="23" t="n">
        <v>6293.88</v>
      </c>
      <c r="D655" s="23" t="n">
        <v>6589.6034434</v>
      </c>
      <c r="F655" s="27"/>
      <c r="G655" s="27"/>
      <c r="H655" s="26"/>
      <c r="I655" s="26"/>
      <c r="J655" s="26"/>
      <c r="K655" s="29"/>
      <c r="L655" s="3"/>
    </row>
    <row r="656" customFormat="false" ht="14.5" hidden="false" customHeight="false" outlineLevel="0" collapsed="false">
      <c r="A656" s="1" t="n">
        <v>44708</v>
      </c>
      <c r="B656" s="2" t="n">
        <v>24</v>
      </c>
      <c r="C656" s="23" t="n">
        <v>3832.46</v>
      </c>
      <c r="D656" s="23" t="n">
        <v>6423.0928946</v>
      </c>
      <c r="F656" s="27"/>
      <c r="G656" s="27"/>
      <c r="H656" s="26"/>
      <c r="I656" s="26"/>
      <c r="J656" s="26"/>
      <c r="K656" s="29"/>
      <c r="L656" s="3"/>
    </row>
    <row r="657" customFormat="false" ht="14.5" hidden="false" customHeight="false" outlineLevel="0" collapsed="false">
      <c r="A657" s="1" t="n">
        <v>44709</v>
      </c>
      <c r="B657" s="2" t="n">
        <v>1</v>
      </c>
      <c r="C657" s="23" t="n">
        <v>5040.22</v>
      </c>
      <c r="D657" s="23" t="n">
        <v>6216.7611614</v>
      </c>
      <c r="F657" s="27"/>
      <c r="G657" s="27"/>
      <c r="H657" s="26"/>
      <c r="I657" s="26"/>
      <c r="J657" s="26"/>
      <c r="K657" s="29"/>
      <c r="L657" s="3"/>
    </row>
    <row r="658" customFormat="false" ht="14.5" hidden="false" customHeight="false" outlineLevel="0" collapsed="false">
      <c r="A658" s="1" t="n">
        <v>44709</v>
      </c>
      <c r="B658" s="2" t="n">
        <v>2</v>
      </c>
      <c r="C658" s="23" t="n">
        <v>3894.17</v>
      </c>
      <c r="D658" s="23" t="n">
        <v>6069.5970706</v>
      </c>
      <c r="F658" s="27"/>
      <c r="G658" s="27"/>
      <c r="H658" s="26"/>
      <c r="I658" s="26"/>
      <c r="J658" s="26"/>
      <c r="K658" s="29"/>
      <c r="L658" s="3"/>
    </row>
    <row r="659" customFormat="false" ht="14.5" hidden="false" customHeight="false" outlineLevel="0" collapsed="false">
      <c r="A659" s="1" t="n">
        <v>44709</v>
      </c>
      <c r="B659" s="2" t="n">
        <v>3</v>
      </c>
      <c r="C659" s="23" t="n">
        <v>3192.69</v>
      </c>
      <c r="D659" s="23" t="n">
        <v>5961.345073</v>
      </c>
      <c r="F659" s="27"/>
      <c r="G659" s="27"/>
      <c r="H659" s="26"/>
      <c r="I659" s="26"/>
      <c r="J659" s="26"/>
      <c r="K659" s="29"/>
      <c r="L659" s="3"/>
    </row>
    <row r="660" customFormat="false" ht="14.5" hidden="false" customHeight="false" outlineLevel="0" collapsed="false">
      <c r="A660" s="1" t="n">
        <v>44709</v>
      </c>
      <c r="B660" s="2" t="n">
        <v>4</v>
      </c>
      <c r="C660" s="23" t="n">
        <v>3205.92</v>
      </c>
      <c r="D660" s="23" t="n">
        <v>5917.3718746</v>
      </c>
      <c r="F660" s="27"/>
      <c r="G660" s="27"/>
      <c r="H660" s="26"/>
      <c r="I660" s="26"/>
      <c r="J660" s="26"/>
      <c r="K660" s="29"/>
      <c r="L660" s="3"/>
    </row>
    <row r="661" customFormat="false" ht="14.5" hidden="false" customHeight="false" outlineLevel="0" collapsed="false">
      <c r="A661" s="1" t="n">
        <v>44709</v>
      </c>
      <c r="B661" s="2" t="n">
        <v>5</v>
      </c>
      <c r="C661" s="23" t="n">
        <v>3204.4</v>
      </c>
      <c r="D661" s="23" t="n">
        <v>5898.0322922</v>
      </c>
      <c r="F661" s="27"/>
      <c r="G661" s="27"/>
      <c r="H661" s="26"/>
      <c r="I661" s="26"/>
      <c r="J661" s="26"/>
      <c r="K661" s="29"/>
      <c r="L661" s="3"/>
    </row>
    <row r="662" customFormat="false" ht="14.5" hidden="false" customHeight="false" outlineLevel="0" collapsed="false">
      <c r="A662" s="1" t="n">
        <v>44709</v>
      </c>
      <c r="B662" s="2" t="n">
        <v>6</v>
      </c>
      <c r="C662" s="23" t="n">
        <v>3382.46</v>
      </c>
      <c r="D662" s="23" t="n">
        <v>5886.4995315</v>
      </c>
      <c r="F662" s="27"/>
      <c r="G662" s="27"/>
      <c r="H662" s="26"/>
      <c r="I662" s="26"/>
      <c r="J662" s="26"/>
      <c r="K662" s="29"/>
      <c r="L662" s="3"/>
    </row>
    <row r="663" customFormat="false" ht="14.5" hidden="false" customHeight="false" outlineLevel="0" collapsed="false">
      <c r="A663" s="1" t="n">
        <v>44709</v>
      </c>
      <c r="B663" s="2" t="n">
        <v>7</v>
      </c>
      <c r="C663" s="23" t="n">
        <v>3920.87</v>
      </c>
      <c r="D663" s="23" t="n">
        <v>5955.6190877</v>
      </c>
      <c r="F663" s="27"/>
      <c r="G663" s="27"/>
      <c r="H663" s="26"/>
      <c r="I663" s="26"/>
      <c r="J663" s="26"/>
      <c r="K663" s="29"/>
      <c r="L663" s="3"/>
    </row>
    <row r="664" customFormat="false" ht="14.5" hidden="false" customHeight="false" outlineLevel="0" collapsed="false">
      <c r="A664" s="1" t="n">
        <v>44709</v>
      </c>
      <c r="B664" s="2" t="n">
        <v>8</v>
      </c>
      <c r="C664" s="23" t="n">
        <v>2123.13</v>
      </c>
      <c r="D664" s="23" t="n">
        <v>6144.2202031</v>
      </c>
      <c r="F664" s="27"/>
      <c r="G664" s="27"/>
      <c r="H664" s="26"/>
      <c r="I664" s="26"/>
      <c r="J664" s="26"/>
      <c r="K664" s="29"/>
      <c r="L664" s="3"/>
    </row>
    <row r="665" customFormat="false" ht="14.5" hidden="false" customHeight="false" outlineLevel="0" collapsed="false">
      <c r="A665" s="1" t="n">
        <v>44709</v>
      </c>
      <c r="B665" s="2" t="n">
        <v>9</v>
      </c>
      <c r="C665" s="23" t="n">
        <v>2156.03</v>
      </c>
      <c r="D665" s="23" t="n">
        <v>6361.1122801</v>
      </c>
      <c r="F665" s="27"/>
      <c r="G665" s="27"/>
      <c r="H665" s="26"/>
      <c r="I665" s="26"/>
      <c r="J665" s="26"/>
      <c r="K665" s="29"/>
      <c r="L665" s="3"/>
    </row>
    <row r="666" customFormat="false" ht="14.5" hidden="false" customHeight="false" outlineLevel="0" collapsed="false">
      <c r="A666" s="1" t="n">
        <v>44709</v>
      </c>
      <c r="B666" s="2" t="n">
        <v>10</v>
      </c>
      <c r="C666" s="23" t="n">
        <v>1073.4</v>
      </c>
      <c r="D666" s="23" t="n">
        <v>6482.6687688</v>
      </c>
      <c r="F666" s="27"/>
      <c r="G666" s="27"/>
      <c r="H666" s="26"/>
      <c r="I666" s="26"/>
      <c r="J666" s="26"/>
      <c r="K666" s="29"/>
      <c r="L666" s="3"/>
    </row>
    <row r="667" customFormat="false" ht="14.5" hidden="false" customHeight="false" outlineLevel="0" collapsed="false">
      <c r="A667" s="1" t="n">
        <v>44709</v>
      </c>
      <c r="B667" s="2" t="n">
        <v>11</v>
      </c>
      <c r="C667" s="23" t="n">
        <v>3749.37</v>
      </c>
      <c r="D667" s="23" t="n">
        <v>6548.8413943</v>
      </c>
      <c r="F667" s="27"/>
      <c r="G667" s="27"/>
      <c r="H667" s="26"/>
      <c r="I667" s="26"/>
      <c r="J667" s="26"/>
      <c r="K667" s="29"/>
      <c r="L667" s="3"/>
    </row>
    <row r="668" customFormat="false" ht="14.5" hidden="false" customHeight="false" outlineLevel="0" collapsed="false">
      <c r="A668" s="1" t="n">
        <v>44709</v>
      </c>
      <c r="B668" s="2" t="n">
        <v>12</v>
      </c>
      <c r="C668" s="23" t="n">
        <v>3816.85</v>
      </c>
      <c r="D668" s="23" t="n">
        <v>6627.8700843</v>
      </c>
      <c r="F668" s="27"/>
      <c r="G668" s="27"/>
      <c r="H668" s="26"/>
      <c r="I668" s="26"/>
      <c r="J668" s="26"/>
      <c r="K668" s="29"/>
      <c r="L668" s="3"/>
    </row>
    <row r="669" customFormat="false" ht="14.5" hidden="false" customHeight="false" outlineLevel="0" collapsed="false">
      <c r="A669" s="1" t="n">
        <v>44709</v>
      </c>
      <c r="B669" s="2" t="n">
        <v>13</v>
      </c>
      <c r="C669" s="23" t="n">
        <v>3947.03</v>
      </c>
      <c r="D669" s="23" t="n">
        <v>6656.1441169</v>
      </c>
      <c r="F669" s="27"/>
      <c r="G669" s="27"/>
      <c r="H669" s="26"/>
      <c r="I669" s="26"/>
      <c r="J669" s="26"/>
      <c r="K669" s="29"/>
      <c r="L669" s="3"/>
    </row>
    <row r="670" customFormat="false" ht="14.5" hidden="false" customHeight="false" outlineLevel="0" collapsed="false">
      <c r="A670" s="1" t="n">
        <v>44709</v>
      </c>
      <c r="B670" s="2" t="n">
        <v>14</v>
      </c>
      <c r="C670" s="23" t="n">
        <v>4396.51</v>
      </c>
      <c r="D670" s="23" t="n">
        <v>6625.6784089</v>
      </c>
      <c r="F670" s="27"/>
      <c r="G670" s="27"/>
      <c r="H670" s="26"/>
      <c r="I670" s="26"/>
      <c r="J670" s="26"/>
      <c r="K670" s="29"/>
      <c r="L670" s="3"/>
    </row>
    <row r="671" customFormat="false" ht="14.5" hidden="false" customHeight="false" outlineLevel="0" collapsed="false">
      <c r="A671" s="1" t="n">
        <v>44709</v>
      </c>
      <c r="B671" s="2" t="n">
        <v>15</v>
      </c>
      <c r="C671" s="23" t="n">
        <v>3668.09</v>
      </c>
      <c r="D671" s="23" t="n">
        <v>6591.9596538</v>
      </c>
      <c r="F671" s="27"/>
      <c r="G671" s="27"/>
      <c r="H671" s="26"/>
      <c r="I671" s="26"/>
      <c r="J671" s="26"/>
      <c r="K671" s="29"/>
      <c r="L671" s="3"/>
    </row>
    <row r="672" customFormat="false" ht="14.5" hidden="false" customHeight="false" outlineLevel="0" collapsed="false">
      <c r="A672" s="1" t="n">
        <v>44709</v>
      </c>
      <c r="B672" s="2" t="n">
        <v>16</v>
      </c>
      <c r="C672" s="23" t="n">
        <v>3865</v>
      </c>
      <c r="D672" s="23" t="n">
        <v>6608.3287439</v>
      </c>
      <c r="F672" s="27"/>
      <c r="G672" s="27"/>
      <c r="H672" s="26"/>
      <c r="I672" s="26"/>
      <c r="J672" s="26"/>
      <c r="K672" s="29"/>
      <c r="L672" s="3"/>
    </row>
    <row r="673" customFormat="false" ht="14.5" hidden="false" customHeight="false" outlineLevel="0" collapsed="false">
      <c r="A673" s="1" t="n">
        <v>44709</v>
      </c>
      <c r="B673" s="2" t="n">
        <v>17</v>
      </c>
      <c r="C673" s="23" t="n">
        <v>6602.82</v>
      </c>
      <c r="D673" s="23" t="n">
        <v>6666.0940791</v>
      </c>
      <c r="F673" s="27"/>
      <c r="G673" s="27"/>
      <c r="H673" s="26"/>
      <c r="I673" s="26"/>
      <c r="J673" s="26"/>
      <c r="K673" s="29"/>
      <c r="L673" s="3"/>
    </row>
    <row r="674" customFormat="false" ht="14.5" hidden="false" customHeight="false" outlineLevel="0" collapsed="false">
      <c r="A674" s="1" t="n">
        <v>44709</v>
      </c>
      <c r="B674" s="2" t="n">
        <v>18</v>
      </c>
      <c r="C674" s="23" t="n">
        <v>4739.97</v>
      </c>
      <c r="D674" s="23" t="n">
        <v>6692.7611075</v>
      </c>
      <c r="F674" s="27"/>
      <c r="G674" s="27"/>
      <c r="H674" s="26"/>
      <c r="I674" s="26"/>
      <c r="J674" s="26"/>
      <c r="K674" s="29"/>
      <c r="L674" s="3"/>
    </row>
    <row r="675" customFormat="false" ht="14.5" hidden="false" customHeight="false" outlineLevel="0" collapsed="false">
      <c r="A675" s="1" t="n">
        <v>44709</v>
      </c>
      <c r="B675" s="2" t="n">
        <v>19</v>
      </c>
      <c r="C675" s="23" t="n">
        <v>6921.78</v>
      </c>
      <c r="D675" s="23" t="n">
        <v>6620.5538572</v>
      </c>
      <c r="F675" s="27"/>
      <c r="G675" s="27"/>
      <c r="H675" s="26"/>
      <c r="I675" s="26"/>
      <c r="J675" s="26"/>
      <c r="K675" s="29"/>
      <c r="L675" s="3"/>
    </row>
    <row r="676" customFormat="false" ht="14.5" hidden="false" customHeight="false" outlineLevel="0" collapsed="false">
      <c r="A676" s="1" t="n">
        <v>44709</v>
      </c>
      <c r="B676" s="2" t="n">
        <v>20</v>
      </c>
      <c r="C676" s="23" t="n">
        <v>17257.87</v>
      </c>
      <c r="D676" s="23" t="n">
        <v>6576.101328</v>
      </c>
      <c r="F676" s="27"/>
      <c r="G676" s="27"/>
      <c r="H676" s="26"/>
      <c r="I676" s="26"/>
      <c r="J676" s="26"/>
      <c r="K676" s="29"/>
      <c r="L676" s="3"/>
    </row>
    <row r="677" customFormat="false" ht="14.5" hidden="false" customHeight="false" outlineLevel="0" collapsed="false">
      <c r="A677" s="1" t="n">
        <v>44709</v>
      </c>
      <c r="B677" s="2" t="n">
        <v>21</v>
      </c>
      <c r="C677" s="23" t="n">
        <v>18529.09</v>
      </c>
      <c r="D677" s="23" t="n">
        <v>6489.36399</v>
      </c>
      <c r="F677" s="27"/>
      <c r="G677" s="27"/>
      <c r="H677" s="26"/>
      <c r="I677" s="26"/>
      <c r="J677" s="26"/>
      <c r="K677" s="29"/>
      <c r="L677" s="3"/>
    </row>
    <row r="678" customFormat="false" ht="14.5" hidden="false" customHeight="false" outlineLevel="0" collapsed="false">
      <c r="A678" s="1" t="n">
        <v>44709</v>
      </c>
      <c r="B678" s="2" t="n">
        <v>22</v>
      </c>
      <c r="C678" s="23" t="n">
        <v>6523.37</v>
      </c>
      <c r="D678" s="23" t="n">
        <v>6448.4054786</v>
      </c>
      <c r="F678" s="27"/>
      <c r="G678" s="27"/>
      <c r="H678" s="26"/>
      <c r="I678" s="26"/>
      <c r="J678" s="26"/>
      <c r="K678" s="29"/>
      <c r="L678" s="3"/>
    </row>
    <row r="679" customFormat="false" ht="14.5" hidden="false" customHeight="false" outlineLevel="0" collapsed="false">
      <c r="A679" s="1" t="n">
        <v>44709</v>
      </c>
      <c r="B679" s="2" t="n">
        <v>23</v>
      </c>
      <c r="C679" s="23" t="n">
        <v>7216.22</v>
      </c>
      <c r="D679" s="23" t="n">
        <v>6457.13672</v>
      </c>
      <c r="F679" s="27"/>
      <c r="G679" s="27"/>
      <c r="H679" s="26"/>
      <c r="I679" s="26"/>
      <c r="J679" s="26"/>
      <c r="K679" s="29"/>
      <c r="L679" s="3"/>
    </row>
    <row r="680" customFormat="false" ht="14.5" hidden="false" customHeight="false" outlineLevel="0" collapsed="false">
      <c r="A680" s="1" t="n">
        <v>44709</v>
      </c>
      <c r="B680" s="2" t="n">
        <v>24</v>
      </c>
      <c r="C680" s="23" t="n">
        <v>14922.79</v>
      </c>
      <c r="D680" s="23" t="n">
        <v>6281.1142086</v>
      </c>
      <c r="F680" s="27"/>
      <c r="G680" s="27"/>
      <c r="H680" s="26"/>
      <c r="I680" s="26"/>
      <c r="J680" s="26"/>
      <c r="K680" s="29"/>
      <c r="L680" s="3"/>
    </row>
    <row r="681" customFormat="false" ht="12.5" hidden="false" customHeight="false" outlineLevel="0" collapsed="false">
      <c r="A681" s="1" t="n">
        <v>44710</v>
      </c>
      <c r="B681" s="2" t="n">
        <v>1</v>
      </c>
      <c r="C681" s="23" t="n">
        <v>10281.91</v>
      </c>
      <c r="D681" s="23" t="n">
        <v>6097.2183407</v>
      </c>
    </row>
    <row r="682" customFormat="false" ht="12.5" hidden="false" customHeight="false" outlineLevel="0" collapsed="false">
      <c r="A682" s="1" t="n">
        <v>44710</v>
      </c>
      <c r="B682" s="2" t="n">
        <v>2</v>
      </c>
      <c r="C682" s="23" t="n">
        <v>10098.76</v>
      </c>
      <c r="D682" s="23" t="n">
        <v>5956.8603308</v>
      </c>
    </row>
    <row r="683" customFormat="false" ht="12.5" hidden="false" customHeight="false" outlineLevel="0" collapsed="false">
      <c r="A683" s="1" t="n">
        <v>44710</v>
      </c>
      <c r="B683" s="2" t="n">
        <v>3</v>
      </c>
      <c r="C683" s="23" t="n">
        <v>8839.9</v>
      </c>
      <c r="D683" s="23" t="n">
        <v>5884.9141537</v>
      </c>
    </row>
    <row r="684" customFormat="false" ht="12.5" hidden="false" customHeight="false" outlineLevel="0" collapsed="false">
      <c r="A684" s="1" t="n">
        <v>44710</v>
      </c>
      <c r="B684" s="2" t="n">
        <v>4</v>
      </c>
      <c r="C684" s="23" t="n">
        <v>10135.81</v>
      </c>
      <c r="D684" s="23" t="n">
        <v>5845.3465379</v>
      </c>
    </row>
    <row r="685" customFormat="false" ht="12.5" hidden="false" customHeight="false" outlineLevel="0" collapsed="false">
      <c r="A685" s="1" t="n">
        <v>44710</v>
      </c>
      <c r="B685" s="2" t="n">
        <v>5</v>
      </c>
      <c r="C685" s="23" t="n">
        <v>12523.17</v>
      </c>
      <c r="D685" s="23" t="n">
        <v>5821.8673704</v>
      </c>
    </row>
    <row r="686" customFormat="false" ht="12.5" hidden="false" customHeight="false" outlineLevel="0" collapsed="false">
      <c r="A686" s="1" t="n">
        <v>44710</v>
      </c>
      <c r="B686" s="2" t="n">
        <v>6</v>
      </c>
      <c r="C686" s="23" t="n">
        <v>10055.51</v>
      </c>
      <c r="D686" s="23" t="n">
        <v>5788.0976229</v>
      </c>
    </row>
    <row r="687" customFormat="false" ht="12.5" hidden="false" customHeight="false" outlineLevel="0" collapsed="false">
      <c r="A687" s="1" t="n">
        <v>44710</v>
      </c>
      <c r="B687" s="2" t="n">
        <v>7</v>
      </c>
      <c r="C687" s="23" t="n">
        <v>9395.77</v>
      </c>
      <c r="D687" s="23" t="n">
        <v>5794.9749769</v>
      </c>
    </row>
    <row r="688" customFormat="false" ht="12.5" hidden="false" customHeight="false" outlineLevel="0" collapsed="false">
      <c r="A688" s="1" t="n">
        <v>44710</v>
      </c>
      <c r="B688" s="2" t="n">
        <v>8</v>
      </c>
      <c r="C688" s="23" t="n">
        <v>6970.15</v>
      </c>
      <c r="D688" s="23" t="n">
        <v>5859.0792348</v>
      </c>
    </row>
    <row r="689" customFormat="false" ht="12.5" hidden="false" customHeight="false" outlineLevel="0" collapsed="false">
      <c r="A689" s="1" t="n">
        <v>44710</v>
      </c>
      <c r="B689" s="2" t="n">
        <v>9</v>
      </c>
      <c r="C689" s="23" t="n">
        <v>10452.6</v>
      </c>
      <c r="D689" s="23" t="n">
        <v>6094.8932712</v>
      </c>
    </row>
    <row r="690" customFormat="false" ht="12.5" hidden="false" customHeight="false" outlineLevel="0" collapsed="false">
      <c r="A690" s="1" t="n">
        <v>44710</v>
      </c>
      <c r="B690" s="2" t="n">
        <v>10</v>
      </c>
      <c r="C690" s="23" t="n">
        <v>10672.16</v>
      </c>
      <c r="D690" s="23" t="n">
        <v>6231.0711067</v>
      </c>
    </row>
    <row r="691" customFormat="false" ht="12.5" hidden="false" customHeight="false" outlineLevel="0" collapsed="false">
      <c r="A691" s="1" t="n">
        <v>44710</v>
      </c>
      <c r="B691" s="2" t="n">
        <v>11</v>
      </c>
      <c r="C691" s="23" t="n">
        <v>10355.47</v>
      </c>
      <c r="D691" s="23" t="n">
        <v>6381.2404092</v>
      </c>
    </row>
    <row r="692" customFormat="false" ht="12.5" hidden="false" customHeight="false" outlineLevel="0" collapsed="false">
      <c r="A692" s="1" t="n">
        <v>44710</v>
      </c>
      <c r="B692" s="2" t="n">
        <v>12</v>
      </c>
      <c r="C692" s="23" t="n">
        <v>11405.64</v>
      </c>
      <c r="D692" s="23" t="n">
        <v>6498.5763765</v>
      </c>
    </row>
    <row r="693" customFormat="false" ht="12.5" hidden="false" customHeight="false" outlineLevel="0" collapsed="false">
      <c r="A693" s="1" t="n">
        <v>44710</v>
      </c>
      <c r="B693" s="2" t="n">
        <v>13</v>
      </c>
      <c r="C693" s="23" t="n">
        <v>11968.03</v>
      </c>
      <c r="D693" s="23" t="n">
        <v>6523.7539691</v>
      </c>
    </row>
    <row r="694" customFormat="false" ht="12.5" hidden="false" customHeight="false" outlineLevel="0" collapsed="false">
      <c r="A694" s="1" t="n">
        <v>44710</v>
      </c>
      <c r="B694" s="2" t="n">
        <v>14</v>
      </c>
      <c r="C694" s="23" t="n">
        <v>12096.21</v>
      </c>
      <c r="D694" s="23" t="n">
        <v>6521.7203174</v>
      </c>
    </row>
    <row r="695" customFormat="false" ht="12.5" hidden="false" customHeight="false" outlineLevel="0" collapsed="false">
      <c r="A695" s="1" t="n">
        <v>44710</v>
      </c>
      <c r="B695" s="2" t="n">
        <v>15</v>
      </c>
      <c r="C695" s="23" t="n">
        <v>12745.17</v>
      </c>
      <c r="D695" s="23" t="n">
        <v>6496.3778221</v>
      </c>
    </row>
    <row r="696" customFormat="false" ht="12.5" hidden="false" customHeight="false" outlineLevel="0" collapsed="false">
      <c r="A696" s="1" t="n">
        <v>44710</v>
      </c>
      <c r="B696" s="2" t="n">
        <v>16</v>
      </c>
      <c r="C696" s="23" t="n">
        <v>12715.11</v>
      </c>
      <c r="D696" s="23" t="n">
        <v>6501.9975261</v>
      </c>
    </row>
    <row r="697" customFormat="false" ht="12.5" hidden="false" customHeight="false" outlineLevel="0" collapsed="false">
      <c r="A697" s="1" t="n">
        <v>44710</v>
      </c>
      <c r="B697" s="2" t="n">
        <v>17</v>
      </c>
      <c r="C697" s="23" t="n">
        <v>14990.77</v>
      </c>
      <c r="D697" s="23" t="n">
        <v>6627.3186146</v>
      </c>
    </row>
    <row r="698" customFormat="false" ht="12.5" hidden="false" customHeight="false" outlineLevel="0" collapsed="false">
      <c r="A698" s="1" t="n">
        <v>44710</v>
      </c>
      <c r="B698" s="2" t="n">
        <v>18</v>
      </c>
      <c r="C698" s="23" t="n">
        <v>14100</v>
      </c>
      <c r="D698" s="23" t="n">
        <v>6724.2276849</v>
      </c>
    </row>
    <row r="699" customFormat="false" ht="12.5" hidden="false" customHeight="false" outlineLevel="0" collapsed="false">
      <c r="A699" s="1" t="n">
        <v>44710</v>
      </c>
      <c r="B699" s="2" t="n">
        <v>19</v>
      </c>
      <c r="C699" s="23" t="n">
        <v>11898.72</v>
      </c>
      <c r="D699" s="23" t="n">
        <v>6702.6177547</v>
      </c>
    </row>
    <row r="700" customFormat="false" ht="12.5" hidden="false" customHeight="false" outlineLevel="0" collapsed="false">
      <c r="A700" s="1" t="n">
        <v>44710</v>
      </c>
      <c r="B700" s="2" t="n">
        <v>20</v>
      </c>
      <c r="C700" s="23" t="n">
        <v>14622.17</v>
      </c>
      <c r="D700" s="23" t="n">
        <v>6659.4563074</v>
      </c>
    </row>
    <row r="701" customFormat="false" ht="12.5" hidden="false" customHeight="false" outlineLevel="0" collapsed="false">
      <c r="A701" s="1" t="n">
        <v>44710</v>
      </c>
      <c r="B701" s="2" t="n">
        <v>21</v>
      </c>
      <c r="C701" s="23" t="n">
        <v>7390.06</v>
      </c>
      <c r="D701" s="23" t="n">
        <v>6631.8180292</v>
      </c>
    </row>
    <row r="702" customFormat="false" ht="12.5" hidden="false" customHeight="false" outlineLevel="0" collapsed="false">
      <c r="A702" s="1" t="n">
        <v>44710</v>
      </c>
      <c r="B702" s="2" t="n">
        <v>22</v>
      </c>
      <c r="C702" s="23" t="n">
        <v>5256.78</v>
      </c>
      <c r="D702" s="23" t="n">
        <v>6539.7943979</v>
      </c>
    </row>
    <row r="703" customFormat="false" ht="12.5" hidden="false" customHeight="false" outlineLevel="0" collapsed="false">
      <c r="A703" s="1" t="n">
        <v>44710</v>
      </c>
      <c r="B703" s="2" t="n">
        <v>23</v>
      </c>
      <c r="C703" s="23" t="n">
        <v>3997.85</v>
      </c>
      <c r="D703" s="23" t="n">
        <v>6450.8466548</v>
      </c>
    </row>
    <row r="704" customFormat="false" ht="12.5" hidden="false" customHeight="false" outlineLevel="0" collapsed="false">
      <c r="A704" s="1" t="n">
        <v>44710</v>
      </c>
      <c r="B704" s="2" t="n">
        <v>24</v>
      </c>
      <c r="C704" s="23" t="n">
        <v>4766.86</v>
      </c>
      <c r="D704" s="23" t="n">
        <v>6251.6305674</v>
      </c>
    </row>
    <row r="705" customFormat="false" ht="12.5" hidden="false" customHeight="false" outlineLevel="0" collapsed="false">
      <c r="A705" s="1" t="n">
        <v>44711</v>
      </c>
      <c r="B705" s="2" t="n">
        <v>1</v>
      </c>
      <c r="C705" s="23" t="n">
        <v>9378.38</v>
      </c>
      <c r="D705" s="23" t="n">
        <v>6064.439001</v>
      </c>
    </row>
    <row r="706" customFormat="false" ht="12.5" hidden="false" customHeight="false" outlineLevel="0" collapsed="false">
      <c r="A706" s="1" t="n">
        <v>44711</v>
      </c>
      <c r="B706" s="2" t="n">
        <v>2</v>
      </c>
      <c r="C706" s="23" t="n">
        <v>9444.32</v>
      </c>
      <c r="D706" s="23" t="n">
        <v>5964.6769931</v>
      </c>
    </row>
    <row r="707" customFormat="false" ht="12.5" hidden="false" customHeight="false" outlineLevel="0" collapsed="false">
      <c r="A707" s="1" t="n">
        <v>44711</v>
      </c>
      <c r="B707" s="2" t="n">
        <v>3</v>
      </c>
      <c r="C707" s="23" t="n">
        <v>7072.53</v>
      </c>
      <c r="D707" s="23" t="n">
        <v>5923.7936662</v>
      </c>
    </row>
    <row r="708" customFormat="false" ht="12.5" hidden="false" customHeight="false" outlineLevel="0" collapsed="false">
      <c r="A708" s="1" t="n">
        <v>44711</v>
      </c>
      <c r="B708" s="2" t="n">
        <v>4</v>
      </c>
      <c r="C708" s="23" t="n">
        <v>10085.05</v>
      </c>
      <c r="D708" s="23" t="n">
        <v>5877.1014194</v>
      </c>
    </row>
    <row r="709" customFormat="false" ht="12.5" hidden="false" customHeight="false" outlineLevel="0" collapsed="false">
      <c r="A709" s="1" t="n">
        <v>44711</v>
      </c>
      <c r="B709" s="2" t="n">
        <v>5</v>
      </c>
      <c r="C709" s="23" t="n">
        <v>10922.75</v>
      </c>
      <c r="D709" s="23" t="n">
        <v>5941.4035275</v>
      </c>
    </row>
    <row r="710" customFormat="false" ht="12.5" hidden="false" customHeight="false" outlineLevel="0" collapsed="false">
      <c r="A710" s="1" t="n">
        <v>44711</v>
      </c>
      <c r="B710" s="2" t="n">
        <v>6</v>
      </c>
      <c r="C710" s="23" t="n">
        <v>10683.72</v>
      </c>
      <c r="D710" s="23" t="n">
        <v>6078.0961243</v>
      </c>
    </row>
    <row r="711" customFormat="false" ht="12.5" hidden="false" customHeight="false" outlineLevel="0" collapsed="false">
      <c r="A711" s="1" t="n">
        <v>44711</v>
      </c>
      <c r="B711" s="2" t="n">
        <v>7</v>
      </c>
      <c r="C711" s="23" t="n">
        <v>16460.41</v>
      </c>
      <c r="D711" s="23" t="n">
        <v>6325.9622882</v>
      </c>
    </row>
    <row r="712" customFormat="false" ht="12.5" hidden="false" customHeight="false" outlineLevel="0" collapsed="false">
      <c r="A712" s="1" t="n">
        <v>44711</v>
      </c>
      <c r="B712" s="2" t="n">
        <v>8</v>
      </c>
      <c r="C712" s="23" t="n">
        <v>12824.77</v>
      </c>
      <c r="D712" s="23" t="n">
        <v>6718.6137888</v>
      </c>
    </row>
    <row r="713" customFormat="false" ht="12.5" hidden="false" customHeight="false" outlineLevel="0" collapsed="false">
      <c r="A713" s="1" t="n">
        <v>44711</v>
      </c>
      <c r="B713" s="2" t="n">
        <v>9</v>
      </c>
      <c r="C713" s="23" t="n">
        <v>12424.33</v>
      </c>
      <c r="D713" s="23" t="n">
        <v>6921.685005</v>
      </c>
    </row>
    <row r="714" customFormat="false" ht="12.5" hidden="false" customHeight="false" outlineLevel="0" collapsed="false">
      <c r="A714" s="1" t="n">
        <v>44711</v>
      </c>
      <c r="B714" s="2" t="n">
        <v>10</v>
      </c>
      <c r="C714" s="23" t="n">
        <v>7255.56</v>
      </c>
      <c r="D714" s="23" t="n">
        <v>7007.664702</v>
      </c>
    </row>
    <row r="715" customFormat="false" ht="12.5" hidden="false" customHeight="false" outlineLevel="0" collapsed="false">
      <c r="A715" s="1" t="n">
        <v>44711</v>
      </c>
      <c r="B715" s="2" t="n">
        <v>11</v>
      </c>
      <c r="C715" s="23" t="n">
        <v>7246.62</v>
      </c>
      <c r="D715" s="23" t="n">
        <v>7027.9149683</v>
      </c>
    </row>
    <row r="716" customFormat="false" ht="12.5" hidden="false" customHeight="false" outlineLevel="0" collapsed="false">
      <c r="A716" s="1" t="n">
        <v>44711</v>
      </c>
      <c r="B716" s="2" t="n">
        <v>12</v>
      </c>
      <c r="C716" s="23" t="n">
        <v>4688.69</v>
      </c>
      <c r="D716" s="23" t="n">
        <v>6997.2381999</v>
      </c>
    </row>
    <row r="717" customFormat="false" ht="12.5" hidden="false" customHeight="false" outlineLevel="0" collapsed="false">
      <c r="A717" s="1" t="n">
        <v>44711</v>
      </c>
      <c r="B717" s="2" t="n">
        <v>13</v>
      </c>
      <c r="C717" s="23" t="n">
        <v>4371.43</v>
      </c>
      <c r="D717" s="23" t="n">
        <v>6931.399619</v>
      </c>
    </row>
    <row r="718" customFormat="false" ht="12.5" hidden="false" customHeight="false" outlineLevel="0" collapsed="false">
      <c r="A718" s="1" t="n">
        <v>44711</v>
      </c>
      <c r="B718" s="2" t="n">
        <v>14</v>
      </c>
      <c r="C718" s="23" t="n">
        <v>4801.86</v>
      </c>
      <c r="D718" s="23" t="n">
        <v>6957.2911603</v>
      </c>
    </row>
    <row r="719" customFormat="false" ht="12.5" hidden="false" customHeight="false" outlineLevel="0" collapsed="false">
      <c r="A719" s="1" t="n">
        <v>44711</v>
      </c>
      <c r="B719" s="2" t="n">
        <v>15</v>
      </c>
      <c r="C719" s="23" t="n">
        <v>11587.14</v>
      </c>
      <c r="D719" s="23" t="n">
        <v>6927.8213452</v>
      </c>
    </row>
    <row r="720" customFormat="false" ht="12.5" hidden="false" customHeight="false" outlineLevel="0" collapsed="false">
      <c r="A720" s="1" t="n">
        <v>44711</v>
      </c>
      <c r="B720" s="2" t="n">
        <v>16</v>
      </c>
      <c r="C720" s="23" t="n">
        <v>4637.54</v>
      </c>
      <c r="D720" s="23" t="n">
        <v>7007.8353549</v>
      </c>
    </row>
    <row r="721" customFormat="false" ht="12.5" hidden="false" customHeight="false" outlineLevel="0" collapsed="false">
      <c r="A721" s="1" t="n">
        <v>44711</v>
      </c>
      <c r="B721" s="2" t="n">
        <v>17</v>
      </c>
      <c r="C721" s="23" t="n">
        <v>5047.65</v>
      </c>
      <c r="D721" s="23" t="n">
        <v>6981.4049051</v>
      </c>
    </row>
    <row r="722" customFormat="false" ht="12.5" hidden="false" customHeight="false" outlineLevel="0" collapsed="false">
      <c r="A722" s="1" t="n">
        <v>44711</v>
      </c>
      <c r="B722" s="2" t="n">
        <v>18</v>
      </c>
      <c r="C722" s="23" t="n">
        <v>8126.34</v>
      </c>
      <c r="D722" s="23" t="n">
        <v>6964.9607966</v>
      </c>
    </row>
    <row r="723" customFormat="false" ht="12.5" hidden="false" customHeight="false" outlineLevel="0" collapsed="false">
      <c r="A723" s="1" t="n">
        <v>44711</v>
      </c>
      <c r="B723" s="2" t="n">
        <v>19</v>
      </c>
      <c r="C723" s="23" t="n">
        <v>9213.92</v>
      </c>
      <c r="D723" s="23" t="n">
        <v>6823.5617732</v>
      </c>
    </row>
    <row r="724" customFormat="false" ht="12.5" hidden="false" customHeight="false" outlineLevel="0" collapsed="false">
      <c r="A724" s="1" t="n">
        <v>44711</v>
      </c>
      <c r="B724" s="2" t="n">
        <v>20</v>
      </c>
      <c r="C724" s="23" t="n">
        <v>8196.96</v>
      </c>
      <c r="D724" s="23" t="n">
        <v>6729.4860481</v>
      </c>
    </row>
    <row r="725" customFormat="false" ht="12.5" hidden="false" customHeight="false" outlineLevel="0" collapsed="false">
      <c r="A725" s="1" t="n">
        <v>44711</v>
      </c>
      <c r="B725" s="2" t="n">
        <v>21</v>
      </c>
      <c r="C725" s="23" t="n">
        <v>7515.37</v>
      </c>
      <c r="D725" s="23" t="n">
        <v>6723.8025705</v>
      </c>
    </row>
    <row r="726" customFormat="false" ht="12.5" hidden="false" customHeight="false" outlineLevel="0" collapsed="false">
      <c r="A726" s="1" t="n">
        <v>44711</v>
      </c>
      <c r="B726" s="2" t="n">
        <v>22</v>
      </c>
      <c r="C726" s="23" t="n">
        <v>9786.04</v>
      </c>
      <c r="D726" s="23" t="n">
        <v>6648.5737193</v>
      </c>
    </row>
    <row r="727" customFormat="false" ht="12.5" hidden="false" customHeight="false" outlineLevel="0" collapsed="false">
      <c r="A727" s="1" t="n">
        <v>44711</v>
      </c>
      <c r="B727" s="2" t="n">
        <v>23</v>
      </c>
      <c r="C727" s="23" t="n">
        <v>8045.46</v>
      </c>
      <c r="D727" s="23" t="n">
        <v>6560.6577768</v>
      </c>
    </row>
    <row r="728" customFormat="false" ht="12.5" hidden="false" customHeight="false" outlineLevel="0" collapsed="false">
      <c r="A728" s="1" t="n">
        <v>44711</v>
      </c>
      <c r="B728" s="2" t="n">
        <v>24</v>
      </c>
      <c r="C728" s="23" t="n">
        <v>17883.29</v>
      </c>
      <c r="D728" s="23" t="n">
        <v>6349.7013219</v>
      </c>
    </row>
    <row r="729" customFormat="false" ht="12.5" hidden="false" customHeight="false" outlineLevel="0" collapsed="false">
      <c r="A729" s="1" t="n">
        <v>44712</v>
      </c>
      <c r="B729" s="2" t="n">
        <v>1</v>
      </c>
      <c r="C729" s="23" t="n">
        <v>11014.08</v>
      </c>
      <c r="D729" s="23" t="n">
        <v>6116.6712681</v>
      </c>
    </row>
    <row r="730" customFormat="false" ht="12.5" hidden="false" customHeight="false" outlineLevel="0" collapsed="false">
      <c r="A730" s="1" t="n">
        <v>44712</v>
      </c>
      <c r="B730" s="2" t="n">
        <v>2</v>
      </c>
      <c r="C730" s="23" t="n">
        <v>11419.35</v>
      </c>
      <c r="D730" s="23" t="n">
        <v>5971.6762541</v>
      </c>
    </row>
    <row r="731" customFormat="false" ht="12.5" hidden="false" customHeight="false" outlineLevel="0" collapsed="false">
      <c r="A731" s="1" t="n">
        <v>44712</v>
      </c>
      <c r="B731" s="2" t="n">
        <v>3</v>
      </c>
      <c r="C731" s="23" t="n">
        <v>15751.35</v>
      </c>
      <c r="D731" s="23" t="n">
        <v>5881.9050819</v>
      </c>
    </row>
    <row r="732" customFormat="false" ht="12.5" hidden="false" customHeight="false" outlineLevel="0" collapsed="false">
      <c r="A732" s="1" t="n">
        <v>44712</v>
      </c>
      <c r="B732" s="2" t="n">
        <v>4</v>
      </c>
      <c r="C732" s="23" t="n">
        <v>16143.09</v>
      </c>
      <c r="D732" s="23" t="n">
        <v>5856.07488</v>
      </c>
    </row>
    <row r="733" customFormat="false" ht="12.5" hidden="false" customHeight="false" outlineLevel="0" collapsed="false">
      <c r="A733" s="1" t="n">
        <v>44712</v>
      </c>
      <c r="B733" s="2" t="n">
        <v>5</v>
      </c>
      <c r="C733" s="23" t="n">
        <v>17589.61</v>
      </c>
      <c r="D733" s="23" t="n">
        <v>5894.9265763</v>
      </c>
    </row>
    <row r="734" customFormat="false" ht="12.5" hidden="false" customHeight="false" outlineLevel="0" collapsed="false">
      <c r="A734" s="1" t="n">
        <v>44712</v>
      </c>
      <c r="B734" s="2" t="n">
        <v>6</v>
      </c>
      <c r="C734" s="23" t="n">
        <v>24434.04</v>
      </c>
      <c r="D734" s="23" t="n">
        <v>5965.8564799</v>
      </c>
    </row>
    <row r="735" customFormat="false" ht="12.5" hidden="false" customHeight="false" outlineLevel="0" collapsed="false">
      <c r="A735" s="1" t="n">
        <v>44712</v>
      </c>
      <c r="B735" s="2" t="n">
        <v>7</v>
      </c>
      <c r="C735" s="23" t="n">
        <v>174044.15</v>
      </c>
      <c r="D735" s="23" t="n">
        <v>6080.3544027</v>
      </c>
    </row>
    <row r="736" customFormat="false" ht="12.5" hidden="false" customHeight="false" outlineLevel="0" collapsed="false">
      <c r="A736" s="1" t="n">
        <v>44712</v>
      </c>
      <c r="B736" s="2" t="n">
        <v>8</v>
      </c>
      <c r="C736" s="23" t="n">
        <v>56691.39</v>
      </c>
      <c r="D736" s="23" t="n">
        <v>6274.6090292</v>
      </c>
    </row>
    <row r="737" customFormat="false" ht="12.5" hidden="false" customHeight="false" outlineLevel="0" collapsed="false">
      <c r="A737" s="1" t="n">
        <v>44712</v>
      </c>
      <c r="B737" s="2" t="n">
        <v>9</v>
      </c>
      <c r="C737" s="23" t="n">
        <v>59657.28</v>
      </c>
      <c r="D737" s="23" t="n">
        <v>6419.8725221</v>
      </c>
    </row>
    <row r="738" customFormat="false" ht="12.5" hidden="false" customHeight="false" outlineLevel="0" collapsed="false">
      <c r="A738" s="1" t="n">
        <v>44712</v>
      </c>
      <c r="B738" s="2" t="n">
        <v>10</v>
      </c>
      <c r="C738" s="23" t="n">
        <v>44923.73</v>
      </c>
      <c r="D738" s="23" t="n">
        <v>6472.2213878</v>
      </c>
    </row>
    <row r="739" customFormat="false" ht="12.5" hidden="false" customHeight="false" outlineLevel="0" collapsed="false">
      <c r="A739" s="1" t="n">
        <v>44712</v>
      </c>
      <c r="B739" s="2" t="n">
        <v>11</v>
      </c>
      <c r="C739" s="23" t="n">
        <v>12221.21</v>
      </c>
      <c r="D739" s="23" t="n">
        <v>6599.5738818</v>
      </c>
    </row>
    <row r="740" customFormat="false" ht="12.5" hidden="false" customHeight="false" outlineLevel="0" collapsed="false">
      <c r="A740" s="1" t="n">
        <v>44712</v>
      </c>
      <c r="B740" s="2" t="n">
        <v>12</v>
      </c>
      <c r="C740" s="23" t="n">
        <v>44537.69</v>
      </c>
      <c r="D740" s="23" t="n">
        <v>6643.0223467</v>
      </c>
    </row>
    <row r="741" customFormat="false" ht="12.5" hidden="false" customHeight="false" outlineLevel="0" collapsed="false">
      <c r="A741" s="1" t="n">
        <v>44712</v>
      </c>
      <c r="B741" s="2" t="n">
        <v>13</v>
      </c>
      <c r="C741" s="23" t="n">
        <v>54846.23</v>
      </c>
      <c r="D741" s="23" t="n">
        <v>6642.6756264</v>
      </c>
    </row>
    <row r="742" customFormat="false" ht="12.5" hidden="false" customHeight="false" outlineLevel="0" collapsed="false">
      <c r="A742" s="1" t="n">
        <v>44712</v>
      </c>
      <c r="B742" s="2" t="n">
        <v>14</v>
      </c>
      <c r="C742" s="23" t="n">
        <v>101476.41</v>
      </c>
      <c r="D742" s="23" t="n">
        <v>6652.4763611</v>
      </c>
    </row>
    <row r="743" customFormat="false" ht="12.5" hidden="false" customHeight="false" outlineLevel="0" collapsed="false">
      <c r="A743" s="1" t="n">
        <v>44712</v>
      </c>
      <c r="B743" s="2" t="n">
        <v>15</v>
      </c>
      <c r="C743" s="23" t="n">
        <v>72662.8</v>
      </c>
      <c r="D743" s="23" t="n">
        <v>6639.3821839</v>
      </c>
    </row>
    <row r="744" customFormat="false" ht="12.5" hidden="false" customHeight="false" outlineLevel="0" collapsed="false">
      <c r="A744" s="1" t="n">
        <v>44712</v>
      </c>
      <c r="B744" s="2" t="n">
        <v>16</v>
      </c>
      <c r="C744" s="23" t="n">
        <v>196808.51</v>
      </c>
      <c r="D744" s="23" t="n">
        <v>6656.4627144</v>
      </c>
    </row>
    <row r="745" customFormat="false" ht="12.5" hidden="false" customHeight="false" outlineLevel="0" collapsed="false">
      <c r="A745" s="1" t="n">
        <v>44712</v>
      </c>
      <c r="B745" s="2" t="n">
        <v>17</v>
      </c>
      <c r="C745" s="23" t="n">
        <v>262253.8</v>
      </c>
      <c r="D745" s="23" t="n">
        <v>6728.1417723</v>
      </c>
    </row>
    <row r="746" customFormat="false" ht="12.5" hidden="false" customHeight="false" outlineLevel="0" collapsed="false">
      <c r="A746" s="1" t="n">
        <v>44712</v>
      </c>
      <c r="B746" s="2" t="n">
        <v>18</v>
      </c>
      <c r="C746" s="23" t="n">
        <v>237450.68</v>
      </c>
      <c r="D746" s="23" t="n">
        <v>6730.7770548</v>
      </c>
    </row>
    <row r="747" customFormat="false" ht="12.5" hidden="false" customHeight="false" outlineLevel="0" collapsed="false">
      <c r="A747" s="1" t="n">
        <v>44712</v>
      </c>
      <c r="B747" s="2" t="n">
        <v>19</v>
      </c>
      <c r="C747" s="23" t="n">
        <v>90605.73</v>
      </c>
      <c r="D747" s="23" t="n">
        <v>6591.5969533</v>
      </c>
    </row>
    <row r="748" customFormat="false" ht="12.5" hidden="false" customHeight="false" outlineLevel="0" collapsed="false">
      <c r="A748" s="1" t="n">
        <v>44712</v>
      </c>
      <c r="B748" s="2" t="n">
        <v>20</v>
      </c>
      <c r="C748" s="23" t="n">
        <v>151862.53</v>
      </c>
      <c r="D748" s="23" t="n">
        <v>6578.0191879</v>
      </c>
    </row>
    <row r="749" customFormat="false" ht="12.5" hidden="false" customHeight="false" outlineLevel="0" collapsed="false">
      <c r="A749" s="1" t="n">
        <v>44712</v>
      </c>
      <c r="B749" s="2" t="n">
        <v>21</v>
      </c>
      <c r="C749" s="23" t="n">
        <v>84029.72</v>
      </c>
      <c r="D749" s="23" t="n">
        <v>6485.2570459</v>
      </c>
    </row>
    <row r="750" customFormat="false" ht="12.5" hidden="false" customHeight="false" outlineLevel="0" collapsed="false">
      <c r="A750" s="1" t="n">
        <v>44712</v>
      </c>
      <c r="B750" s="2" t="n">
        <v>22</v>
      </c>
      <c r="C750" s="23" t="n">
        <v>54703.07</v>
      </c>
      <c r="D750" s="23" t="n">
        <v>6424.2027114</v>
      </c>
    </row>
    <row r="751" customFormat="false" ht="12.5" hidden="false" customHeight="false" outlineLevel="0" collapsed="false">
      <c r="A751" s="1" t="n">
        <v>44712</v>
      </c>
      <c r="B751" s="2" t="n">
        <v>23</v>
      </c>
      <c r="C751" s="23" t="n">
        <v>16175.24</v>
      </c>
      <c r="D751" s="23" t="n">
        <v>6427.7986368</v>
      </c>
    </row>
    <row r="752" customFormat="false" ht="12.5" hidden="false" customHeight="false" outlineLevel="0" collapsed="false">
      <c r="A752" s="1" t="n">
        <v>44712</v>
      </c>
      <c r="B752" s="2" t="n">
        <v>24</v>
      </c>
      <c r="C752" s="23" t="n">
        <v>108775.84</v>
      </c>
      <c r="D752" s="23" t="n">
        <v>6168.9726654</v>
      </c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C760" s="25"/>
      <c r="D760" s="25"/>
    </row>
    <row r="761" customFormat="false" ht="12.5" hidden="false" customHeight="false" outlineLevel="0" collapsed="false">
      <c r="C761" s="25"/>
      <c r="D761" s="25"/>
    </row>
    <row r="762" customFormat="false" ht="12.5" hidden="false" customHeight="false" outlineLevel="0" collapsed="false">
      <c r="C762" s="25"/>
      <c r="D762" s="25"/>
    </row>
    <row r="763" customFormat="false" ht="12.5" hidden="false" customHeight="false" outlineLevel="0" collapsed="false">
      <c r="C763" s="25"/>
      <c r="D763" s="25"/>
    </row>
    <row r="764" customFormat="false" ht="12.5" hidden="false" customHeight="false" outlineLevel="0" collapsed="false">
      <c r="C764" s="25"/>
      <c r="D764" s="25"/>
    </row>
    <row r="765" customFormat="false" ht="12.5" hidden="false" customHeight="false" outlineLevel="0" collapsed="false">
      <c r="C765" s="25"/>
      <c r="D765" s="25"/>
    </row>
    <row r="766" customFormat="false" ht="12.5" hidden="false" customHeight="false" outlineLevel="0" collapsed="false">
      <c r="C766" s="25"/>
      <c r="D766" s="25"/>
    </row>
    <row r="767" customFormat="false" ht="12.5" hidden="false" customHeight="false" outlineLevel="0" collapsed="false">
      <c r="C767" s="25"/>
      <c r="D767" s="25"/>
    </row>
    <row r="768" customFormat="false" ht="12.5" hidden="false" customHeight="false" outlineLevel="0" collapsed="false">
      <c r="C768" s="25"/>
      <c r="D768" s="25"/>
    </row>
    <row r="769" customFormat="false" ht="12.5" hidden="false" customHeight="false" outlineLevel="0" collapsed="false">
      <c r="C769" s="25"/>
      <c r="D769" s="25"/>
    </row>
    <row r="770" customFormat="false" ht="12.5" hidden="false" customHeight="false" outlineLevel="0" collapsed="false">
      <c r="C770" s="25"/>
      <c r="D770" s="25"/>
    </row>
    <row r="771" customFormat="false" ht="12.5" hidden="false" customHeight="false" outlineLevel="0" collapsed="false">
      <c r="C771" s="25"/>
      <c r="D771" s="25"/>
    </row>
    <row r="772" customFormat="false" ht="12.5" hidden="false" customHeight="false" outlineLevel="0" collapsed="false">
      <c r="C772" s="25"/>
      <c r="D772" s="25"/>
    </row>
    <row r="773" customFormat="false" ht="12.5" hidden="false" customHeight="false" outlineLevel="0" collapsed="false">
      <c r="C773" s="25"/>
      <c r="D773" s="25"/>
    </row>
    <row r="774" customFormat="false" ht="12.5" hidden="false" customHeight="false" outlineLevel="0" collapsed="false">
      <c r="C774" s="25"/>
      <c r="D774" s="25"/>
    </row>
    <row r="775" customFormat="false" ht="12.5" hidden="false" customHeight="false" outlineLevel="0" collapsed="false">
      <c r="C775" s="25"/>
      <c r="D775" s="25"/>
    </row>
    <row r="776" customFormat="false" ht="12.5" hidden="false" customHeight="false" outlineLevel="0" collapsed="false">
      <c r="C776" s="25"/>
      <c r="D776" s="25"/>
    </row>
    <row r="777" customFormat="false" ht="12.5" hidden="false" customHeight="false" outlineLevel="0" collapsed="false">
      <c r="C777" s="25"/>
      <c r="D777" s="25"/>
    </row>
    <row r="778" customFormat="false" ht="12.5" hidden="false" customHeight="false" outlineLevel="0" collapsed="false">
      <c r="C778" s="25"/>
      <c r="D778" s="25"/>
    </row>
    <row r="779" customFormat="false" ht="12.5" hidden="false" customHeight="false" outlineLevel="0" collapsed="false">
      <c r="C779" s="25"/>
      <c r="D779" s="25"/>
    </row>
    <row r="780" customFormat="false" ht="12.5" hidden="false" customHeight="false" outlineLevel="0" collapsed="false">
      <c r="C780" s="25"/>
      <c r="D780" s="25"/>
    </row>
    <row r="781" customFormat="false" ht="12.5" hidden="false" customHeight="false" outlineLevel="0" collapsed="false">
      <c r="C781" s="25"/>
      <c r="D781" s="25"/>
    </row>
    <row r="782" customFormat="false" ht="12.5" hidden="false" customHeight="false" outlineLevel="0" collapsed="false">
      <c r="C782" s="25"/>
      <c r="D782" s="25"/>
    </row>
    <row r="783" customFormat="false" ht="12.5" hidden="false" customHeight="false" outlineLevel="0" collapsed="false">
      <c r="C783" s="25"/>
      <c r="D783" s="25"/>
    </row>
    <row r="784" customFormat="false" ht="12.5" hidden="false" customHeight="false" outlineLevel="0" collapsed="false">
      <c r="C784" s="25"/>
      <c r="D784" s="25"/>
    </row>
    <row r="785" customFormat="false" ht="12.5" hidden="false" customHeight="false" outlineLevel="0" collapsed="false">
      <c r="C785" s="25"/>
      <c r="D785" s="25"/>
    </row>
    <row r="786" customFormat="false" ht="12.5" hidden="false" customHeight="false" outlineLevel="0" collapsed="false">
      <c r="C786" s="25"/>
      <c r="D786" s="25"/>
    </row>
    <row r="787" customFormat="false" ht="12.5" hidden="false" customHeight="false" outlineLevel="0" collapsed="false">
      <c r="C787" s="25"/>
      <c r="D787" s="25"/>
    </row>
    <row r="788" customFormat="false" ht="12.5" hidden="false" customHeight="false" outlineLevel="0" collapsed="false">
      <c r="C788" s="25"/>
      <c r="D788" s="25"/>
    </row>
    <row r="789" customFormat="false" ht="12.5" hidden="false" customHeight="false" outlineLevel="0" collapsed="false">
      <c r="C789" s="25"/>
      <c r="D789" s="25"/>
    </row>
    <row r="790" customFormat="false" ht="12.5" hidden="false" customHeight="false" outlineLevel="0" collapsed="false">
      <c r="C790" s="25"/>
      <c r="D790" s="25"/>
    </row>
    <row r="791" customFormat="false" ht="12.5" hidden="false" customHeight="false" outlineLevel="0" collapsed="false">
      <c r="C791" s="25"/>
      <c r="D791" s="25"/>
    </row>
    <row r="792" customFormat="false" ht="12.5" hidden="false" customHeight="false" outlineLevel="0" collapsed="false">
      <c r="C792" s="25"/>
      <c r="D792" s="25"/>
    </row>
    <row r="793" customFormat="false" ht="12.5" hidden="false" customHeight="false" outlineLevel="0" collapsed="false">
      <c r="C793" s="25"/>
      <c r="D793" s="25"/>
    </row>
    <row r="794" customFormat="false" ht="12.5" hidden="false" customHeight="false" outlineLevel="0" collapsed="false">
      <c r="C794" s="25"/>
      <c r="D794" s="25"/>
    </row>
    <row r="795" customFormat="false" ht="12.5" hidden="false" customHeight="false" outlineLevel="0" collapsed="false">
      <c r="C795" s="25"/>
      <c r="D795" s="25"/>
    </row>
    <row r="796" customFormat="false" ht="12.5" hidden="false" customHeight="false" outlineLevel="0" collapsed="false">
      <c r="C796" s="25"/>
      <c r="D796" s="25"/>
    </row>
    <row r="797" customFormat="false" ht="12.5" hidden="false" customHeight="false" outlineLevel="0" collapsed="false">
      <c r="C797" s="25"/>
      <c r="D797" s="25"/>
    </row>
    <row r="798" customFormat="false" ht="12.5" hidden="false" customHeight="false" outlineLevel="0" collapsed="false">
      <c r="C798" s="25"/>
      <c r="D798" s="25"/>
    </row>
    <row r="799" customFormat="false" ht="12.5" hidden="false" customHeight="false" outlineLevel="0" collapsed="false">
      <c r="C799" s="25"/>
      <c r="D799" s="25"/>
    </row>
    <row r="800" customFormat="false" ht="12.5" hidden="false" customHeight="false" outlineLevel="0" collapsed="false">
      <c r="C800" s="25"/>
      <c r="D800" s="25"/>
    </row>
    <row r="801" customFormat="false" ht="12.5" hidden="false" customHeight="false" outlineLevel="0" collapsed="false">
      <c r="C801" s="25"/>
      <c r="D801" s="25"/>
    </row>
    <row r="802" customFormat="false" ht="12.5" hidden="false" customHeight="false" outlineLevel="0" collapsed="false">
      <c r="C802" s="25"/>
      <c r="D802" s="25"/>
    </row>
    <row r="803" customFormat="false" ht="12.5" hidden="false" customHeight="false" outlineLevel="0" collapsed="false">
      <c r="C803" s="25"/>
      <c r="D803" s="25"/>
    </row>
    <row r="804" customFormat="false" ht="12.5" hidden="false" customHeight="false" outlineLevel="0" collapsed="false">
      <c r="C804" s="25"/>
      <c r="D804" s="25"/>
    </row>
    <row r="805" customFormat="false" ht="12.5" hidden="false" customHeight="false" outlineLevel="0" collapsed="false">
      <c r="C805" s="25"/>
      <c r="D805" s="25"/>
    </row>
    <row r="806" customFormat="false" ht="12.5" hidden="false" customHeight="false" outlineLevel="0" collapsed="false">
      <c r="C806" s="25"/>
      <c r="D806" s="25"/>
    </row>
    <row r="807" customFormat="false" ht="12.5" hidden="false" customHeight="false" outlineLevel="0" collapsed="false">
      <c r="C807" s="25"/>
      <c r="D807" s="25"/>
    </row>
    <row r="808" customFormat="false" ht="12.5" hidden="false" customHeight="false" outlineLevel="0" collapsed="false">
      <c r="C808" s="25"/>
      <c r="D808" s="25"/>
    </row>
    <row r="809" customFormat="false" ht="12.5" hidden="false" customHeight="false" outlineLevel="0" collapsed="false">
      <c r="C809" s="25"/>
      <c r="D809" s="25"/>
    </row>
    <row r="810" customFormat="false" ht="12.5" hidden="false" customHeight="false" outlineLevel="0" collapsed="false">
      <c r="C810" s="25"/>
      <c r="D810" s="25"/>
    </row>
    <row r="811" customFormat="false" ht="12.5" hidden="false" customHeight="false" outlineLevel="0" collapsed="false">
      <c r="C811" s="25"/>
      <c r="D811" s="25"/>
    </row>
    <row r="812" customFormat="false" ht="12.5" hidden="false" customHeight="false" outlineLevel="0" collapsed="false">
      <c r="C812" s="25"/>
      <c r="D812" s="25"/>
    </row>
    <row r="813" customFormat="false" ht="12.5" hidden="false" customHeight="false" outlineLevel="0" collapsed="false">
      <c r="C813" s="25"/>
      <c r="D813" s="25"/>
    </row>
    <row r="814" customFormat="false" ht="12.5" hidden="false" customHeight="false" outlineLevel="0" collapsed="false">
      <c r="C814" s="25"/>
      <c r="D814" s="25"/>
    </row>
    <row r="815" customFormat="false" ht="12.5" hidden="false" customHeight="false" outlineLevel="0" collapsed="false">
      <c r="C815" s="25"/>
      <c r="D815" s="25"/>
    </row>
    <row r="816" customFormat="false" ht="12.5" hidden="false" customHeight="false" outlineLevel="0" collapsed="false">
      <c r="C816" s="25"/>
      <c r="D816" s="25"/>
    </row>
    <row r="817" customFormat="false" ht="12.5" hidden="false" customHeight="false" outlineLevel="0" collapsed="false">
      <c r="C817" s="25"/>
      <c r="D817" s="25"/>
    </row>
    <row r="818" customFormat="false" ht="12.5" hidden="false" customHeight="false" outlineLevel="0" collapsed="false">
      <c r="C818" s="25"/>
      <c r="D818" s="25"/>
    </row>
    <row r="819" customFormat="false" ht="12.5" hidden="false" customHeight="false" outlineLevel="0" collapsed="false">
      <c r="C819" s="25"/>
      <c r="D819" s="25"/>
    </row>
    <row r="820" customFormat="false" ht="12.5" hidden="false" customHeight="false" outlineLevel="0" collapsed="false">
      <c r="C820" s="25"/>
      <c r="D820" s="25"/>
    </row>
    <row r="821" customFormat="false" ht="12.5" hidden="false" customHeight="false" outlineLevel="0" collapsed="false">
      <c r="C821" s="25"/>
      <c r="D821" s="25"/>
    </row>
    <row r="822" customFormat="false" ht="12.5" hidden="false" customHeight="false" outlineLevel="0" collapsed="false">
      <c r="C822" s="25"/>
      <c r="D822" s="25"/>
    </row>
    <row r="823" customFormat="false" ht="12.5" hidden="false" customHeight="false" outlineLevel="0" collapsed="false">
      <c r="C823" s="25"/>
      <c r="D823" s="25"/>
    </row>
    <row r="824" customFormat="false" ht="12.5" hidden="false" customHeight="false" outlineLevel="0" collapsed="false">
      <c r="C824" s="25"/>
      <c r="D824" s="25"/>
    </row>
    <row r="825" customFormat="false" ht="12.5" hidden="false" customHeight="false" outlineLevel="0" collapsed="false">
      <c r="C825" s="25"/>
      <c r="D825" s="25"/>
    </row>
    <row r="826" customFormat="false" ht="12.5" hidden="false" customHeight="false" outlineLevel="0" collapsed="false">
      <c r="C826" s="25"/>
      <c r="D826" s="25"/>
    </row>
    <row r="827" customFormat="false" ht="12.5" hidden="false" customHeight="false" outlineLevel="0" collapsed="false">
      <c r="C827" s="25"/>
      <c r="D827" s="25"/>
    </row>
    <row r="828" customFormat="false" ht="12.5" hidden="false" customHeight="false" outlineLevel="0" collapsed="false">
      <c r="C828" s="25"/>
      <c r="D828" s="25"/>
    </row>
    <row r="829" customFormat="false" ht="12.5" hidden="false" customHeight="false" outlineLevel="0" collapsed="false">
      <c r="C829" s="25"/>
      <c r="D829" s="25"/>
    </row>
    <row r="830" customFormat="false" ht="12.5" hidden="false" customHeight="false" outlineLevel="0" collapsed="false">
      <c r="C830" s="25"/>
      <c r="D830" s="25"/>
    </row>
    <row r="831" customFormat="false" ht="12.5" hidden="false" customHeight="false" outlineLevel="0" collapsed="false">
      <c r="C831" s="25"/>
      <c r="D831" s="25"/>
    </row>
    <row r="832" customFormat="false" ht="12.5" hidden="false" customHeight="false" outlineLevel="0" collapsed="false">
      <c r="C832" s="25"/>
      <c r="D832" s="25"/>
    </row>
    <row r="833" customFormat="false" ht="12.5" hidden="false" customHeight="false" outlineLevel="0" collapsed="false">
      <c r="C833" s="25"/>
      <c r="D833" s="25"/>
    </row>
    <row r="834" customFormat="false" ht="12.5" hidden="false" customHeight="false" outlineLevel="0" collapsed="false">
      <c r="C834" s="25"/>
      <c r="D834" s="25"/>
    </row>
    <row r="835" customFormat="false" ht="12.5" hidden="false" customHeight="false" outlineLevel="0" collapsed="false">
      <c r="C835" s="25"/>
      <c r="D835" s="25"/>
    </row>
    <row r="836" customFormat="false" ht="12.5" hidden="false" customHeight="false" outlineLevel="0" collapsed="false">
      <c r="C836" s="25"/>
      <c r="D836" s="25"/>
    </row>
    <row r="837" customFormat="false" ht="12.5" hidden="false" customHeight="false" outlineLevel="0" collapsed="false">
      <c r="C837" s="25"/>
      <c r="D837" s="25"/>
    </row>
    <row r="838" customFormat="false" ht="12.5" hidden="false" customHeight="false" outlineLevel="0" collapsed="false">
      <c r="C838" s="25"/>
      <c r="D838" s="25"/>
    </row>
    <row r="839" customFormat="false" ht="12.5" hidden="false" customHeight="false" outlineLevel="0" collapsed="false">
      <c r="C839" s="25"/>
      <c r="D839" s="25"/>
    </row>
    <row r="840" customFormat="false" ht="12.5" hidden="false" customHeight="false" outlineLevel="0" collapsed="false">
      <c r="C840" s="25"/>
      <c r="D840" s="25"/>
    </row>
    <row r="841" customFormat="false" ht="12.5" hidden="false" customHeight="false" outlineLevel="0" collapsed="false">
      <c r="C841" s="25"/>
      <c r="D841" s="25"/>
    </row>
    <row r="842" customFormat="false" ht="12.5" hidden="false" customHeight="false" outlineLevel="0" collapsed="false">
      <c r="C842" s="25"/>
      <c r="D842" s="25"/>
    </row>
    <row r="843" customFormat="false" ht="12.5" hidden="false" customHeight="false" outlineLevel="0" collapsed="false">
      <c r="C843" s="25"/>
      <c r="D843" s="25"/>
    </row>
    <row r="844" customFormat="false" ht="12.5" hidden="false" customHeight="false" outlineLevel="0" collapsed="false">
      <c r="C844" s="25"/>
      <c r="D844" s="25"/>
    </row>
    <row r="845" customFormat="false" ht="12.5" hidden="false" customHeight="false" outlineLevel="0" collapsed="false">
      <c r="C845" s="25"/>
      <c r="D845" s="25"/>
    </row>
    <row r="846" customFormat="false" ht="12.5" hidden="false" customHeight="false" outlineLevel="0" collapsed="false">
      <c r="C846" s="25"/>
      <c r="D846" s="25"/>
    </row>
    <row r="847" customFormat="false" ht="12.5" hidden="false" customHeight="false" outlineLevel="0" collapsed="false">
      <c r="C847" s="25"/>
      <c r="D847" s="25"/>
    </row>
    <row r="848" customFormat="false" ht="12.5" hidden="false" customHeight="false" outlineLevel="0" collapsed="false">
      <c r="C848" s="25"/>
      <c r="D848" s="25"/>
    </row>
    <row r="849" customFormat="false" ht="12.5" hidden="false" customHeight="false" outlineLevel="0" collapsed="false">
      <c r="C849" s="25"/>
      <c r="D849" s="25"/>
    </row>
    <row r="850" customFormat="false" ht="12.5" hidden="false" customHeight="false" outlineLevel="0" collapsed="false">
      <c r="C850" s="25"/>
      <c r="D850" s="25"/>
    </row>
    <row r="851" customFormat="false" ht="12.5" hidden="false" customHeight="false" outlineLevel="0" collapsed="false">
      <c r="C851" s="25"/>
      <c r="D851" s="25"/>
    </row>
    <row r="852" customFormat="false" ht="12.5" hidden="false" customHeight="false" outlineLevel="0" collapsed="false">
      <c r="C852" s="25"/>
      <c r="D852" s="25"/>
    </row>
    <row r="853" customFormat="false" ht="12.5" hidden="false" customHeight="false" outlineLevel="0" collapsed="false">
      <c r="C853" s="25"/>
      <c r="D853" s="25"/>
    </row>
    <row r="854" customFormat="false" ht="12.5" hidden="false" customHeight="false" outlineLevel="0" collapsed="false">
      <c r="C854" s="25"/>
      <c r="D854" s="25"/>
    </row>
    <row r="855" customFormat="false" ht="12.5" hidden="false" customHeight="false" outlineLevel="0" collapsed="false">
      <c r="C855" s="25"/>
      <c r="D855" s="25"/>
    </row>
    <row r="856" customFormat="false" ht="12.5" hidden="false" customHeight="false" outlineLevel="0" collapsed="false">
      <c r="C856" s="25"/>
      <c r="D856" s="25"/>
    </row>
    <row r="857" customFormat="false" ht="12.5" hidden="false" customHeight="false" outlineLevel="0" collapsed="false">
      <c r="C857" s="25"/>
      <c r="D857" s="25"/>
    </row>
    <row r="858" customFormat="false" ht="12.5" hidden="false" customHeight="false" outlineLevel="0" collapsed="false">
      <c r="C858" s="25"/>
      <c r="D858" s="25"/>
    </row>
    <row r="859" customFormat="false" ht="12.5" hidden="false" customHeight="false" outlineLevel="0" collapsed="false">
      <c r="C859" s="25"/>
      <c r="D859" s="25"/>
    </row>
    <row r="860" customFormat="false" ht="12.5" hidden="false" customHeight="false" outlineLevel="0" collapsed="false">
      <c r="C860" s="25"/>
      <c r="D860" s="25"/>
    </row>
    <row r="861" customFormat="false" ht="12.5" hidden="false" customHeight="false" outlineLevel="0" collapsed="false">
      <c r="C861" s="25"/>
      <c r="D861" s="25"/>
    </row>
    <row r="862" customFormat="false" ht="12.5" hidden="false" customHeight="false" outlineLevel="0" collapsed="false">
      <c r="C862" s="25"/>
      <c r="D862" s="25"/>
    </row>
    <row r="863" customFormat="false" ht="12.5" hidden="false" customHeight="false" outlineLevel="0" collapsed="false">
      <c r="C863" s="25"/>
      <c r="D863" s="25"/>
    </row>
    <row r="864" customFormat="false" ht="12.5" hidden="false" customHeight="false" outlineLevel="0" collapsed="false">
      <c r="C864" s="25"/>
      <c r="D864" s="25"/>
    </row>
    <row r="865" customFormat="false" ht="12.5" hidden="false" customHeight="false" outlineLevel="0" collapsed="false">
      <c r="C865" s="25"/>
      <c r="D865" s="25"/>
    </row>
    <row r="866" customFormat="false" ht="12.5" hidden="false" customHeight="false" outlineLevel="0" collapsed="false">
      <c r="C866" s="25"/>
      <c r="D866" s="25"/>
    </row>
    <row r="867" customFormat="false" ht="12.5" hidden="false" customHeight="false" outlineLevel="0" collapsed="false">
      <c r="C867" s="25"/>
      <c r="D867" s="25"/>
    </row>
    <row r="868" customFormat="false" ht="12.5" hidden="false" customHeight="false" outlineLevel="0" collapsed="false">
      <c r="C868" s="25"/>
      <c r="D868" s="25"/>
    </row>
    <row r="869" customFormat="false" ht="12.5" hidden="false" customHeight="false" outlineLevel="0" collapsed="false">
      <c r="C869" s="25"/>
      <c r="D869" s="25"/>
    </row>
    <row r="870" customFormat="false" ht="12.5" hidden="false" customHeight="false" outlineLevel="0" collapsed="false">
      <c r="C870" s="25"/>
      <c r="D870" s="25"/>
    </row>
    <row r="871" customFormat="false" ht="12.5" hidden="false" customHeight="false" outlineLevel="0" collapsed="false">
      <c r="C871" s="25"/>
      <c r="D871" s="25"/>
    </row>
    <row r="872" customFormat="false" ht="12.5" hidden="false" customHeight="false" outlineLevel="0" collapsed="false">
      <c r="C872" s="25"/>
      <c r="D872" s="25"/>
    </row>
    <row r="873" customFormat="false" ht="12.5" hidden="false" customHeight="false" outlineLevel="0" collapsed="false">
      <c r="C873" s="25"/>
      <c r="D873" s="25"/>
    </row>
    <row r="874" customFormat="false" ht="12.5" hidden="false" customHeight="false" outlineLevel="0" collapsed="false">
      <c r="C874" s="25"/>
      <c r="D874" s="25"/>
    </row>
    <row r="875" customFormat="false" ht="12.5" hidden="false" customHeight="false" outlineLevel="0" collapsed="false">
      <c r="C875" s="25"/>
      <c r="D875" s="25"/>
    </row>
    <row r="876" customFormat="false" ht="12.5" hidden="false" customHeight="false" outlineLevel="0" collapsed="false">
      <c r="C876" s="25"/>
      <c r="D876" s="25"/>
    </row>
    <row r="877" customFormat="false" ht="12.5" hidden="false" customHeight="false" outlineLevel="0" collapsed="false">
      <c r="C877" s="25"/>
      <c r="D877" s="25"/>
    </row>
    <row r="878" customFormat="false" ht="12.5" hidden="false" customHeight="false" outlineLevel="0" collapsed="false">
      <c r="C878" s="25"/>
      <c r="D878" s="25"/>
    </row>
    <row r="879" customFormat="false" ht="12.5" hidden="false" customHeight="false" outlineLevel="0" collapsed="false">
      <c r="C879" s="25"/>
      <c r="D879" s="25"/>
    </row>
    <row r="880" customFormat="false" ht="12.5" hidden="false" customHeight="false" outlineLevel="0" collapsed="false">
      <c r="C880" s="25"/>
      <c r="D880" s="25"/>
    </row>
    <row r="881" customFormat="false" ht="12.5" hidden="false" customHeight="false" outlineLevel="0" collapsed="false">
      <c r="C881" s="25"/>
      <c r="D881" s="25"/>
    </row>
    <row r="882" customFormat="false" ht="12.5" hidden="false" customHeight="false" outlineLevel="0" collapsed="false">
      <c r="C882" s="25"/>
      <c r="D882" s="25"/>
    </row>
    <row r="883" customFormat="false" ht="12.5" hidden="false" customHeight="false" outlineLevel="0" collapsed="false">
      <c r="C883" s="25"/>
      <c r="D883" s="25"/>
    </row>
    <row r="884" customFormat="false" ht="12.5" hidden="false" customHeight="false" outlineLevel="0" collapsed="false">
      <c r="C884" s="25"/>
      <c r="D884" s="25"/>
    </row>
    <row r="885" customFormat="false" ht="12.5" hidden="false" customHeight="false" outlineLevel="0" collapsed="false">
      <c r="C885" s="25"/>
      <c r="D885" s="25"/>
    </row>
    <row r="886" customFormat="false" ht="12.5" hidden="false" customHeight="false" outlineLevel="0" collapsed="false">
      <c r="C886" s="25"/>
      <c r="D886" s="25"/>
    </row>
    <row r="887" customFormat="false" ht="12.5" hidden="false" customHeight="false" outlineLevel="0" collapsed="false">
      <c r="C887" s="25"/>
      <c r="D887" s="25"/>
    </row>
    <row r="888" customFormat="false" ht="12.5" hidden="false" customHeight="false" outlineLevel="0" collapsed="false">
      <c r="C888" s="25"/>
      <c r="D888" s="25"/>
    </row>
    <row r="889" customFormat="false" ht="12.5" hidden="false" customHeight="false" outlineLevel="0" collapsed="false">
      <c r="C889" s="25"/>
      <c r="D889" s="25"/>
    </row>
    <row r="890" customFormat="false" ht="12.5" hidden="false" customHeight="false" outlineLevel="0" collapsed="false">
      <c r="C890" s="25"/>
      <c r="D890" s="25"/>
    </row>
    <row r="891" customFormat="false" ht="12.5" hidden="false" customHeight="false" outlineLevel="0" collapsed="false">
      <c r="C891" s="25"/>
      <c r="D891" s="25"/>
    </row>
    <row r="892" customFormat="false" ht="12.5" hidden="false" customHeight="false" outlineLevel="0" collapsed="false">
      <c r="C892" s="25"/>
      <c r="D892" s="25"/>
    </row>
    <row r="893" customFormat="false" ht="12.5" hidden="false" customHeight="false" outlineLevel="0" collapsed="false">
      <c r="C893" s="25"/>
      <c r="D893" s="25"/>
    </row>
    <row r="894" customFormat="false" ht="12.5" hidden="false" customHeight="false" outlineLevel="0" collapsed="false">
      <c r="C894" s="25"/>
      <c r="D894" s="25"/>
    </row>
    <row r="895" customFormat="false" ht="12.5" hidden="false" customHeight="false" outlineLevel="0" collapsed="false">
      <c r="C895" s="25"/>
      <c r="D895" s="25"/>
    </row>
    <row r="896" customFormat="false" ht="12.5" hidden="false" customHeight="false" outlineLevel="0" collapsed="false">
      <c r="C896" s="25"/>
      <c r="D896" s="25"/>
    </row>
    <row r="897" customFormat="false" ht="12.5" hidden="false" customHeight="false" outlineLevel="0" collapsed="false">
      <c r="C897" s="25"/>
      <c r="D897" s="25"/>
    </row>
    <row r="898" customFormat="false" ht="12.5" hidden="false" customHeight="false" outlineLevel="0" collapsed="false">
      <c r="C898" s="25"/>
      <c r="D898" s="25"/>
    </row>
    <row r="899" customFormat="false" ht="12.5" hidden="false" customHeight="false" outlineLevel="0" collapsed="false">
      <c r="C899" s="25"/>
      <c r="D899" s="25"/>
    </row>
    <row r="900" customFormat="false" ht="12.5" hidden="false" customHeight="false" outlineLevel="0" collapsed="false">
      <c r="C900" s="25"/>
      <c r="D900" s="25"/>
    </row>
    <row r="901" customFormat="false" ht="12.5" hidden="false" customHeight="false" outlineLevel="0" collapsed="false">
      <c r="C901" s="25"/>
      <c r="D901" s="25"/>
    </row>
    <row r="902" customFormat="false" ht="12.5" hidden="false" customHeight="false" outlineLevel="0" collapsed="false">
      <c r="C902" s="25"/>
      <c r="D902" s="25"/>
    </row>
    <row r="903" customFormat="false" ht="12.5" hidden="false" customHeight="false" outlineLevel="0" collapsed="false">
      <c r="C903" s="25"/>
      <c r="D903" s="25"/>
    </row>
    <row r="904" customFormat="false" ht="12.5" hidden="false" customHeight="false" outlineLevel="0" collapsed="false">
      <c r="C904" s="25"/>
      <c r="D904" s="25"/>
    </row>
    <row r="905" customFormat="false" ht="12.5" hidden="false" customHeight="false" outlineLevel="0" collapsed="false">
      <c r="C905" s="25"/>
      <c r="D905" s="25"/>
    </row>
    <row r="906" customFormat="false" ht="12.5" hidden="false" customHeight="false" outlineLevel="0" collapsed="false">
      <c r="C906" s="25"/>
      <c r="D906" s="25"/>
    </row>
    <row r="907" customFormat="false" ht="12.5" hidden="false" customHeight="false" outlineLevel="0" collapsed="false">
      <c r="C907" s="25"/>
      <c r="D907" s="25"/>
    </row>
    <row r="908" customFormat="false" ht="12.5" hidden="false" customHeight="false" outlineLevel="0" collapsed="false">
      <c r="C908" s="25"/>
      <c r="D908" s="25"/>
    </row>
    <row r="909" customFormat="false" ht="12.5" hidden="false" customHeight="false" outlineLevel="0" collapsed="false">
      <c r="C909" s="25"/>
      <c r="D909" s="25"/>
    </row>
    <row r="910" customFormat="false" ht="12.5" hidden="false" customHeight="false" outlineLevel="0" collapsed="false">
      <c r="C910" s="25"/>
      <c r="D910" s="25"/>
    </row>
    <row r="911" customFormat="false" ht="12.5" hidden="false" customHeight="false" outlineLevel="0" collapsed="false">
      <c r="C911" s="25"/>
      <c r="D911" s="25"/>
    </row>
    <row r="912" customFormat="false" ht="12.5" hidden="false" customHeight="false" outlineLevel="0" collapsed="false">
      <c r="C912" s="25"/>
      <c r="D912" s="25"/>
    </row>
    <row r="913" customFormat="false" ht="12.5" hidden="false" customHeight="false" outlineLevel="0" collapsed="false">
      <c r="C913" s="25"/>
      <c r="D913" s="25"/>
    </row>
    <row r="914" customFormat="false" ht="12.5" hidden="false" customHeight="false" outlineLevel="0" collapsed="false">
      <c r="C914" s="25"/>
      <c r="D914" s="25"/>
    </row>
    <row r="915" customFormat="false" ht="12.5" hidden="false" customHeight="false" outlineLevel="0" collapsed="false">
      <c r="C915" s="25"/>
      <c r="D915" s="25"/>
    </row>
    <row r="916" customFormat="false" ht="12.5" hidden="false" customHeight="false" outlineLevel="0" collapsed="false">
      <c r="C916" s="25"/>
      <c r="D916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2-10-18T15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54f2212-fe43-4578-b841-38c95b77cb60_ActionId">
    <vt:lpwstr>6b651d23-2c56-4e50-aa63-2d9b3e29578f</vt:lpwstr>
  </property>
  <property fmtid="{D5CDD505-2E9C-101B-9397-08002B2CF9AE}" pid="3" name="MSIP_Label_854f2212-fe43-4578-b841-38c95b77cb60_ContentBits">
    <vt:lpwstr>0</vt:lpwstr>
  </property>
  <property fmtid="{D5CDD505-2E9C-101B-9397-08002B2CF9AE}" pid="4" name="MSIP_Label_854f2212-fe43-4578-b841-38c95b77cb60_Enabled">
    <vt:lpwstr>true</vt:lpwstr>
  </property>
  <property fmtid="{D5CDD505-2E9C-101B-9397-08002B2CF9AE}" pid="5" name="MSIP_Label_854f2212-fe43-4578-b841-38c95b77cb60_Method">
    <vt:lpwstr>Standard</vt:lpwstr>
  </property>
  <property fmtid="{D5CDD505-2E9C-101B-9397-08002B2CF9AE}" pid="6" name="MSIP_Label_854f2212-fe43-4578-b841-38c95b77cb60_Name">
    <vt:lpwstr>AESO Internal Protected Document</vt:lpwstr>
  </property>
  <property fmtid="{D5CDD505-2E9C-101B-9397-08002B2CF9AE}" pid="7" name="MSIP_Label_854f2212-fe43-4578-b841-38c95b77cb60_SetDate">
    <vt:lpwstr>2022-10-18T15:55:29Z</vt:lpwstr>
  </property>
  <property fmtid="{D5CDD505-2E9C-101B-9397-08002B2CF9AE}" pid="8" name="MSIP_Label_854f2212-fe43-4578-b841-38c95b77cb60_SiteId">
    <vt:lpwstr>9869aa0d-ebba-4f8c-9399-7dff7665b1d1</vt:lpwstr>
  </property>
</Properties>
</file>